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8" activeTab="9"/>
  </bookViews>
  <sheets>
    <sheet name="12PL+Non-G" sheetId="1" state="hidden" r:id="rId2"/>
    <sheet name="12PL" sheetId="2" state="hidden" r:id="rId3"/>
    <sheet name="WPDD01" sheetId="3" state="hidden" r:id="rId4"/>
    <sheet name="Premium&amp;Maturity" sheetId="4" state="hidden" r:id="rId5"/>
    <sheet name="TABCV(Male)" sheetId="5" state="hidden" r:id="rId6"/>
    <sheet name="TABCV(Female)" sheetId="6" state="hidden" r:id="rId7"/>
    <sheet name="Rate Rider" sheetId="7" state="hidden" r:id="rId8"/>
    <sheet name="Cal" sheetId="8" state="hidden" r:id="rId9"/>
    <sheet name="วิธีการใช้งาน" sheetId="9" state="visible" r:id="rId10"/>
    <sheet name="กรอกข้อมูล" sheetId="10" state="visible" r:id="rId11"/>
    <sheet name="ตารางแสดงผลประโยชน์" sheetId="11" state="visible" r:id="rId12"/>
    <sheet name="สรุปผลประโยชน์" sheetId="12" state="visible" r:id="rId13"/>
    <sheet name="ผลประโยชน์ (Rider)" sheetId="13" state="visible" r:id="rId14"/>
    <sheet name="สรุปผลประโยชน์ (รวมทั้งหมด)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ตารางแสดงผลประโยชน์!$A$1:$AB$100</definedName>
    <definedName function="false" hidden="false" localSheetId="10" name="_xlnm.Print_Titles" vbProcedure="false">ตารางแสดงผลประโยชน์!$1:$11</definedName>
    <definedName function="false" hidden="false" localSheetId="12" name="_xlnm.Print_Area" vbProcedure="false">'ผลประโยชน์ (Rider)'!$A$1:$N$50</definedName>
    <definedName function="false" hidden="false" localSheetId="11" name="_xlnm.Print_Area" vbProcedure="false">สรุปผลประโยชน์!$A$1:$N$61</definedName>
    <definedName function="false" hidden="false" localSheetId="13" name="_xlnm.Print_Area" vbProcedure="false">'สรุปผลประโยชน์ (รวมทั้งหมด)'!$A$1:$L$77</definedName>
    <definedName function="false" hidden="false" name="a" vbProcedure="false">'[1]Global Assumption'!$D$13</definedName>
    <definedName function="false" hidden="false" name="aa" vbProcedure="false">[1]PremiumReport!$A$2</definedName>
    <definedName function="false" hidden="false" name="age" vbProcedure="false">'[1]Global Assumption'!$D$13</definedName>
    <definedName function="false" hidden="false" name="i" vbProcedure="false">[2]TB_DV!$A$1</definedName>
    <definedName function="false" hidden="false" name="Max_Age" vbProcedure="false">'[3]Global Assumption'!$D$13</definedName>
    <definedName function="false" hidden="false" name="m_age" vbProcedure="false">'[1]Global Assumption'!$D$13</definedName>
    <definedName function="false" hidden="false" name="p" vbProcedure="false">'[4]Table Summary'!$B$2</definedName>
    <definedName function="false" hidden="false" name="Plan" vbProcedure="false">'[6]Table Summary'!$B$2</definedName>
    <definedName function="false" hidden="false" name="Premium_Duration" vbProcedure="false">'[7]Global Assumption'!$D$8</definedName>
    <definedName function="false" hidden="false" name="TBL_Rate_ELI" vbProcedure="false">#REF!</definedName>
    <definedName function="false" hidden="false" name="TBL_Rate_SLI" vbProcedure="false">#REF!</definedName>
    <definedName function="false" hidden="false" name="TBL_Rate_TR" vbProcedure="false">#REF!</definedName>
    <definedName function="false" hidden="false" name="TBL_Rate_WP" vbProcedure="false">#REF!</definedName>
    <definedName function="false" hidden="false" name="TBL_Rate_WPD" vbProcedure="false">#REF!</definedName>
    <definedName function="false" hidden="false" name="TBL_Rate_WPDD" vbProcedure="false">#REF!</definedName>
    <definedName function="false" hidden="false" name="TB_Value" vbProcedure="false">#REF!</definedName>
    <definedName function="false" hidden="false" name="Version" vbProcedure="false">[3]PremiumReport!$A$2</definedName>
    <definedName function="false" hidden="false" localSheetId="2" name="Max_Age" vbProcedure="false">'[3]Global Assumption'!$D$13</definedName>
    <definedName function="false" hidden="false" localSheetId="2" name="Plan" vbProcedure="false">'[5]Table Summary'!$B$2</definedName>
    <definedName function="false" hidden="false" localSheetId="2" name="TB_Value" vbProcedure="false">#REF!</definedName>
    <definedName function="false" hidden="false" localSheetId="2" name="Version" vbProcedure="false">[3]PremiumReport!$A$2</definedName>
    <definedName function="false" hidden="false" localSheetId="6" name="Max_Age" vbProcedure="false">'[3]Global Assumption'!$D$13</definedName>
    <definedName function="false" hidden="false" localSheetId="6" name="Plan" vbProcedure="false">'[5]Table Summary'!$B$2</definedName>
    <definedName function="false" hidden="false" localSheetId="6" name="TB_Value" vbProcedure="false">#REF!</definedName>
    <definedName function="false" hidden="false" localSheetId="6" name="Version" vbProcedure="false">[3]PremiumReport!$A$2</definedName>
    <definedName function="false" hidden="false" localSheetId="9" name="a" vbProcedure="false">'[1]Global Assumption'!$D$13</definedName>
    <definedName function="false" hidden="false" localSheetId="9" name="aa" vbProcedure="false">[1]PremiumReport!$A$2</definedName>
    <definedName function="false" hidden="false" localSheetId="9" name="age" vbProcedure="false">'[1]Global Assumption'!$D$13</definedName>
    <definedName function="false" hidden="false" localSheetId="9" name="Excel_BuiltIn_Print_Area" vbProcedure="false">#REF!</definedName>
    <definedName function="false" hidden="false" localSheetId="9" name="Max_Age" vbProcedure="false">'[3]Global Assumption'!$D$13</definedName>
    <definedName function="false" hidden="false" localSheetId="9" name="m_age" vbProcedure="false">'[1]Global Assumption'!$D$13</definedName>
    <definedName function="false" hidden="false" localSheetId="9" name="p" vbProcedure="false">'[4]Table Summary'!$B$2</definedName>
    <definedName function="false" hidden="false" localSheetId="9" name="Plan" vbProcedure="false">'[6]Table Summary'!$B$2</definedName>
    <definedName function="false" hidden="false" localSheetId="9" name="Premium_Duration" vbProcedure="false">'[7]Global Assumption'!$D$8</definedName>
    <definedName function="false" hidden="false" localSheetId="9" name="Version" vbProcedure="false">[3]PremiumRepor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ChalitRak:
link </t>
        </r>
        <r>
          <rPr>
            <sz val="9"/>
            <color rgb="FF000000"/>
            <rFont val="Noto Sans"/>
            <family val="2"/>
          </rPr>
          <t xml:space="preserve">หน้า ผลประโยชน์ </t>
        </r>
        <r>
          <rPr>
            <sz val="9"/>
            <color rgb="FF000000"/>
            <rFont val="Tahoma"/>
            <family val="2"/>
          </rPr>
          <t xml:space="preserve">rider </t>
        </r>
        <r>
          <rPr>
            <sz val="9"/>
            <color rgb="FF000000"/>
            <rFont val="Noto Sans"/>
            <family val="2"/>
          </rPr>
          <t xml:space="preserve">ข้อ 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96</xdr:row>
                <xdr:rowOff>2</xdr:rowOff>
              </xdr:from>
              <xdr:to>
                <xdr:col>4</xdr:col>
                <xdr:colOff>17</xdr:colOff>
                <xdr:row>98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Chalitrak:
</t>
        </r>
        <r>
          <rPr>
            <sz val="9"/>
            <color rgb="FF000000"/>
            <rFont val="Tahoma"/>
            <family val="2"/>
          </rPr>
          <t xml:space="preserve">link D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0</xdr:colOff>
                <xdr:row>101</xdr:row>
                <xdr:rowOff>24</xdr:rowOff>
              </xdr:from>
              <xdr:to>
                <xdr:col>5</xdr:col>
                <xdr:colOff>78</xdr:colOff>
                <xdr:row>104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Chalitrak:
</t>
        </r>
        <r>
          <rPr>
            <sz val="9"/>
            <color rgb="FF000000"/>
            <rFont val="Tahoma"/>
            <family val="2"/>
          </rPr>
          <t xml:space="preserve">link D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0</xdr:colOff>
                <xdr:row>101</xdr:row>
                <xdr:rowOff>24</xdr:rowOff>
              </xdr:from>
              <xdr:to>
                <xdr:col>6</xdr:col>
                <xdr:colOff>25</xdr:colOff>
                <xdr:row>104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Chalitrak:
</t>
        </r>
        <r>
          <rPr>
            <sz val="9"/>
            <color rgb="FF000000"/>
            <rFont val="Tahoma"/>
            <family val="2"/>
          </rPr>
          <t xml:space="preserve">link D28
Nusara : TMO17 change PLR to PL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2</xdr:colOff>
                <xdr:row>101</xdr:row>
                <xdr:rowOff>24</xdr:rowOff>
              </xdr:from>
              <xdr:to>
                <xdr:col>7</xdr:col>
                <xdr:colOff>10</xdr:colOff>
                <xdr:row>104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KKD Windows Se7en V1:
</t>
        </r>
        <r>
          <rPr>
            <sz val="9"/>
            <color rgb="FF000000"/>
            <rFont val="Tahoma"/>
            <family val="2"/>
          </rPr>
          <t xml:space="preserve">link H4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5</xdr:colOff>
                <xdr:row>93</xdr:row>
                <xdr:rowOff>27</xdr:rowOff>
              </xdr:from>
              <xdr:to>
                <xdr:col>39</xdr:col>
                <xdr:colOff>61</xdr:colOff>
                <xdr:row>96</xdr:row>
                <xdr:rowOff>1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chalitrak:
</t>
        </r>
        <r>
          <rPr>
            <sz val="8"/>
            <color rgb="FF000000"/>
            <rFont val="Tahoma"/>
            <family val="2"/>
          </rPr>
          <t xml:space="preserve">link D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2</xdr:row>
                <xdr:rowOff>27</xdr:rowOff>
              </xdr:from>
              <xdr:to>
                <xdr:col>42</xdr:col>
                <xdr:colOff>19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aneesaola:
</t>
        </r>
        <r>
          <rPr>
            <sz val="8"/>
            <color rgb="FF000000"/>
            <rFont val="Tahoma"/>
            <family val="2"/>
          </rPr>
          <t xml:space="preserve">Max age of Pay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9</xdr:rowOff>
              </xdr:from>
              <xdr:to>
                <xdr:col>4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Waruneecha:
</t>
        </r>
        <r>
          <rPr>
            <sz val="9"/>
            <color rgb="FF000000"/>
            <rFont val="Tahoma"/>
            <family val="2"/>
          </rPr>
          <t xml:space="preserve">pls check formula
chalit-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10</xdr:rowOff>
              </xdr:from>
              <xdr:to>
                <xdr:col>1</xdr:col>
                <xdr:colOff>6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613">
  <si>
    <t xml:space="preserve">Plancode</t>
  </si>
  <si>
    <t xml:space="preserve">12PL</t>
  </si>
  <si>
    <t xml:space="preserve">Sex</t>
  </si>
  <si>
    <t xml:space="preserve">M</t>
  </si>
  <si>
    <t xml:space="preserve">Sum of Rate</t>
  </si>
  <si>
    <t xml:space="preserve">Age</t>
  </si>
  <si>
    <t xml:space="preserve">Term</t>
  </si>
  <si>
    <t xml:space="preserve">Grand Total</t>
  </si>
  <si>
    <t xml:space="preserve">ตารางแสดงอัตราเบี้ยประกันภัย</t>
  </si>
  <si>
    <r>
      <rPr>
        <b val="true"/>
        <sz val="14"/>
        <rFont val="Noto Sans Devanagari"/>
        <family val="2"/>
      </rPr>
      <t xml:space="preserve">สัญญาเพิ่มเติมผลประโยชน์ผู้ชำระเบี้ยประกันภัย </t>
    </r>
    <r>
      <rPr>
        <b val="true"/>
        <sz val="14"/>
        <rFont val="Cordia New"/>
        <family val="2"/>
      </rPr>
      <t xml:space="preserve">(WPDD01)</t>
    </r>
  </si>
  <si>
    <r>
      <rPr>
        <b val="true"/>
        <sz val="14"/>
        <rFont val="Noto Sans Devanagari"/>
        <family val="2"/>
      </rPr>
      <t xml:space="preserve">ต่อเบี้ยประกันภัย </t>
    </r>
    <r>
      <rPr>
        <b val="true"/>
        <sz val="14"/>
        <rFont val="Cordia New"/>
        <family val="2"/>
      </rPr>
      <t xml:space="preserve">100 </t>
    </r>
    <r>
      <rPr>
        <b val="true"/>
        <sz val="14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ะยะเวลายกเว้นเบี้ยประกันภั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</t>
    </r>
  </si>
  <si>
    <t xml:space="preserve">age</t>
  </si>
  <si>
    <t xml:space="preserve">sex</t>
  </si>
  <si>
    <t xml:space="preserve">Male</t>
  </si>
  <si>
    <t xml:space="preserve">Female</t>
  </si>
  <si>
    <t xml:space="preserve">Maturity</t>
  </si>
  <si>
    <t xml:space="preserve">อายุ</t>
  </si>
  <si>
    <t xml:space="preserve">F</t>
  </si>
  <si>
    <t xml:space="preserve">CVPLAN</t>
  </si>
  <si>
    <t xml:space="preserve">CVSEX</t>
  </si>
  <si>
    <t xml:space="preserve">CVAGE</t>
  </si>
  <si>
    <r>
      <rPr>
        <b val="true"/>
        <sz val="11"/>
        <color rgb="FFFF0000"/>
        <rFont val="Tahoma"/>
        <family val="2"/>
      </rPr>
      <t xml:space="preserve">MEB  (</t>
    </r>
    <r>
      <rPr>
        <b val="true"/>
        <sz val="11"/>
        <color rgb="FFFF0000"/>
        <rFont val="Noto Sans Devanagari"/>
        <family val="2"/>
      </rPr>
      <t xml:space="preserve">ไม่ได้ใช้แล้ว </t>
    </r>
    <r>
      <rPr>
        <b val="true"/>
        <sz val="11"/>
        <color rgb="FFFF0000"/>
        <rFont val="Tahoma"/>
        <family val="2"/>
      </rPr>
      <t xml:space="preserve">update  </t>
    </r>
    <r>
      <rPr>
        <b val="true"/>
        <sz val="11"/>
        <color rgb="FFFF0000"/>
        <rFont val="Noto Sans Devanagari"/>
        <family val="2"/>
      </rPr>
      <t xml:space="preserve">ดึงจาก </t>
    </r>
    <r>
      <rPr>
        <b val="true"/>
        <sz val="11"/>
        <color rgb="FFFF0000"/>
        <rFont val="Tahoma"/>
        <family val="2"/>
      </rPr>
      <t xml:space="preserve">sheet </t>
    </r>
    <r>
      <rPr>
        <b val="true"/>
        <sz val="11"/>
        <color rgb="FFFF0000"/>
        <rFont val="Noto Sans Devanagari"/>
        <family val="2"/>
      </rPr>
      <t xml:space="preserve">กรอกข้อมูลแทน</t>
    </r>
    <r>
      <rPr>
        <b val="true"/>
        <sz val="11"/>
        <color rgb="FFFF0000"/>
        <rFont val="Tahoma"/>
        <family val="2"/>
      </rPr>
      <t xml:space="preserve">)</t>
    </r>
  </si>
  <si>
    <t xml:space="preserve">MEA+</t>
  </si>
  <si>
    <t xml:space="preserve">Rate WP,DCI,PLS</t>
  </si>
  <si>
    <t xml:space="preserve">ข้อมูล</t>
  </si>
  <si>
    <t xml:space="preserve">plan</t>
  </si>
  <si>
    <t xml:space="preserve">AP</t>
  </si>
  <si>
    <t xml:space="preserve">ECARE</t>
  </si>
  <si>
    <t xml:space="preserve">ผลประโยชน์</t>
  </si>
  <si>
    <r>
      <rPr>
        <strike val="true"/>
        <sz val="11"/>
        <color rgb="FFFF0000"/>
        <rFont val="Noto Sans Devanagari"/>
        <family val="2"/>
      </rPr>
      <t xml:space="preserve">ผลรวมของ </t>
    </r>
    <r>
      <rPr>
        <strike val="true"/>
        <sz val="11"/>
        <color rgb="FFFF0000"/>
        <rFont val="Tahoma"/>
        <family val="2"/>
      </rPr>
      <t xml:space="preserve">rate</t>
    </r>
  </si>
  <si>
    <r>
      <rPr>
        <sz val="11"/>
        <color rgb="FF000000"/>
        <rFont val="Noto Sans Devanagari"/>
        <family val="2"/>
      </rPr>
      <t xml:space="preserve">ผลรวมของ </t>
    </r>
    <r>
      <rPr>
        <sz val="11"/>
        <color rgb="FF000000"/>
        <rFont val="Tahoma"/>
        <family val="2"/>
        <charset val="222"/>
      </rPr>
      <t xml:space="preserve">Male</t>
    </r>
  </si>
  <si>
    <r>
      <rPr>
        <sz val="11"/>
        <color rgb="FF000000"/>
        <rFont val="Noto Sans Devanagari"/>
        <family val="2"/>
      </rPr>
      <t xml:space="preserve">ผลรวมของ </t>
    </r>
    <r>
      <rPr>
        <sz val="11"/>
        <color rgb="FF000000"/>
        <rFont val="Tahoma"/>
        <family val="2"/>
        <charset val="222"/>
      </rPr>
      <t xml:space="preserve">Female</t>
    </r>
  </si>
  <si>
    <t xml:space="preserve">WP</t>
  </si>
  <si>
    <t xml:space="preserve">WP-16</t>
  </si>
  <si>
    <r>
      <rPr>
        <sz val="11"/>
        <color rgb="FF000000"/>
        <rFont val="Tahoma"/>
        <family val="2"/>
        <charset val="222"/>
      </rPr>
      <t xml:space="preserve">6.1 </t>
    </r>
    <r>
      <rPr>
        <sz val="11"/>
        <color rgb="FF000000"/>
        <rFont val="Noto Sans Devanagari"/>
        <family val="2"/>
      </rPr>
      <t xml:space="preserve">ค่าห้อง ค่าอาหาร และค่าบริการพยาบาลประจำวันในโรงพยาบาล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ageMin</t>
  </si>
  <si>
    <t xml:space="preserve">M-1000</t>
  </si>
  <si>
    <t xml:space="preserve">M-2200</t>
  </si>
  <si>
    <t xml:space="preserve">M-3200</t>
  </si>
  <si>
    <t xml:space="preserve">M-4200</t>
  </si>
  <si>
    <t xml:space="preserve">M-6200</t>
  </si>
  <si>
    <t xml:space="preserve">F-1000</t>
  </si>
  <si>
    <t xml:space="preserve">F-2200</t>
  </si>
  <si>
    <t xml:space="preserve">F-3200</t>
  </si>
  <si>
    <t xml:space="preserve">F-4200</t>
  </si>
  <si>
    <t xml:space="preserve">F-6200</t>
  </si>
  <si>
    <t xml:space="preserve">WP-17</t>
  </si>
  <si>
    <r>
      <rPr>
        <sz val="11"/>
        <color rgb="FF000000"/>
        <rFont val="Tahoma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ค่าห้อง ไอ ซี ยู 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โดยจำนวนวันในข้อ 
</t>
    </r>
    <r>
      <rPr>
        <sz val="11"/>
        <color rgb="FF000000"/>
        <rFont val="Tahoma"/>
        <family val="2"/>
        <charset val="222"/>
      </rPr>
      <t xml:space="preserve">(6.1)+(6.2) </t>
    </r>
    <r>
      <rPr>
        <sz val="11"/>
        <color rgb="FF000000"/>
        <rFont val="Noto Sans Devanagari"/>
        <family val="2"/>
      </rPr>
      <t xml:space="preserve">สูงสุดไม่เกิน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</si>
  <si>
    <t xml:space="preserve">WP-18</t>
  </si>
  <si>
    <r>
      <rPr>
        <sz val="11"/>
        <color rgb="FF000000"/>
        <rFont val="Tahoma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ค่าแพทย์ตรวจรักษาในโรงพยาบาลประจำวันต่อวั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ูงสุด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WP-19</t>
  </si>
  <si>
    <r>
      <rPr>
        <sz val="11"/>
        <color rgb="FF000000"/>
        <rFont val="Tahoma"/>
        <family val="2"/>
        <charset val="222"/>
      </rPr>
      <t xml:space="preserve">6.4 </t>
    </r>
    <r>
      <rPr>
        <sz val="11"/>
        <color rgb="FF000000"/>
        <rFont val="Noto Sans Devanagari"/>
        <family val="2"/>
      </rPr>
      <t xml:space="preserve">ค่าปรึกษาแพทย์เฉพาะทางในโรงพยาบาล ต่อการปรึกษาแต่ละครั้ง </t>
    </r>
    <r>
      <rPr>
        <sz val="11"/>
        <color rgb="FF000000"/>
        <rFont val="Tahoma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ครั้งต่อวัน สูงสุ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ครั้งต่อปี</t>
    </r>
    <r>
      <rPr>
        <sz val="11"/>
        <color rgb="FF000000"/>
        <rFont val="Tahoma"/>
        <family val="2"/>
        <charset val="222"/>
      </rPr>
      <t xml:space="preserve">) </t>
    </r>
  </si>
  <si>
    <t xml:space="preserve">WP-20</t>
  </si>
  <si>
    <r>
      <rPr>
        <sz val="11"/>
        <color rgb="FF000000"/>
        <rFont val="Tahoma"/>
        <family val="2"/>
        <charset val="222"/>
      </rPr>
      <t xml:space="preserve">6.5 </t>
    </r>
    <r>
      <rPr>
        <sz val="11"/>
        <color rgb="FF000000"/>
        <rFont val="Noto Sans Devanagari"/>
        <family val="2"/>
      </rPr>
      <t xml:space="preserve">ค่าแพทย์ผ่าตัดและหัตถการ ต่อการเข้าพักรักษาตัวครั้งใดครั้งหนึ่ง</t>
    </r>
  </si>
  <si>
    <t xml:space="preserve">WP-21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็นไปตามอัตราที่กำหนดในตารางผลประโยชน์ผ่าต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างยาสลบ แนบท้ายกรมธรรม์</t>
    </r>
    <r>
      <rPr>
        <sz val="11"/>
        <color rgb="FF000000"/>
        <rFont val="Tahoma"/>
        <family val="2"/>
        <charset val="222"/>
      </rPr>
      <t xml:space="preserve">)</t>
    </r>
  </si>
  <si>
    <t xml:space="preserve">WP-22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เพิ่ม </t>
    </r>
    <r>
      <rPr>
        <sz val="11"/>
        <color rgb="FF000000"/>
        <rFont val="Tahoma"/>
        <family val="2"/>
        <charset val="222"/>
      </rPr>
      <t xml:space="preserve">70% </t>
    </r>
    <r>
      <rPr>
        <sz val="11"/>
        <color rgb="FF000000"/>
        <rFont val="Noto Sans Devanagari"/>
        <family val="2"/>
      </rPr>
      <t xml:space="preserve">ของค่าใช้จ่ายส่วนที่เกินสิทธิ ในอัตราที่กำหนดในตารางผลประโยชน์ผ่าตัด ตามเงื่อนไขของกรมธรรม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ค่าใช้จ่ายรวมทั้งหมดไม่เกินผลประโยชน์สูงสุดของแต่ละแผน</t>
    </r>
    <r>
      <rPr>
        <sz val="11"/>
        <color rgb="FF000000"/>
        <rFont val="Tahoma"/>
        <family val="2"/>
        <charset val="222"/>
      </rPr>
      <t xml:space="preserve">)</t>
    </r>
  </si>
  <si>
    <t xml:space="preserve">WP-23</t>
  </si>
  <si>
    <r>
      <rPr>
        <sz val="11"/>
        <color rgb="FF000000"/>
        <rFont val="Tahoma"/>
        <family val="2"/>
        <charset val="222"/>
      </rPr>
      <t xml:space="preserve">6.6 </t>
    </r>
    <r>
      <rPr>
        <sz val="11"/>
        <color rgb="FF000000"/>
        <rFont val="Noto Sans Devanagari"/>
        <family val="2"/>
      </rPr>
      <t xml:space="preserve">ค่าแพทย์วิสัญญี ต่อการเข้าพักรักษาตัวครั้งใดครั้งหนึ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ามอัตราที่กำหนดในตารางค่าผ่าตัด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วางยาสลบ แนบท้ายกรมธรรม์</t>
    </r>
    <r>
      <rPr>
        <sz val="11"/>
        <color rgb="FF000000"/>
        <rFont val="Tahoma"/>
        <family val="2"/>
        <charset val="222"/>
      </rPr>
      <t xml:space="preserve">)</t>
    </r>
  </si>
  <si>
    <t xml:space="preserve">WP-24</t>
  </si>
  <si>
    <r>
      <rPr>
        <sz val="11"/>
        <color rgb="FF000000"/>
        <rFont val="Tahoma"/>
        <family val="2"/>
        <charset val="222"/>
      </rPr>
      <t xml:space="preserve">6.7 </t>
    </r>
    <r>
      <rPr>
        <sz val="11"/>
        <color rgb="FF000000"/>
        <rFont val="Noto Sans Devanagari"/>
        <family val="2"/>
      </rPr>
      <t xml:space="preserve">ค่าห้องผ่าตัดและอุปกรณ์ในห้องผ่าตัด ต่อการเข้าพักรักษาตัวใดครั้งหนึ่ง</t>
    </r>
  </si>
  <si>
    <t xml:space="preserve">WP-25</t>
  </si>
  <si>
    <r>
      <rPr>
        <sz val="11"/>
        <color rgb="FF000000"/>
        <rFont val="Tahoma"/>
        <family val="2"/>
        <charset val="222"/>
      </rPr>
      <t xml:space="preserve">6.8 </t>
    </r>
    <r>
      <rPr>
        <sz val="11"/>
        <color rgb="FF000000"/>
        <rFont val="Noto Sans Devanagari"/>
        <family val="2"/>
      </rPr>
      <t xml:space="preserve">ค่ารักษาพยาบาลอื่นๆ ต่อการเข้าพักรักษาตัวครั้งใดครั้งหนึ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ค่ายากลับบ้าน ค่ารถพยาบาล และอื่นๆ</t>
    </r>
    <r>
      <rPr>
        <sz val="11"/>
        <color rgb="FF000000"/>
        <rFont val="Tahoma"/>
        <family val="2"/>
        <charset val="222"/>
      </rPr>
      <t xml:space="preserve">)</t>
    </r>
  </si>
  <si>
    <t xml:space="preserve">WP-26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เพิ่ม </t>
    </r>
    <r>
      <rPr>
        <sz val="11"/>
        <color rgb="FF000000"/>
        <rFont val="Tahoma"/>
        <family val="2"/>
        <charset val="222"/>
      </rPr>
      <t xml:space="preserve">70% </t>
    </r>
    <r>
      <rPr>
        <sz val="11"/>
        <color rgb="FF000000"/>
        <rFont val="Noto Sans Devanagari"/>
        <family val="2"/>
      </rPr>
      <t xml:space="preserve">ของค่าใช้จ่ายส่วนที่เกินสิทธิสำหรับค่ารักษาพยาบาลอื่นๆ ในฐานะผู้ป่วยในตามเงื่อนไขของกรมธรรม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ค่าใช้จ่ายรวมทั้งหมดไม่เกินผลประโยชน์สูงสุดของแต่ละแผน</t>
    </r>
    <r>
      <rPr>
        <sz val="11"/>
        <color rgb="FF000000"/>
        <rFont val="Tahoma"/>
        <family val="2"/>
        <charset val="222"/>
      </rPr>
      <t xml:space="preserve">)</t>
    </r>
  </si>
  <si>
    <t xml:space="preserve">WP-27</t>
  </si>
  <si>
    <r>
      <rPr>
        <sz val="11"/>
        <color rgb="FF000000"/>
        <rFont val="Tahoma"/>
        <family val="2"/>
        <charset val="222"/>
      </rPr>
      <t xml:space="preserve">6.9 </t>
    </r>
    <r>
      <rPr>
        <sz val="11"/>
        <color rgb="FF000000"/>
        <rFont val="Noto Sans Devanagari"/>
        <family val="2"/>
      </rPr>
      <t xml:space="preserve">ค่าตรวจวินิจฉัยทางรังสีวิทยาและการตรวจในห้องปฎิบัติการในฐานะผู้ป่วยนอก ต่อการบาดเจ็บหรือเจ็บป่วยแต่ละครั้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ึ่งเกิดขึ้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ก่อนหรือหลังการเข้ารักษาตัวในโรงพยาบาล</t>
    </r>
    <r>
      <rPr>
        <sz val="11"/>
        <color rgb="FF000000"/>
        <rFont val="Tahoma"/>
        <family val="2"/>
        <charset val="222"/>
      </rPr>
      <t xml:space="preserve">)</t>
    </r>
  </si>
  <si>
    <t xml:space="preserve">WP-28</t>
  </si>
  <si>
    <r>
      <rPr>
        <sz val="11"/>
        <color rgb="FF000000"/>
        <rFont val="Tahoma"/>
        <family val="2"/>
        <charset val="222"/>
      </rPr>
      <t xml:space="preserve">6.10 </t>
    </r>
    <r>
      <rPr>
        <sz val="11"/>
        <color rgb="FF000000"/>
        <rFont val="Noto Sans Devanagari"/>
        <family val="2"/>
      </rPr>
      <t xml:space="preserve">ค่ารักษาพยาบาลฉุกเฉินขณะเป็นผู้ป่วยนอ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นื่องจากอุบัติเหตุ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ต่อการบาดเจ็บแต่ละครั้ง</t>
    </r>
  </si>
  <si>
    <t xml:space="preserve">WP-29</t>
  </si>
  <si>
    <r>
      <rPr>
        <sz val="11"/>
        <color rgb="FF000000"/>
        <rFont val="Tahoma"/>
        <family val="2"/>
        <charset val="222"/>
      </rPr>
      <t xml:space="preserve">6.11 </t>
    </r>
    <r>
      <rPr>
        <sz val="11"/>
        <color rgb="FF000000"/>
        <rFont val="Noto Sans Devanagari"/>
        <family val="2"/>
      </rPr>
      <t xml:space="preserve">ค่ารักษาพยาบาลในฐานะผู้ป่วยนอกต่อเนื่องจากการรักษาพยาบาลในฐานะผู้ป่วยใน โดยเกิดขึ้นภายใน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วัน หลังออกจากโรงพยาบาลในฐานะผู้ป่วยใน</t>
    </r>
  </si>
  <si>
    <t xml:space="preserve">ตามเงื่อนไขของสัญญา</t>
  </si>
  <si>
    <t xml:space="preserve">WP-30</t>
  </si>
  <si>
    <t xml:space="preserve">ผลประโยชน์สูงสุด ต่อการเข้าพักรักษาตัวครั้งใดครั้งหนึ่ง</t>
  </si>
  <si>
    <t xml:space="preserve">WP-31</t>
  </si>
  <si>
    <t xml:space="preserve">WP-32</t>
  </si>
  <si>
    <t xml:space="preserve">WP-33</t>
  </si>
  <si>
    <t xml:space="preserve">WP-34</t>
  </si>
  <si>
    <t xml:space="preserve">WP-35</t>
  </si>
  <si>
    <t xml:space="preserve">WP-36</t>
  </si>
  <si>
    <t xml:space="preserve">WP-37</t>
  </si>
  <si>
    <t xml:space="preserve">WP-38</t>
  </si>
  <si>
    <t xml:space="preserve">WP-39</t>
  </si>
  <si>
    <t xml:space="preserve">WP-40</t>
  </si>
  <si>
    <t xml:space="preserve">WP-41</t>
  </si>
  <si>
    <t xml:space="preserve">WP-42</t>
  </si>
  <si>
    <t xml:space="preserve">WP-43</t>
  </si>
  <si>
    <t xml:space="preserve">WP-44</t>
  </si>
  <si>
    <t xml:space="preserve">WP-45</t>
  </si>
  <si>
    <t xml:space="preserve">WP-46</t>
  </si>
  <si>
    <t xml:space="preserve">WP-47</t>
  </si>
  <si>
    <t xml:space="preserve">WP-48</t>
  </si>
  <si>
    <t xml:space="preserve">WP-49</t>
  </si>
  <si>
    <t xml:space="preserve">WP-50</t>
  </si>
  <si>
    <t xml:space="preserve">WP-51</t>
  </si>
  <si>
    <t xml:space="preserve">WP-52</t>
  </si>
  <si>
    <t xml:space="preserve">WP-53</t>
  </si>
  <si>
    <t xml:space="preserve">WP-54</t>
  </si>
  <si>
    <t xml:space="preserve">WP-55</t>
  </si>
  <si>
    <t xml:space="preserve">DCI</t>
  </si>
  <si>
    <t xml:space="preserve">DCI-20</t>
  </si>
  <si>
    <t xml:space="preserve">DCI-21</t>
  </si>
  <si>
    <t xml:space="preserve">DCI-22</t>
  </si>
  <si>
    <t xml:space="preserve">DCI-23</t>
  </si>
  <si>
    <t xml:space="preserve">DCI-24</t>
  </si>
  <si>
    <t xml:space="preserve">DCI-25</t>
  </si>
  <si>
    <t xml:space="preserve">DCI-26</t>
  </si>
  <si>
    <t xml:space="preserve">DCI-27</t>
  </si>
  <si>
    <t xml:space="preserve">DCI-28</t>
  </si>
  <si>
    <t xml:space="preserve">DCI-29</t>
  </si>
  <si>
    <t xml:space="preserve">DCI-30</t>
  </si>
  <si>
    <t xml:space="preserve">DCI-31</t>
  </si>
  <si>
    <t xml:space="preserve">DCI-32</t>
  </si>
  <si>
    <t xml:space="preserve">DCI-33</t>
  </si>
  <si>
    <t xml:space="preserve">DCI-34</t>
  </si>
  <si>
    <t xml:space="preserve">DCI-35</t>
  </si>
  <si>
    <t xml:space="preserve">DCI-36</t>
  </si>
  <si>
    <t xml:space="preserve">DCI-37</t>
  </si>
  <si>
    <t xml:space="preserve">DCI-38</t>
  </si>
  <si>
    <t xml:space="preserve">DCI-39</t>
  </si>
  <si>
    <t xml:space="preserve">DCI-40</t>
  </si>
  <si>
    <t xml:space="preserve">DCI-41</t>
  </si>
  <si>
    <t xml:space="preserve">DCI-42</t>
  </si>
  <si>
    <t xml:space="preserve">DCI-43</t>
  </si>
  <si>
    <t xml:space="preserve">DCI-44</t>
  </si>
  <si>
    <t xml:space="preserve">DCI-45</t>
  </si>
  <si>
    <t xml:space="preserve">DCI-46</t>
  </si>
  <si>
    <t xml:space="preserve">DCI-47</t>
  </si>
  <si>
    <t xml:space="preserve">DCI-48</t>
  </si>
  <si>
    <t xml:space="preserve">DCI-49</t>
  </si>
  <si>
    <t xml:space="preserve">DCI-50</t>
  </si>
  <si>
    <t xml:space="preserve">DCI-51</t>
  </si>
  <si>
    <t xml:space="preserve">DCI-52</t>
  </si>
  <si>
    <t xml:space="preserve">DCI-53</t>
  </si>
  <si>
    <t xml:space="preserve">DCI-54</t>
  </si>
  <si>
    <t xml:space="preserve">DCI-55</t>
  </si>
  <si>
    <t xml:space="preserve">DCI-56</t>
  </si>
  <si>
    <t xml:space="preserve">DCI-57</t>
  </si>
  <si>
    <t xml:space="preserve">DCI-58</t>
  </si>
  <si>
    <t xml:space="preserve">DCI-59</t>
  </si>
  <si>
    <t xml:space="preserve">DCI-60</t>
  </si>
  <si>
    <t xml:space="preserve">DCI-61</t>
  </si>
  <si>
    <t xml:space="preserve">DCI-62</t>
  </si>
  <si>
    <t xml:space="preserve">DCI-63</t>
  </si>
  <si>
    <t xml:space="preserve">DCI-64</t>
  </si>
  <si>
    <t xml:space="preserve">DCI-65</t>
  </si>
  <si>
    <t xml:space="preserve">DCI-66</t>
  </si>
  <si>
    <t xml:space="preserve">DCI-67</t>
  </si>
  <si>
    <t xml:space="preserve">DCI-68</t>
  </si>
  <si>
    <t xml:space="preserve">DCI-69</t>
  </si>
  <si>
    <t xml:space="preserve">DCI-70</t>
  </si>
  <si>
    <t xml:space="preserve">DCI-71</t>
  </si>
  <si>
    <t xml:space="preserve">DCI-72</t>
  </si>
  <si>
    <t xml:space="preserve">DCI-73</t>
  </si>
  <si>
    <t xml:space="preserve">DCI-74</t>
  </si>
  <si>
    <t xml:space="preserve">PLS05</t>
  </si>
  <si>
    <t xml:space="preserve">PLS05-20</t>
  </si>
  <si>
    <t xml:space="preserve">PLS05-21</t>
  </si>
  <si>
    <t xml:space="preserve">PLS05-22</t>
  </si>
  <si>
    <t xml:space="preserve">PLS05-23</t>
  </si>
  <si>
    <t xml:space="preserve">PLS05-24</t>
  </si>
  <si>
    <t xml:space="preserve">PLS05-25</t>
  </si>
  <si>
    <t xml:space="preserve">PLS05-26</t>
  </si>
  <si>
    <t xml:space="preserve">PLS05-27</t>
  </si>
  <si>
    <t xml:space="preserve">PLS05-28</t>
  </si>
  <si>
    <t xml:space="preserve">PLS05-29</t>
  </si>
  <si>
    <t xml:space="preserve">PLS05-30</t>
  </si>
  <si>
    <t xml:space="preserve">PLS05-31</t>
  </si>
  <si>
    <t xml:space="preserve">PLS05-32</t>
  </si>
  <si>
    <t xml:space="preserve">PLS05-33</t>
  </si>
  <si>
    <t xml:space="preserve">PLS05-34</t>
  </si>
  <si>
    <t xml:space="preserve">PLS05-35</t>
  </si>
  <si>
    <t xml:space="preserve">PLS05-36</t>
  </si>
  <si>
    <t xml:space="preserve">PLS05-37</t>
  </si>
  <si>
    <t xml:space="preserve">PLS05-38</t>
  </si>
  <si>
    <t xml:space="preserve">PLS05-39</t>
  </si>
  <si>
    <t xml:space="preserve">PLS05-40</t>
  </si>
  <si>
    <t xml:space="preserve">PLS05-41</t>
  </si>
  <si>
    <t xml:space="preserve">PLS05-42</t>
  </si>
  <si>
    <t xml:space="preserve">PLS05-43</t>
  </si>
  <si>
    <t xml:space="preserve">PLS05-44</t>
  </si>
  <si>
    <t xml:space="preserve">PLS05-45</t>
  </si>
  <si>
    <t xml:space="preserve">PLS05-46</t>
  </si>
  <si>
    <t xml:space="preserve">PLS05-47</t>
  </si>
  <si>
    <t xml:space="preserve">PLS05-48</t>
  </si>
  <si>
    <t xml:space="preserve">PLS05-49</t>
  </si>
  <si>
    <t xml:space="preserve">PLS05-50</t>
  </si>
  <si>
    <t xml:space="preserve">PLS05-51</t>
  </si>
  <si>
    <t xml:space="preserve">PLS05-52</t>
  </si>
  <si>
    <t xml:space="preserve">PLS05-53</t>
  </si>
  <si>
    <t xml:space="preserve">PLS05-54</t>
  </si>
  <si>
    <t xml:space="preserve">PLS05-55</t>
  </si>
  <si>
    <t xml:space="preserve">PLS05-56</t>
  </si>
  <si>
    <t xml:space="preserve">PLS05-57</t>
  </si>
  <si>
    <t xml:space="preserve">PLS05-58</t>
  </si>
  <si>
    <t xml:space="preserve">PLS05-59</t>
  </si>
  <si>
    <t xml:space="preserve">PLS10</t>
  </si>
  <si>
    <t xml:space="preserve">PLS10-20</t>
  </si>
  <si>
    <t xml:space="preserve">PLS10-21</t>
  </si>
  <si>
    <t xml:space="preserve">PLS10-22</t>
  </si>
  <si>
    <t xml:space="preserve">PLS10-23</t>
  </si>
  <si>
    <t xml:space="preserve">PLS10-24</t>
  </si>
  <si>
    <t xml:space="preserve">PLS10-25</t>
  </si>
  <si>
    <t xml:space="preserve">PLS10-26</t>
  </si>
  <si>
    <t xml:space="preserve">PLS10-27</t>
  </si>
  <si>
    <t xml:space="preserve">PLS10-28</t>
  </si>
  <si>
    <t xml:space="preserve">PLS10-29</t>
  </si>
  <si>
    <t xml:space="preserve">PLS10-30</t>
  </si>
  <si>
    <t xml:space="preserve">PLS10-31</t>
  </si>
  <si>
    <t xml:space="preserve">PLS10-32</t>
  </si>
  <si>
    <t xml:space="preserve">PLS10-33</t>
  </si>
  <si>
    <t xml:space="preserve">PLS10-34</t>
  </si>
  <si>
    <t xml:space="preserve">PLS10-35</t>
  </si>
  <si>
    <t xml:space="preserve">PLS10-36</t>
  </si>
  <si>
    <t xml:space="preserve">PLS10-37</t>
  </si>
  <si>
    <t xml:space="preserve">PLS10-38</t>
  </si>
  <si>
    <t xml:space="preserve">PLS10-39</t>
  </si>
  <si>
    <t xml:space="preserve">PLS10-40</t>
  </si>
  <si>
    <t xml:space="preserve">PLS10-41</t>
  </si>
  <si>
    <t xml:space="preserve">PLS10-42</t>
  </si>
  <si>
    <t xml:space="preserve">PLS10-43</t>
  </si>
  <si>
    <t xml:space="preserve">PLS10-44</t>
  </si>
  <si>
    <t xml:space="preserve">PLS10-45</t>
  </si>
  <si>
    <t xml:space="preserve">PLS10-46</t>
  </si>
  <si>
    <t xml:space="preserve">PLS10-47</t>
  </si>
  <si>
    <t xml:space="preserve">PLS10-48</t>
  </si>
  <si>
    <t xml:space="preserve">PLS10-49</t>
  </si>
  <si>
    <t xml:space="preserve">PLS10-50</t>
  </si>
  <si>
    <t xml:space="preserve">PLS10-51</t>
  </si>
  <si>
    <t xml:space="preserve">PLS10-52</t>
  </si>
  <si>
    <t xml:space="preserve">PLS10-53</t>
  </si>
  <si>
    <t xml:space="preserve">PLS10-54</t>
  </si>
  <si>
    <t xml:space="preserve">PLS10-55</t>
  </si>
  <si>
    <t xml:space="preserve">PLS10-56</t>
  </si>
  <si>
    <t xml:space="preserve">PLS10-57</t>
  </si>
  <si>
    <t xml:space="preserve">PLS10-58</t>
  </si>
  <si>
    <t xml:space="preserve">PLS10-59</t>
  </si>
  <si>
    <t xml:space="preserve">PLS12</t>
  </si>
  <si>
    <t xml:space="preserve">PLS12-20</t>
  </si>
  <si>
    <t xml:space="preserve">PLS12-21</t>
  </si>
  <si>
    <t xml:space="preserve">PLS12-22</t>
  </si>
  <si>
    <t xml:space="preserve">PLS12-23</t>
  </si>
  <si>
    <t xml:space="preserve">PLS12-24</t>
  </si>
  <si>
    <t xml:space="preserve">PLS12-25</t>
  </si>
  <si>
    <t xml:space="preserve">PLS12-26</t>
  </si>
  <si>
    <t xml:space="preserve">PLS12-27</t>
  </si>
  <si>
    <t xml:space="preserve">PLS12-28</t>
  </si>
  <si>
    <t xml:space="preserve">PLS12-29</t>
  </si>
  <si>
    <t xml:space="preserve">PLS12-30</t>
  </si>
  <si>
    <t xml:space="preserve">PLS12-31</t>
  </si>
  <si>
    <t xml:space="preserve">PLS12-32</t>
  </si>
  <si>
    <t xml:space="preserve">PLS12-33</t>
  </si>
  <si>
    <t xml:space="preserve">PLS12-34</t>
  </si>
  <si>
    <t xml:space="preserve">PLS12-35</t>
  </si>
  <si>
    <t xml:space="preserve">PLS12-36</t>
  </si>
  <si>
    <t xml:space="preserve">PLS12-37</t>
  </si>
  <si>
    <t xml:space="preserve">PLS12-38</t>
  </si>
  <si>
    <t xml:space="preserve">PLS12-39</t>
  </si>
  <si>
    <t xml:space="preserve">PLS12-40</t>
  </si>
  <si>
    <t xml:space="preserve">PLS12-41</t>
  </si>
  <si>
    <t xml:space="preserve">PLS12-42</t>
  </si>
  <si>
    <t xml:space="preserve">PLS12-43</t>
  </si>
  <si>
    <t xml:space="preserve">PLS12-44</t>
  </si>
  <si>
    <t xml:space="preserve">PLS12-45</t>
  </si>
  <si>
    <t xml:space="preserve">PLS12-46</t>
  </si>
  <si>
    <t xml:space="preserve">PLS12-47</t>
  </si>
  <si>
    <t xml:space="preserve">PLS12-48</t>
  </si>
  <si>
    <t xml:space="preserve">PLS12-49</t>
  </si>
  <si>
    <t xml:space="preserve">PLS12-50</t>
  </si>
  <si>
    <t xml:space="preserve">PLS12-51</t>
  </si>
  <si>
    <t xml:space="preserve">PLS12-52</t>
  </si>
  <si>
    <t xml:space="preserve">PLS12-53</t>
  </si>
  <si>
    <t xml:space="preserve">PLS12-54</t>
  </si>
  <si>
    <t xml:space="preserve">PLS12-55</t>
  </si>
  <si>
    <t xml:space="preserve">PLS12-56</t>
  </si>
  <si>
    <t xml:space="preserve">PLS12-57</t>
  </si>
  <si>
    <t xml:space="preserve">PLS12-58</t>
  </si>
  <si>
    <t xml:space="preserve">PLS12-59</t>
  </si>
  <si>
    <t xml:space="preserve">PLS15</t>
  </si>
  <si>
    <t xml:space="preserve">PLS15-20</t>
  </si>
  <si>
    <t xml:space="preserve">PLS15-21</t>
  </si>
  <si>
    <t xml:space="preserve">PLS15-22</t>
  </si>
  <si>
    <t xml:space="preserve">PLS15-23</t>
  </si>
  <si>
    <t xml:space="preserve">PLS15-24</t>
  </si>
  <si>
    <t xml:space="preserve">PLS15-25</t>
  </si>
  <si>
    <t xml:space="preserve">PLS15-26</t>
  </si>
  <si>
    <t xml:space="preserve">PLS15-27</t>
  </si>
  <si>
    <t xml:space="preserve">PLS15-28</t>
  </si>
  <si>
    <t xml:space="preserve">PLS15-29</t>
  </si>
  <si>
    <t xml:space="preserve">PLS15-30</t>
  </si>
  <si>
    <t xml:space="preserve">PLS15-31</t>
  </si>
  <si>
    <t xml:space="preserve">PLS15-32</t>
  </si>
  <si>
    <t xml:space="preserve">PLS15-33</t>
  </si>
  <si>
    <t xml:space="preserve">PLS15-34</t>
  </si>
  <si>
    <t xml:space="preserve">PLS15-35</t>
  </si>
  <si>
    <t xml:space="preserve">PLS15-36</t>
  </si>
  <si>
    <t xml:space="preserve">PLS15-37</t>
  </si>
  <si>
    <t xml:space="preserve">PLS15-38</t>
  </si>
  <si>
    <t xml:space="preserve">PLS15-39</t>
  </si>
  <si>
    <t xml:space="preserve">PLS15-40</t>
  </si>
  <si>
    <t xml:space="preserve">PLS15-41</t>
  </si>
  <si>
    <t xml:space="preserve">PLS15-42</t>
  </si>
  <si>
    <t xml:space="preserve">PLS15-43</t>
  </si>
  <si>
    <t xml:space="preserve">PLS15-44</t>
  </si>
  <si>
    <t xml:space="preserve">PLS15-45</t>
  </si>
  <si>
    <t xml:space="preserve">PLS15-46</t>
  </si>
  <si>
    <t xml:space="preserve">PLS15-47</t>
  </si>
  <si>
    <t xml:space="preserve">PLS15-48</t>
  </si>
  <si>
    <t xml:space="preserve">PLS15-49</t>
  </si>
  <si>
    <t xml:space="preserve">PLS15-50</t>
  </si>
  <si>
    <t xml:space="preserve">PLS15-51</t>
  </si>
  <si>
    <t xml:space="preserve">PLS15-52</t>
  </si>
  <si>
    <t xml:space="preserve">PLS15-53</t>
  </si>
  <si>
    <t xml:space="preserve">PLS15-54</t>
  </si>
  <si>
    <t xml:space="preserve">PLS15-55</t>
  </si>
  <si>
    <t xml:space="preserve">PLS15-56</t>
  </si>
  <si>
    <t xml:space="preserve">PLS15-57</t>
  </si>
  <si>
    <t xml:space="preserve">PLS15-58</t>
  </si>
  <si>
    <t xml:space="preserve">PLS15-59</t>
  </si>
  <si>
    <t xml:space="preserve">ชาย</t>
  </si>
  <si>
    <t xml:space="preserve">รายปี</t>
  </si>
  <si>
    <t xml:space="preserve">WPDD01</t>
  </si>
  <si>
    <t xml:space="preserve">Max age of payor</t>
  </si>
  <si>
    <t xml:space="preserve">หญิง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mode</t>
  </si>
  <si>
    <r>
      <rPr>
        <sz val="14"/>
        <rFont val="Noto Sans Devanagari"/>
        <family val="2"/>
      </rPr>
      <t xml:space="preserve">รา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tax</t>
  </si>
  <si>
    <t xml:space="preserve">รายเดือน</t>
  </si>
  <si>
    <t xml:space="preserve">period of pay</t>
  </si>
  <si>
    <t xml:space="preserve">age (payor)</t>
  </si>
  <si>
    <t xml:space="preserve">sex (payor)</t>
  </si>
  <si>
    <t xml:space="preserve">period for WPDD01</t>
  </si>
  <si>
    <t xml:space="preserve">Product</t>
  </si>
  <si>
    <t xml:space="preserve">SA</t>
  </si>
  <si>
    <t xml:space="preserve">Rate</t>
  </si>
  <si>
    <t xml:space="preserve">Occ Class</t>
  </si>
  <si>
    <t xml:space="preserve">discount</t>
  </si>
  <si>
    <t xml:space="preserve">Premium (Ann)</t>
  </si>
  <si>
    <t xml:space="preserve">Premium (Mode)</t>
  </si>
  <si>
    <t xml:space="preserve">Premium Tax per year</t>
  </si>
  <si>
    <t xml:space="preserve">Total Tax Deduct</t>
  </si>
  <si>
    <t xml:space="preserve">CPR</t>
  </si>
  <si>
    <t xml:space="preserve">HIC</t>
  </si>
  <si>
    <t xml:space="preserve">WPC</t>
  </si>
  <si>
    <t xml:space="preserve">20SS</t>
  </si>
  <si>
    <t xml:space="preserve">25PG</t>
  </si>
  <si>
    <t xml:space="preserve">25PL</t>
  </si>
  <si>
    <t xml:space="preserve">PL05</t>
  </si>
  <si>
    <t xml:space="preserve">PL10</t>
  </si>
  <si>
    <t xml:space="preserve">PL12</t>
  </si>
  <si>
    <t xml:space="preserve">PL15</t>
  </si>
  <si>
    <t xml:space="preserve">10EC</t>
  </si>
  <si>
    <t xml:space="preserve">PR60</t>
  </si>
  <si>
    <t xml:space="preserve">วิธีการใช้งาน</t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</rPr>
      <t xml:space="preserve">1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กรอกข้อมูลใน </t>
    </r>
    <r>
      <rPr>
        <sz val="14"/>
        <rFont val="Cordia New"/>
        <family val="2"/>
      </rPr>
      <t xml:space="preserve">sheet "</t>
    </r>
    <r>
      <rPr>
        <b val="true"/>
        <sz val="14"/>
        <rFont val="Noto Sans Devanagari"/>
        <family val="2"/>
      </rPr>
      <t xml:space="preserve">กรอกข้อมูล</t>
    </r>
    <r>
      <rPr>
        <sz val="14"/>
        <rFont val="Cordia New"/>
        <family val="2"/>
      </rPr>
      <t xml:space="preserve">"</t>
    </r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</rPr>
      <t xml:space="preserve">2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ใส่ข้อมูลผู้ขอเอาประกันภัยใน</t>
    </r>
  </si>
  <si>
    <t xml:space="preserve">ช่องสีเทา</t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</rPr>
      <t xml:space="preserve">3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ใส่จำนวนเงินเอาประกันภัยของสัญญาหลัก ในช่อง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จำนวนเงินเอาประกันภัย</t>
    </r>
    <r>
      <rPr>
        <b val="true"/>
        <sz val="14"/>
        <color rgb="FFFF0000"/>
        <rFont val="Noto Sans Devanagari"/>
        <family val="2"/>
      </rPr>
      <t xml:space="preserve">ที่ต้องการ</t>
    </r>
    <r>
      <rPr>
        <sz val="14"/>
        <rFont val="Cordia New"/>
        <family val="2"/>
      </rPr>
      <t xml:space="preserve">"</t>
    </r>
  </si>
  <si>
    <r>
      <rPr>
        <b val="true"/>
        <u val="single"/>
        <sz val="18"/>
        <rFont val="Noto Sans Devanagari"/>
        <family val="2"/>
      </rPr>
      <t xml:space="preserve">ขั้นที่ </t>
    </r>
    <r>
      <rPr>
        <b val="true"/>
        <u val="single"/>
        <sz val="18"/>
        <rFont val="Cordia New"/>
        <family val="2"/>
      </rPr>
      <t xml:space="preserve">4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การเลือกซื้อสัญญาเพิ่มเติ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รณีที่ต้องการซื้อ </t>
    </r>
    <r>
      <rPr>
        <sz val="14"/>
        <rFont val="Cordia New"/>
        <family val="0"/>
        <charset val="222"/>
      </rPr>
      <t xml:space="preserve">WPDD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WP </t>
    </r>
    <r>
      <rPr>
        <sz val="14"/>
        <rFont val="Noto Sans Devanagari"/>
        <family val="2"/>
      </rPr>
      <t xml:space="preserve">ให้คลิกเลือก </t>
    </r>
    <r>
      <rPr>
        <sz val="14"/>
        <rFont val="Cordia New"/>
        <family val="0"/>
        <charset val="222"/>
      </rPr>
      <t xml:space="preserve">"</t>
    </r>
    <r>
      <rPr>
        <b val="true"/>
        <sz val="14"/>
        <color rgb="FFFF0000"/>
        <rFont val="Noto Sans Devanagari"/>
        <family val="2"/>
      </rPr>
      <t xml:space="preserve">ซื้อ</t>
    </r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โดยไม่ต้องกรอกจำนวนเงินเอาประกันภัย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ำหรับสัญญาเพิ่มเติมอื่นๆ ที่ต้องการซื้อให้ใส่จำนวนเงินเอาประกันภัยในช่องของ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จำนวนเงินเอาประกันภัย</t>
    </r>
    <r>
      <rPr>
        <b val="true"/>
        <sz val="14"/>
        <color rgb="FFFF0000"/>
        <rFont val="Noto Sans Devanagari"/>
        <family val="2"/>
      </rPr>
      <t xml:space="preserve">ที่ต้องการ</t>
    </r>
    <r>
      <rPr>
        <sz val="14"/>
        <rFont val="Cordia New"/>
        <family val="2"/>
      </rPr>
      <t xml:space="preserve">"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ลือกขั้นอาชีพสำหรับสัญญาเพิ่มเติม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จำนวนเงินเอาประกันภัยที่สามารถซื้อได้ขั้นต่ำ และสูงสุดสามารถดูได้ในช่อง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ขั้นต่ำ</t>
    </r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สูงสุด</t>
    </r>
    <r>
      <rPr>
        <sz val="14"/>
        <rFont val="Cordia New"/>
        <family val="2"/>
      </rPr>
      <t xml:space="preserve">"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ากสัญญาเพิ่มเติมใดที่ไม่สามารถซื้อได้ จะขึ้นข้อความว่า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ไม่สามารถซื้อได้</t>
    </r>
    <r>
      <rPr>
        <sz val="14"/>
        <rFont val="Cordia New"/>
        <family val="0"/>
        <charset val="222"/>
      </rPr>
      <t xml:space="preserve">"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ในกรณีที่</t>
    </r>
    <r>
      <rPr>
        <u val="single"/>
        <sz val="14"/>
        <rFont val="Noto Sans Devanagari"/>
        <family val="2"/>
      </rPr>
      <t xml:space="preserve">ไม่ต้องการ</t>
    </r>
    <r>
      <rPr>
        <sz val="14"/>
        <rFont val="Noto Sans Devanagari"/>
        <family val="2"/>
      </rPr>
      <t xml:space="preserve">ซื้อสัญญาเพิ่มเติม จะไม่สามารถใส่เลข </t>
    </r>
    <r>
      <rPr>
        <sz val="14"/>
        <rFont val="Cordia New"/>
        <family val="2"/>
      </rPr>
      <t xml:space="preserve">"0" </t>
    </r>
    <r>
      <rPr>
        <sz val="14"/>
        <rFont val="Noto Sans Devanagari"/>
        <family val="2"/>
      </rPr>
      <t xml:space="preserve">ในช่องของจำนวนเงินเอาประกันภัยได้ ท่านจะต้องกดปุ่ม </t>
    </r>
    <r>
      <rPr>
        <sz val="14"/>
        <rFont val="Cordia New"/>
        <family val="2"/>
      </rPr>
      <t xml:space="preserve">"</t>
    </r>
    <r>
      <rPr>
        <b val="true"/>
        <sz val="14"/>
        <color rgb="FFFF0000"/>
        <rFont val="Cordia New"/>
        <family val="2"/>
      </rPr>
      <t xml:space="preserve">delete</t>
    </r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เท่านั้น เพื่อเป็นช่องว่าง</t>
    </r>
  </si>
  <si>
    <t xml:space="preserve">MEB (Smart Medimoney Rider )</t>
  </si>
  <si>
    <t xml:space="preserve">สัญญาเพิ่มเติมค่าชดเชยรายวัน</t>
  </si>
  <si>
    <r>
      <rPr>
        <sz val="11"/>
        <color rgb="FF000000"/>
        <rFont val="Noto Sans Devanagari"/>
        <family val="2"/>
      </rPr>
      <t xml:space="preserve">อัตราเบี้ยประกันรายป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หรับเพศชายและเพศหญิ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ำหรับขั้นอาชีพ </t>
    </r>
    <r>
      <rPr>
        <sz val="11"/>
        <color rgb="FF000000"/>
        <rFont val="Tahoma"/>
        <family val="2"/>
        <charset val="222"/>
      </rPr>
      <t xml:space="preserve">1-3</t>
    </r>
  </si>
  <si>
    <t xml:space="preserve">ข้อมูลลูกค้า</t>
  </si>
  <si>
    <t xml:space="preserve">ข้อมูลตัวแทน</t>
  </si>
  <si>
    <t xml:space="preserve">แบบ</t>
  </si>
  <si>
    <r>
      <rPr>
        <sz val="18"/>
        <rFont val="Noto Sans Devanagari"/>
        <family val="2"/>
      </rPr>
      <t xml:space="preserve">ชื่อผู้เอาประกันภัย</t>
    </r>
    <r>
      <rPr>
        <sz val="18"/>
        <rFont val="Cordia New"/>
        <family val="2"/>
      </rPr>
      <t xml:space="preserve">:</t>
    </r>
  </si>
  <si>
    <t xml:space="preserve">คุณคนพิเศษ</t>
  </si>
  <si>
    <t xml:space="preserve">ชื่อตัวแทน</t>
  </si>
  <si>
    <t xml:space="preserve">คุณร่ำรวย ใจดี</t>
  </si>
  <si>
    <r>
      <rPr>
        <sz val="18"/>
        <rFont val="Noto Sans Devanagari"/>
        <family val="2"/>
      </rPr>
      <t xml:space="preserve">อายุผู้เอาประกันภัย</t>
    </r>
    <r>
      <rPr>
        <sz val="18"/>
        <rFont val="Cordia New"/>
        <family val="2"/>
      </rPr>
      <t xml:space="preserve">:</t>
    </r>
  </si>
  <si>
    <t xml:space="preserve">ปี</t>
  </si>
  <si>
    <t xml:space="preserve">หน่วย</t>
  </si>
  <si>
    <t xml:space="preserve">ร่ำรวย</t>
  </si>
  <si>
    <r>
      <rPr>
        <sz val="18"/>
        <rFont val="Noto Sans Devanagari"/>
        <family val="2"/>
      </rPr>
      <t xml:space="preserve">เพศ</t>
    </r>
    <r>
      <rPr>
        <sz val="18"/>
        <rFont val="Cordia New"/>
        <family val="2"/>
      </rPr>
      <t xml:space="preserve">:</t>
    </r>
  </si>
  <si>
    <t xml:space="preserve">หมายเลขโทรศัพท์</t>
  </si>
  <si>
    <t xml:space="preserve">081-111-1111</t>
  </si>
  <si>
    <r>
      <rPr>
        <sz val="14"/>
        <color rgb="FFFFFFFF"/>
        <rFont val="Noto Sans Devanagari"/>
        <family val="2"/>
      </rPr>
      <t xml:space="preserve">ราย </t>
    </r>
    <r>
      <rPr>
        <sz val="14"/>
        <color rgb="FFFFFFFF"/>
        <rFont val="Cordia New"/>
        <family val="2"/>
      </rPr>
      <t xml:space="preserve">6 </t>
    </r>
    <r>
      <rPr>
        <sz val="14"/>
        <color rgb="FFFFFFFF"/>
        <rFont val="Noto Sans Devanagari"/>
        <family val="2"/>
      </rPr>
      <t xml:space="preserve">เดือน</t>
    </r>
  </si>
  <si>
    <r>
      <rPr>
        <sz val="18"/>
        <rFont val="Noto Sans Devanagari"/>
        <family val="2"/>
      </rPr>
      <t xml:space="preserve">งวดการชำระเบี้ยประกันภัย</t>
    </r>
    <r>
      <rPr>
        <sz val="18"/>
        <rFont val="Cordia New"/>
        <family val="2"/>
      </rPr>
      <t xml:space="preserve">:</t>
    </r>
    <r>
      <rPr>
        <sz val="18"/>
        <color rgb="FFFF0000"/>
        <rFont val="Cordia New"/>
        <family val="2"/>
      </rPr>
      <t xml:space="preserve">*</t>
    </r>
  </si>
  <si>
    <r>
      <rPr>
        <sz val="14"/>
        <color rgb="FFFFFFFF"/>
        <rFont val="Noto Sans Devanagari"/>
        <family val="2"/>
      </rPr>
      <t xml:space="preserve">ราย </t>
    </r>
    <r>
      <rPr>
        <sz val="14"/>
        <color rgb="FFFFFFFF"/>
        <rFont val="Cordia New"/>
        <family val="2"/>
      </rPr>
      <t xml:space="preserve">3 </t>
    </r>
    <r>
      <rPr>
        <sz val="14"/>
        <color rgb="FFFFFFFF"/>
        <rFont val="Noto Sans Devanagari"/>
        <family val="2"/>
      </rPr>
      <t xml:space="preserve">เดือน</t>
    </r>
  </si>
  <si>
    <r>
      <rPr>
        <sz val="18"/>
        <rFont val="Noto Sans Devanagari"/>
        <family val="2"/>
      </rPr>
      <t xml:space="preserve">อัตราภาษีเงินได้บุคคลธรรมดา</t>
    </r>
    <r>
      <rPr>
        <sz val="18"/>
        <rFont val="Cordia New"/>
        <family val="2"/>
      </rPr>
      <t xml:space="preserve">:</t>
    </r>
  </si>
  <si>
    <r>
      <rPr>
        <b val="true"/>
        <sz val="18"/>
        <color rgb="FF003366"/>
        <rFont val="Noto Sans Devanagari"/>
        <family val="2"/>
      </rPr>
      <t xml:space="preserve">กรณีที่ผู้เอาประกันภัยอายุต่ำกว่า </t>
    </r>
    <r>
      <rPr>
        <b val="true"/>
        <sz val="18"/>
        <color rgb="FF003366"/>
        <rFont val="CordiaUPC"/>
        <family val="2"/>
        <charset val="222"/>
      </rPr>
      <t xml:space="preserve">16 </t>
    </r>
    <r>
      <rPr>
        <b val="true"/>
        <sz val="18"/>
        <color rgb="FF003366"/>
        <rFont val="Noto Sans Devanagari"/>
        <family val="2"/>
      </rPr>
      <t xml:space="preserve">ปี
กรุณากรอกรายละเอียดของผู้ชำระเบี้ย</t>
    </r>
  </si>
  <si>
    <r>
      <rPr>
        <sz val="18"/>
        <rFont val="Noto Sans Devanagari"/>
        <family val="2"/>
      </rPr>
      <t xml:space="preserve">อายุ </t>
    </r>
    <r>
      <rPr>
        <sz val="18"/>
        <rFont val="Cordia New"/>
        <family val="2"/>
      </rPr>
      <t xml:space="preserve">(</t>
    </r>
    <r>
      <rPr>
        <sz val="18"/>
        <rFont val="Noto Sans Devanagari"/>
        <family val="2"/>
      </rPr>
      <t xml:space="preserve">ผู้ชำระเบี้ย</t>
    </r>
    <r>
      <rPr>
        <sz val="18"/>
        <rFont val="Cordia New"/>
        <family val="2"/>
      </rPr>
      <t xml:space="preserve">) (</t>
    </r>
    <r>
      <rPr>
        <sz val="18"/>
        <rFont val="Noto Sans Devanagari"/>
        <family val="2"/>
      </rPr>
      <t xml:space="preserve">ปี</t>
    </r>
    <r>
      <rPr>
        <sz val="18"/>
        <rFont val="Cordia New"/>
        <family val="2"/>
      </rPr>
      <t xml:space="preserve">)</t>
    </r>
  </si>
  <si>
    <t xml:space="preserve">Sum Assure</t>
  </si>
  <si>
    <t xml:space="preserve">PremiumRate</t>
  </si>
  <si>
    <t xml:space="preserve">OccupationClass</t>
  </si>
  <si>
    <r>
      <rPr>
        <sz val="18"/>
        <rFont val="Noto Sans Devanagari"/>
        <family val="2"/>
      </rPr>
      <t xml:space="preserve">เพศ </t>
    </r>
    <r>
      <rPr>
        <sz val="18"/>
        <rFont val="Cordia New"/>
        <family val="2"/>
      </rPr>
      <t xml:space="preserve">(</t>
    </r>
    <r>
      <rPr>
        <sz val="18"/>
        <rFont val="Noto Sans Devanagari"/>
        <family val="2"/>
      </rPr>
      <t xml:space="preserve">ผู้ชำระเบี้ย</t>
    </r>
    <r>
      <rPr>
        <sz val="18"/>
        <rFont val="Cordia New"/>
        <family val="2"/>
      </rPr>
      <t xml:space="preserve">)</t>
    </r>
  </si>
  <si>
    <t xml:space="preserve">ผลิตภัณฑ์</t>
  </si>
  <si>
    <t xml:space="preserve">จำนวนเงินเอาประกันภัย</t>
  </si>
  <si>
    <t xml:space="preserve">ขั้นอาชีพ</t>
  </si>
  <si>
    <t xml:space="preserve">อายุรับประกัน</t>
  </si>
  <si>
    <t xml:space="preserve">ขั้นต่ำ</t>
  </si>
  <si>
    <t xml:space="preserve">สูงสุด</t>
  </si>
  <si>
    <t xml:space="preserve">ที่ต้องการ</t>
  </si>
  <si>
    <r>
      <rPr>
        <b val="true"/>
        <i val="true"/>
        <sz val="16"/>
        <color rgb="FF0000FF"/>
        <rFont val="Cordia New"/>
        <family val="2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</rPr>
      <t xml:space="preserve">- 60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ซื้อ</t>
  </si>
  <si>
    <r>
      <rPr>
        <b val="true"/>
        <i val="true"/>
        <sz val="16"/>
        <color rgb="FF0000FF"/>
        <rFont val="Cordia New"/>
        <family val="2"/>
      </rPr>
      <t xml:space="preserve">16 - 5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WPD01</t>
  </si>
  <si>
    <t xml:space="preserve">ไม่ซื้อ</t>
  </si>
  <si>
    <r>
      <rPr>
        <b val="true"/>
        <i val="true"/>
        <sz val="16"/>
        <color rgb="FF0000FF"/>
        <rFont val="Cordia New"/>
        <family val="2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</rPr>
      <t xml:space="preserve">- 1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</rPr>
      <t xml:space="preserve">16 - 60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Std</t>
  </si>
  <si>
    <r>
      <rPr>
        <b val="true"/>
        <i val="true"/>
        <sz val="16"/>
        <color rgb="FF0000FF"/>
        <rFont val="Cordia New"/>
        <family val="2"/>
      </rPr>
      <t xml:space="preserve">20 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sz val="16"/>
        <rFont val="Cordia New"/>
        <family val="2"/>
      </rPr>
      <t xml:space="preserve">MEA</t>
    </r>
    <r>
      <rPr>
        <b val="true"/>
        <vertAlign val="superscript"/>
        <sz val="16"/>
        <rFont val="Cordia New"/>
        <family val="2"/>
      </rPr>
      <t xml:space="preserve">+</t>
    </r>
  </si>
  <si>
    <r>
      <rPr>
        <b val="true"/>
        <i val="true"/>
        <sz val="16"/>
        <color rgb="FF0000FF"/>
        <rFont val="Cordia New"/>
        <family val="2"/>
      </rPr>
      <t xml:space="preserve">1 </t>
    </r>
    <r>
      <rPr>
        <b val="true"/>
        <i val="true"/>
        <sz val="16"/>
        <color rgb="FF0000FF"/>
        <rFont val="Noto Sans Devanagari"/>
        <family val="2"/>
      </rPr>
      <t xml:space="preserve">เดือน </t>
    </r>
    <r>
      <rPr>
        <b val="true"/>
        <i val="true"/>
        <sz val="16"/>
        <color rgb="FF0000FF"/>
        <rFont val="Cordia New"/>
        <family val="2"/>
      </rPr>
      <t xml:space="preserve">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MEB</t>
  </si>
  <si>
    <r>
      <rPr>
        <b val="true"/>
        <i val="true"/>
        <sz val="16"/>
        <color rgb="FF0000FF"/>
        <rFont val="Cordia New"/>
        <family val="2"/>
      </rPr>
      <t xml:space="preserve">6 - 65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r>
      <rPr>
        <b val="true"/>
        <i val="true"/>
        <sz val="16"/>
        <color rgb="FF0000FF"/>
        <rFont val="Cordia New"/>
        <family val="2"/>
      </rPr>
      <t xml:space="preserve">20 - 59 </t>
    </r>
    <r>
      <rPr>
        <b val="true"/>
        <i val="true"/>
        <sz val="16"/>
        <color rgb="FF0000FF"/>
        <rFont val="Noto Sans Devanagari"/>
        <family val="2"/>
      </rPr>
      <t xml:space="preserve">ปี</t>
    </r>
  </si>
  <si>
    <t xml:space="preserve">รวมเบี้ยฯ ทั้งสิ้น</t>
  </si>
  <si>
    <t xml:space="preserve">เบี้ยประกันภัยรวมและจำนวนเงินเอาประกันภัย</t>
  </si>
  <si>
    <t xml:space="preserve">บาท</t>
  </si>
  <si>
    <r>
      <rPr>
        <b val="true"/>
        <sz val="16"/>
        <rFont val="Noto Sans Devanagari"/>
        <family val="2"/>
      </rPr>
      <t xml:space="preserve">จำนวนเงินเอาประกันภัยของ </t>
    </r>
    <r>
      <rPr>
        <b val="true"/>
        <sz val="16"/>
        <rFont val="Cordia New"/>
        <family val="2"/>
      </rPr>
      <t xml:space="preserve">12PL</t>
    </r>
  </si>
  <si>
    <t xml:space="preserve">การกำหนดรับเงินก่อนครบกำหนดสัญญา</t>
  </si>
  <si>
    <t xml:space="preserve">ต้องการรับเงินก่อนหรือไม่</t>
  </si>
  <si>
    <t xml:space="preserve">ไม่ต้องการ</t>
  </si>
  <si>
    <t xml:space="preserve">อายุที่ต้องการรับเงิน</t>
  </si>
  <si>
    <t xml:space="preserve">Product Innovation &amp; Customer Acquisition</t>
  </si>
  <si>
    <r>
      <rPr>
        <sz val="14"/>
        <color rgb="FFFF0000"/>
        <rFont val="Noto Sans Devanagari"/>
        <family val="2"/>
      </rPr>
      <t xml:space="preserve">กรณีผู้ขอเอาประกันภัยเป็นเยาวชน อายุตั้งแต่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Noto Sans Devanagari"/>
        <family val="2"/>
      </rPr>
      <t xml:space="preserve">เดือนขึ้นไป แต่ไม่เกิน </t>
    </r>
    <r>
      <rPr>
        <sz val="14"/>
        <color rgb="FFFF0000"/>
        <rFont val="Cordia New"/>
        <family val="2"/>
      </rPr>
      <t xml:space="preserve">15 </t>
    </r>
    <r>
      <rPr>
        <sz val="14"/>
        <color rgb="FFFF0000"/>
        <rFont val="Noto Sans Devanagari"/>
        <family val="2"/>
      </rPr>
      <t xml:space="preserve">ปี จะได้รับการยกเว้นเบี้ยประกันภัยสัญญาหลักในกรณีผู้ชำระเบี้ย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ผู้ปกครอง</t>
    </r>
    <r>
      <rPr>
        <sz val="14"/>
        <color rgb="FFFF0000"/>
        <rFont val="Cordia New"/>
        <family val="2"/>
      </rPr>
      <t xml:space="preserve">) </t>
    </r>
    <r>
      <rPr>
        <sz val="14"/>
        <color rgb="FFFF0000"/>
        <rFont val="Noto Sans Devanagari"/>
        <family val="2"/>
      </rPr>
      <t xml:space="preserve">เสียชีวิต หรือทุพพลภาพสิ้นเชิงถาวร ทั้งนี้การยกเว้นเบี้ยประกันภัยนี้จะสิ้นสุดลงเมื่อผู้เอาประกันภัย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ผู้เยาว์</t>
    </r>
    <r>
      <rPr>
        <sz val="14"/>
        <color rgb="FFFF0000"/>
        <rFont val="Cordia New"/>
        <family val="2"/>
      </rPr>
      <t xml:space="preserve">) </t>
    </r>
    <r>
      <rPr>
        <sz val="14"/>
        <color rgb="FFFF0000"/>
        <rFont val="Noto Sans Devanagari"/>
        <family val="2"/>
      </rPr>
      <t xml:space="preserve">อายุครบ </t>
    </r>
    <r>
      <rPr>
        <sz val="14"/>
        <color rgb="FFFF0000"/>
        <rFont val="Cordia New"/>
        <family val="2"/>
      </rPr>
      <t xml:space="preserve">25 </t>
    </r>
    <r>
      <rPr>
        <sz val="14"/>
        <color rgb="FFFF0000"/>
        <rFont val="Noto Sans Devanagari"/>
        <family val="2"/>
      </rPr>
      <t xml:space="preserve">ปีบริบูรณ์ และเป็นไปตามเงื่อนไขการรับประกันภัยที่บริษัทกำหนด</t>
    </r>
  </si>
  <si>
    <t xml:space="preserve">กรณีผู้ขอเอาประกันภัยเกิดทุพพลภาพสิ้นเชิงถาวร ผู้ขอเอาประกันภัยจะได้รับการยกเว้นเบี้ยประกันภัยของสัญญาหลัก ตามเงื่อนไขของบริษัทฯ</t>
  </si>
  <si>
    <t xml:space="preserve">PLS</t>
  </si>
  <si>
    <t xml:space="preserve">Effective Date</t>
  </si>
  <si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</rPr>
      <t xml:space="preserve">2561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2562</t>
    </r>
  </si>
  <si>
    <t xml:space="preserve">version</t>
  </si>
  <si>
    <t xml:space="preserve">A2018-2</t>
  </si>
  <si>
    <t xml:space="preserve">ชื่อไทย</t>
  </si>
  <si>
    <t xml:space="preserve">สมาร์ท โปร</t>
  </si>
  <si>
    <t xml:space="preserve">งวดการชำระ</t>
  </si>
  <si>
    <r>
      <rPr>
        <sz val="14"/>
        <color rgb="FFFF0000"/>
        <rFont val="Noto Sans Devanagari"/>
        <family val="2"/>
      </rPr>
      <t xml:space="preserve">ราย </t>
    </r>
    <r>
      <rPr>
        <sz val="14"/>
        <color rgb="FFFF0000"/>
        <rFont val="Cordia New"/>
        <family val="2"/>
      </rPr>
      <t xml:space="preserve">6 </t>
    </r>
    <r>
      <rPr>
        <sz val="14"/>
        <color rgb="FFFF0000"/>
        <rFont val="Noto Sans Devanagari"/>
        <family val="2"/>
      </rPr>
      <t xml:space="preserve">เดือน</t>
    </r>
  </si>
  <si>
    <r>
      <rPr>
        <b val="true"/>
        <sz val="18"/>
        <rFont val="Noto Sans Devanagari"/>
        <family val="2"/>
      </rPr>
      <t xml:space="preserve">ระยะเวลาชำระเบี้ยประกันภัย </t>
    </r>
    <r>
      <rPr>
        <b val="true"/>
        <sz val="18"/>
        <rFont val="Cordia New"/>
        <family val="2"/>
      </rPr>
      <t xml:space="preserve">12 </t>
    </r>
    <r>
      <rPr>
        <b val="true"/>
        <sz val="18"/>
        <rFont val="Noto Sans Devanagari"/>
        <family val="2"/>
      </rPr>
      <t xml:space="preserve">ปี</t>
    </r>
  </si>
  <si>
    <t xml:space="preserve">สิ้นปีที่</t>
  </si>
  <si>
    <r>
      <rPr>
        <b val="true"/>
        <sz val="20"/>
        <rFont val="Noto Sans Devanagari"/>
        <family val="2"/>
      </rPr>
      <t xml:space="preserve">เงินจ่ายคืนขั้นต่ำ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รวมเงินครบกำหนดสัญญา</t>
    </r>
    <r>
      <rPr>
        <b val="true"/>
        <sz val="20"/>
        <rFont val="Cordia New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เงินปันผล</t>
    </r>
    <r>
      <rPr>
        <b val="true"/>
        <sz val="20"/>
        <rFont val="Cordia New"/>
        <family val="2"/>
      </rPr>
      <t xml:space="preserve">*</t>
    </r>
  </si>
  <si>
    <r>
      <rPr>
        <b val="true"/>
        <sz val="18"/>
        <rFont val="Noto Sans Devanagari"/>
        <family val="2"/>
      </rPr>
      <t xml:space="preserve">รวมเงินจ่ายคืนและเงินปันผล
</t>
    </r>
    <r>
      <rPr>
        <b val="true"/>
        <u val="single"/>
        <sz val="18"/>
        <rFont val="Noto Sans Devanagari"/>
        <family val="2"/>
      </rPr>
      <t xml:space="preserve">กรณีสะสมไว้กับบริษัท</t>
    </r>
  </si>
  <si>
    <r>
      <rPr>
        <b val="true"/>
        <sz val="16"/>
        <rFont val="Noto Sans Devanagari"/>
        <family val="2"/>
      </rPr>
      <t xml:space="preserve">มูลค่า
เวนคืนเงินสด</t>
    </r>
    <r>
      <rPr>
        <b val="true"/>
        <sz val="16"/>
        <rFont val="Cordia New"/>
        <family val="2"/>
      </rPr>
      <t xml:space="preserve">**
(</t>
    </r>
    <r>
      <rPr>
        <b val="true"/>
        <sz val="16"/>
        <rFont val="Noto Sans Devanagari"/>
        <family val="2"/>
      </rPr>
      <t xml:space="preserve">ณ สิ้นปี</t>
    </r>
    <r>
      <rPr>
        <b val="true"/>
        <sz val="16"/>
        <rFont val="Cordia New"/>
        <family val="2"/>
      </rPr>
      <t xml:space="preserve">)</t>
    </r>
  </si>
  <si>
    <t xml:space="preserve">ความคุ้มครอง
การเสียชีวิต</t>
  </si>
  <si>
    <r>
      <rPr>
        <b val="true"/>
        <sz val="16"/>
        <rFont val="Noto Sans Devanagari"/>
        <family val="2"/>
      </rPr>
      <t xml:space="preserve">เงินปันผล </t>
    </r>
    <r>
      <rPr>
        <b val="true"/>
        <sz val="16"/>
        <rFont val="Cord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ระดับกลาง</t>
    </r>
    <r>
      <rPr>
        <b val="true"/>
        <sz val="16"/>
        <rFont val="Cordia New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ระดับสูง</t>
    </r>
    <r>
      <rPr>
        <b val="true"/>
        <sz val="16"/>
        <color rgb="FF0000FF"/>
        <rFont val="Cordia New"/>
        <family val="2"/>
      </rPr>
      <t xml:space="preserve">*</t>
    </r>
  </si>
  <si>
    <t xml:space="preserve">กรณี
รับเงินสด</t>
  </si>
  <si>
    <r>
      <rPr>
        <b val="true"/>
        <sz val="16"/>
        <rFont val="Noto Sans Devanagari"/>
        <family val="2"/>
      </rPr>
      <t xml:space="preserve">เงินจ่ายคืนสะสม ด้วยอัตราดอกเบี้ย </t>
    </r>
    <r>
      <rPr>
        <b val="true"/>
        <sz val="16"/>
        <rFont val="Cordia New"/>
        <family val="2"/>
      </rPr>
      <t xml:space="preserve">3%</t>
    </r>
  </si>
  <si>
    <r>
      <rPr>
        <b val="true"/>
        <sz val="16"/>
        <rFont val="Noto Sans Devanagari"/>
        <family val="2"/>
      </rPr>
      <t xml:space="preserve">เงินจ่ายคืน รวมเงินปันผล</t>
    </r>
    <r>
      <rPr>
        <b val="true"/>
        <sz val="16"/>
        <rFont val="Cordia New"/>
        <family val="2"/>
      </rPr>
      <t xml:space="preserve">*</t>
    </r>
  </si>
  <si>
    <t xml:space="preserve">กรณีสะสมไว้กับบริษัทฯ ด้วยอัตราดอกเบี้ย</t>
  </si>
  <si>
    <t xml:space="preserve">กรณีต้องการรับ
เงินก้อน ณ อายุที่เลือก 
และครบสัญญา</t>
  </si>
  <si>
    <t xml:space="preserve">กรณีรับ
เงินสด</t>
  </si>
  <si>
    <r>
      <rPr>
        <b val="true"/>
        <sz val="12"/>
        <rFont val="Noto Sans Devanagari"/>
        <family val="2"/>
      </rPr>
      <t xml:space="preserve">กรณีสะสมไว้กับบริษัทฯ ด้วยอัตราดอกเบี้ยขั้นต่ำ </t>
    </r>
    <r>
      <rPr>
        <b val="true"/>
        <sz val="12"/>
        <rFont val="Cordia New"/>
        <family val="2"/>
      </rPr>
      <t xml:space="preserve">3% </t>
    </r>
    <r>
      <rPr>
        <b val="true"/>
        <sz val="12"/>
        <rFont val="Noto Sans Devanagari"/>
        <family val="2"/>
      </rPr>
      <t xml:space="preserve">ต่อปี</t>
    </r>
  </si>
  <si>
    <r>
      <rPr>
        <b val="true"/>
        <sz val="16"/>
        <rFont val="Noto Sans Devanagari"/>
        <family val="2"/>
      </rPr>
      <t xml:space="preserve">เงินปันผลสะสมด้วยอัตราดอกเบี้ย </t>
    </r>
    <r>
      <rPr>
        <b val="true"/>
        <sz val="16"/>
        <rFont val="Cordia New"/>
        <family val="2"/>
      </rPr>
      <t xml:space="preserve">3%</t>
    </r>
  </si>
  <si>
    <r>
      <rPr>
        <b val="true"/>
        <sz val="14"/>
        <rFont val="Noto Sans Devanagari"/>
        <family val="2"/>
      </rPr>
      <t xml:space="preserve">กรณีสะสมไว้กับบริษัทฯ ด้วยอัตราดอกเบี้ย ระดับกลาง
</t>
    </r>
    <r>
      <rPr>
        <b val="true"/>
        <sz val="14"/>
        <rFont val="Cordia New"/>
        <family val="2"/>
      </rPr>
      <t xml:space="preserve">1.5% </t>
    </r>
    <r>
      <rPr>
        <b val="true"/>
        <sz val="14"/>
        <rFont val="Noto Sans Devanagari"/>
        <family val="2"/>
      </rPr>
      <t xml:space="preserve">ต่อปี</t>
    </r>
  </si>
  <si>
    <r>
      <rPr>
        <b val="true"/>
        <sz val="14"/>
        <rFont val="Noto Sans Devanagari"/>
        <family val="2"/>
      </rPr>
      <t xml:space="preserve">กรณีสะสมไว้กับบริษัทฯ ด้วยอัตราดอกเบี้ย ระดับสูง
</t>
    </r>
    <r>
      <rPr>
        <b val="true"/>
        <sz val="14"/>
        <rFont val="Cordia New"/>
        <family val="2"/>
      </rPr>
      <t xml:space="preserve">2.5% </t>
    </r>
    <r>
      <rPr>
        <b val="true"/>
        <sz val="14"/>
        <rFont val="Noto Sans Devanagari"/>
        <family val="2"/>
      </rPr>
      <t xml:space="preserve">ต่อปี</t>
    </r>
  </si>
  <si>
    <t xml:space="preserve">ผลประโยชน์
ขั้นต่ำ</t>
  </si>
  <si>
    <r>
      <rPr>
        <b val="true"/>
        <sz val="16"/>
        <rFont val="Noto Sans Devanagari"/>
        <family val="2"/>
      </rPr>
      <t xml:space="preserve">ผลประโยชน์ระดับกลาง</t>
    </r>
    <r>
      <rPr>
        <b val="true"/>
        <sz val="16"/>
        <rFont val="Cordia New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ผลประโยชน์
ระดับสูง</t>
    </r>
    <r>
      <rPr>
        <b val="true"/>
        <sz val="16"/>
        <rFont val="Cordia New"/>
        <family val="2"/>
      </rPr>
      <t xml:space="preserve">*</t>
    </r>
  </si>
  <si>
    <r>
      <rPr>
        <b val="true"/>
        <sz val="18"/>
        <rFont val="Noto Sans Devanagari"/>
        <family val="2"/>
      </rPr>
      <t xml:space="preserve">กรณียกเลิกกรมธรรม์
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Noto Sans Devanagari"/>
        <family val="2"/>
      </rPr>
      <t xml:space="preserve">รวมเงินจ่ายคืนตามกรมธรรม์และเงินปันผลสะสม</t>
    </r>
    <r>
      <rPr>
        <b val="true"/>
        <sz val="18"/>
        <rFont val="Cordia New"/>
        <family val="2"/>
      </rPr>
      <t xml:space="preserve">*)</t>
    </r>
  </si>
  <si>
    <r>
      <rPr>
        <b val="true"/>
        <sz val="14"/>
        <rFont val="Noto Sans Devanagari"/>
        <family val="2"/>
      </rPr>
      <t xml:space="preserve">ขั้นต่ำ </t>
    </r>
    <r>
      <rPr>
        <b val="true"/>
        <sz val="14"/>
        <rFont val="Cordia New"/>
        <family val="2"/>
      </rPr>
      <t xml:space="preserve">0.5% </t>
    </r>
    <r>
      <rPr>
        <b val="true"/>
        <sz val="14"/>
        <rFont val="Noto Sans Devanagari"/>
        <family val="2"/>
      </rPr>
      <t xml:space="preserve">ต่อปี</t>
    </r>
  </si>
  <si>
    <r>
      <rPr>
        <b val="true"/>
        <sz val="14"/>
        <rFont val="Noto Sans Devanagari"/>
        <family val="2"/>
      </rPr>
      <t xml:space="preserve">ระดับกลาง
</t>
    </r>
    <r>
      <rPr>
        <b val="true"/>
        <sz val="14"/>
        <rFont val="Cordia New"/>
        <family val="2"/>
      </rPr>
      <t xml:space="preserve">1.5% </t>
    </r>
    <r>
      <rPr>
        <b val="true"/>
        <sz val="14"/>
        <rFont val="Noto Sans Devanagari"/>
        <family val="2"/>
      </rPr>
      <t xml:space="preserve">ต่อปี</t>
    </r>
  </si>
  <si>
    <r>
      <rPr>
        <b val="true"/>
        <sz val="14"/>
        <rFont val="Noto Sans Devanagari"/>
        <family val="2"/>
      </rPr>
      <t xml:space="preserve">ระดับสูง
</t>
    </r>
    <r>
      <rPr>
        <b val="true"/>
        <sz val="14"/>
        <rFont val="Cordia New"/>
        <family val="2"/>
      </rPr>
      <t xml:space="preserve">2.5% </t>
    </r>
    <r>
      <rPr>
        <b val="true"/>
        <sz val="14"/>
        <rFont val="Noto Sans Devanagari"/>
        <family val="2"/>
      </rPr>
      <t xml:space="preserve">ต่อปี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9) = (2)</t>
  </si>
  <si>
    <t xml:space="preserve">(10) = (3) + (6)</t>
  </si>
  <si>
    <t xml:space="preserve">(11) = (4) + (8)</t>
  </si>
  <si>
    <t xml:space="preserve">(12)</t>
  </si>
  <si>
    <t xml:space="preserve">(7) = (5) + (6)</t>
  </si>
  <si>
    <t xml:space="preserve">(13)</t>
  </si>
  <si>
    <t xml:space="preserve">รวม</t>
  </si>
  <si>
    <r>
      <rPr>
        <b val="true"/>
        <sz val="12"/>
        <rFont val="Cordia New"/>
        <family val="2"/>
      </rPr>
      <t xml:space="preserve">**</t>
    </r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มูลค่าเวนคืนเงินสดเป็นมูลค่า
ที่มิได้รวม </t>
    </r>
    <r>
      <rPr>
        <b val="true"/>
        <sz val="12"/>
        <rFont val="Cordia New"/>
        <family val="2"/>
      </rPr>
      <t xml:space="preserve">"</t>
    </r>
    <r>
      <rPr>
        <b val="true"/>
        <sz val="12"/>
        <rFont val="Noto Sans Devanagari"/>
        <family val="2"/>
      </rPr>
      <t xml:space="preserve">เงินจ่ายคืนตามกรมธรรม์ประกันภัย</t>
    </r>
    <r>
      <rPr>
        <b val="true"/>
        <sz val="12"/>
        <rFont val="Cordia New"/>
        <family val="2"/>
      </rPr>
      <t xml:space="preserve">"</t>
    </r>
    <r>
      <rPr>
        <b val="true"/>
        <sz val="12"/>
        <rFont val="Noto Sans Devanagari"/>
        <family val="2"/>
      </rPr>
      <t xml:space="preserve">ยกเว้นปีที่ครบกำหนดสัญญา</t>
    </r>
  </si>
  <si>
    <r>
      <rPr>
        <b val="true"/>
        <sz val="13"/>
        <rFont val="Cordia New"/>
        <family val="2"/>
      </rPr>
      <t xml:space="preserve">* </t>
    </r>
    <r>
      <rPr>
        <b val="true"/>
        <u val="single"/>
        <sz val="13"/>
        <rFont val="Noto Sans Devanagari"/>
        <family val="2"/>
      </rPr>
      <t xml:space="preserve">โปรดทราบ</t>
    </r>
    <r>
      <rPr>
        <b val="true"/>
        <u val="single"/>
        <sz val="13"/>
        <rFont val="Cordia New"/>
        <family val="2"/>
      </rPr>
      <t xml:space="preserve">:</t>
    </r>
    <r>
      <rPr>
        <sz val="13"/>
        <rFont val="Cordia New"/>
        <family val="2"/>
      </rPr>
      <t xml:space="preserve"> </t>
    </r>
    <r>
      <rPr>
        <i val="true"/>
        <sz val="13"/>
        <rFont val="Noto Sans Devanagari"/>
        <family val="2"/>
      </rPr>
      <t xml:space="preserve">จำนวนเงินปันผลที่แสดงในเอกสารฉบับนี้เป็นเพียงตัวเลขประมาณการเงินปันผลในอนาคตเท่านั้น บริษัทฯ ไม่สามารถรับประกันว่าท่านจะได้รับเงินปันผลตามประมาณการนี้ในอนาคต ประมาณการเงินปันผลนี้คำนวณจากสมมุติฐาน ซึ่งอาจถูกกระทบจากปัจจัยภายนอกที่เกิดขึ้นในอนาคต หรือไม่อยู่ในความควบคุมของบริษัทฯ หรือเป็นกรณีที่ไม่อาจคาดหมายได้อย่างถูกต้อง ดังนั้น เงินปันผลที่จ่ายจริงอาจแตกต่างจากตัวเลขประมาณการข้างต้นนี้ ท่านควรพิจารณาตัวเลขประมาณการเงินปันผลและสมมุติฐานโดยละเอียด โดยวิเคราะห์ถึงผลประกอบการในอนาคตและความคาดหวังในผลิตภัณฑ์นี้ด้วยตัวท่านเอง</t>
    </r>
  </si>
  <si>
    <r>
      <rPr>
        <b val="true"/>
        <sz val="16"/>
        <rFont val="Noto Sans Devanagari"/>
        <family val="2"/>
      </rPr>
      <t xml:space="preserve">  ลูกค้าคนพิเศษ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ผลประโยชน์กรณีเสียชีวิต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ั้นต่ำ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จากสาเหตุทั่วไป</t>
    </r>
  </si>
  <si>
    <r>
      <rPr>
        <sz val="16"/>
        <color rgb="FF000000"/>
        <rFont val="Cordia New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จากอุบัติเหตุทั่วไป รับเพิ่มจากข้อ </t>
    </r>
    <r>
      <rPr>
        <sz val="16"/>
        <color rgb="FF000000"/>
        <rFont val="Cordia New"/>
        <family val="2"/>
      </rPr>
      <t xml:space="preserve">1.1</t>
    </r>
  </si>
  <si>
    <r>
      <rPr>
        <sz val="16"/>
        <color rgb="FF000000"/>
        <rFont val="Cordia New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จากอุบัติเหตุสาธารณภัย รับเพิ่มจากข้อ </t>
    </r>
    <r>
      <rPr>
        <sz val="16"/>
        <color rgb="FF000000"/>
        <rFont val="Cordia New"/>
        <family val="2"/>
      </rPr>
      <t xml:space="preserve">1.1</t>
    </r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ประโยชน์เงินจ่ายคืน</t>
    </r>
  </si>
  <si>
    <r>
      <rPr>
        <b val="true"/>
        <sz val="16"/>
        <rFont val="Cordia New"/>
        <family val="2"/>
      </rPr>
      <t xml:space="preserve">2.1 </t>
    </r>
    <r>
      <rPr>
        <b val="true"/>
        <sz val="16"/>
        <rFont val="Noto Sans Devanagari"/>
        <family val="2"/>
      </rPr>
      <t xml:space="preserve">กรณีเลือกขอรับคืนทุกปี รวมตลอดสัญญา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รวมรับผลประโยชน์ขั้นต่ำ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รวมรับผลประโยชน์ระดับกลา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เงินปันผล</t>
    </r>
    <r>
      <rPr>
        <sz val="16"/>
        <rFont val="Cordia New"/>
        <family val="2"/>
      </rPr>
      <t xml:space="preserve">**</t>
    </r>
    <r>
      <rPr>
        <sz val="16"/>
        <rFont val="Noto Sans Devanagari"/>
        <family val="2"/>
      </rPr>
      <t xml:space="preserve">ระดับกลาง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**</t>
    </r>
  </si>
  <si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รวมรับผลประโยชน์ระดับสู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เงินปันผล</t>
    </r>
    <r>
      <rPr>
        <sz val="16"/>
        <rFont val="Cordia New"/>
        <family val="2"/>
      </rPr>
      <t xml:space="preserve">**</t>
    </r>
    <r>
      <rPr>
        <sz val="16"/>
        <rFont val="Noto Sans Devanagari"/>
        <family val="2"/>
      </rPr>
      <t xml:space="preserve">ระดับสูง</t>
    </r>
    <r>
      <rPr>
        <sz val="16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มรับผลประโยชน์ขั้นต่ำ</t>
    </r>
  </si>
  <si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มรับผลประโยชน์ระดับกลาง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เงินปันผล</t>
    </r>
    <r>
      <rPr>
        <sz val="16"/>
        <color rgb="FF000000"/>
        <rFont val="Cordia New"/>
        <family val="2"/>
      </rPr>
      <t xml:space="preserve">**</t>
    </r>
    <r>
      <rPr>
        <sz val="16"/>
        <color rgb="FF000000"/>
        <rFont val="Noto Sans Devanagari"/>
        <family val="2"/>
      </rPr>
      <t xml:space="preserve">ระดับกลาง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Cordia New"/>
        <family val="2"/>
      </rPr>
      <t xml:space="preserve">**</t>
    </r>
  </si>
  <si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มรับผลประโยชน์ระดับสูง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เงินปันผล</t>
    </r>
    <r>
      <rPr>
        <sz val="16"/>
        <color rgb="FF000000"/>
        <rFont val="Cordia New"/>
        <family val="2"/>
      </rPr>
      <t xml:space="preserve">**</t>
    </r>
    <r>
      <rPr>
        <sz val="16"/>
        <color rgb="FF000000"/>
        <rFont val="Noto Sans Devanagari"/>
        <family val="2"/>
      </rPr>
      <t xml:space="preserve">ระดับสู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ผลประโยชน์การยกเว้นเบี้ยประกันภัยของสัญญาหลัก</t>
    </r>
    <r>
      <rPr>
        <b val="true"/>
        <sz val="16"/>
        <rFont val="Cordia New"/>
        <family val="2"/>
      </rPr>
      <t xml:space="preserve">*</t>
    </r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Noto Sans Devanagari"/>
        <family val="2"/>
      </rPr>
      <t xml:space="preserve">ผลประโยชน์คุ้มครองอุบัติเหตุ</t>
    </r>
    <r>
      <rPr>
        <b val="true"/>
        <sz val="16"/>
        <rFont val="Cordia New"/>
        <family val="2"/>
      </rPr>
      <t xml:space="preserve">* </t>
    </r>
    <r>
      <rPr>
        <b val="true"/>
        <sz val="16"/>
        <rFont val="Noto Sans Devanagari"/>
        <family val="2"/>
      </rPr>
      <t xml:space="preserve">สูงสุด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Noto Sans Devanagari"/>
        <family val="2"/>
      </rPr>
      <t xml:space="preserve">ผลประโยชน์ค่ารักษาพยาบาล </t>
    </r>
    <r>
      <rPr>
        <b val="true"/>
        <sz val="16"/>
        <color rgb="FFFF0000"/>
        <rFont val="Noto Sans Devanagari"/>
        <family val="2"/>
      </rPr>
      <t xml:space="preserve">พิเศษ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ค่าห้อง ค่าอาหาร และบริการพยาบาล</t>
    </r>
    <r>
      <rPr>
        <b val="true"/>
        <sz val="16"/>
        <rFont val="Cordia New"/>
        <family val="2"/>
      </rPr>
      <t xml:space="preserve">) *</t>
    </r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6"/>
        <rFont val="Cordia New"/>
        <family val="2"/>
      </rPr>
      <t xml:space="preserve">*</t>
    </r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Noto Sans Devanagari"/>
        <family val="2"/>
      </rPr>
      <t xml:space="preserve">ผลประโยชน์คุ้มครองเสียชีวิตและโรคร้ายแรง</t>
    </r>
    <r>
      <rPr>
        <b val="true"/>
        <sz val="16"/>
        <rFont val="Cordia New"/>
        <family val="2"/>
      </rPr>
      <t xml:space="preserve">* (31 </t>
    </r>
    <r>
      <rPr>
        <b val="true"/>
        <sz val="16"/>
        <rFont val="Noto Sans Devanagari"/>
        <family val="2"/>
      </rPr>
      <t xml:space="preserve">โรค และกรณีเสียชีวิต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6"/>
        <rFont val="Cordia New"/>
        <family val="2"/>
      </rPr>
      <t xml:space="preserve">PLS*</t>
    </r>
  </si>
  <si>
    <r>
      <rPr>
        <b val="true"/>
        <sz val="14"/>
        <rFont val="Cordia New"/>
        <family val="2"/>
      </rPr>
      <t xml:space="preserve">--------  </t>
    </r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Cordia New"/>
        <family val="2"/>
      </rPr>
      <t xml:space="preserve">: *</t>
    </r>
    <r>
      <rPr>
        <b val="true"/>
        <sz val="14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  </t>
    </r>
    <r>
      <rPr>
        <b val="true"/>
        <sz val="14"/>
        <rFont val="Cordia New"/>
        <family val="2"/>
      </rPr>
      <t xml:space="preserve">-----------</t>
    </r>
  </si>
  <si>
    <r>
      <rPr>
        <sz val="16"/>
        <color rgb="FF000000"/>
        <rFont val="Noto Sans Devanagari"/>
        <family val="2"/>
      </rPr>
      <t xml:space="preserve">ท่านสามารถนำเบี้ยประกันภัยเฉพาะสัญญาหลัก </t>
    </r>
    <r>
      <rPr>
        <sz val="16"/>
        <color rgb="FF000000"/>
        <rFont val="Cordia New"/>
        <family val="2"/>
      </rPr>
      <t xml:space="preserve">12PL </t>
    </r>
    <r>
      <rPr>
        <sz val="16"/>
        <color rgb="FF000000"/>
        <rFont val="Noto Sans Devanagari"/>
        <family val="2"/>
      </rPr>
      <t xml:space="preserve">และสัญญาเพิ่มเติมแบบชั่วระยะเวลาระยะ </t>
    </r>
    <r>
      <rPr>
        <sz val="16"/>
        <color rgb="FF000000"/>
        <rFont val="Cordia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ขึ้นไป มาหักลดหย่อนภาษีได้ตามที่จ่ายจริง แต่ไม่เกินจำนวนสูงสุดที่กรมสรรพากรกำหนด</t>
    </r>
  </si>
  <si>
    <t xml:space="preserve">ท่านจะได้รับผลประโยชน์จากการลดหย่อนภาษี ปีละ</t>
  </si>
  <si>
    <t xml:space="preserve">รวมผลประโยชน์ทางภาษีจากการชำระเบี้ยประกันภัยตลอดสัญญา เป็นเงิน</t>
  </si>
  <si>
    <t xml:space="preserve">ระยะเวลาคุ้มครอง</t>
  </si>
  <si>
    <t xml:space="preserve">ระยะเวลาชำระเบี้ย</t>
  </si>
  <si>
    <r>
      <rPr>
        <sz val="16"/>
        <rFont val="Noto Sans Devanagari"/>
        <family val="2"/>
      </rPr>
      <t xml:space="preserve">สัญญาเพิ่มเติมคุ้มครองอุบัติเหตุ </t>
    </r>
    <r>
      <rPr>
        <sz val="16"/>
        <rFont val="Cordia New"/>
        <family val="2"/>
      </rPr>
      <t xml:space="preserve">(AP)***</t>
    </r>
  </si>
  <si>
    <r>
      <rPr>
        <sz val="16"/>
        <rFont val="Noto Sans Devanagari"/>
        <family val="2"/>
      </rPr>
      <t xml:space="preserve">สัญญาเพิ่มเติมคุ้มครองอุบัติเหตุและค่ารักษาพยาบาล </t>
    </r>
    <r>
      <rPr>
        <sz val="16"/>
        <rFont val="Cordia New"/>
        <family val="2"/>
      </rPr>
      <t xml:space="preserve">(ECARE)***</t>
    </r>
  </si>
  <si>
    <r>
      <rPr>
        <sz val="16"/>
        <rFont val="Noto Sans Devanagari"/>
        <family val="2"/>
      </rPr>
      <t xml:space="preserve">สัญญาเพิ่มเติมค่ารักษาพยาบาล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พิเศษ</t>
    </r>
    <r>
      <rPr>
        <sz val="16"/>
        <rFont val="Cordia New"/>
        <family val="2"/>
      </rPr>
      <t xml:space="preserve">) (MEA</t>
    </r>
    <r>
      <rPr>
        <vertAlign val="superscript"/>
        <sz val="16"/>
        <rFont val="Cordia New"/>
        <family val="2"/>
      </rPr>
      <t xml:space="preserve">+</t>
    </r>
    <r>
      <rPr>
        <sz val="16"/>
        <rFont val="Cordia New"/>
        <family val="2"/>
      </rPr>
      <t xml:space="preserve">)***</t>
    </r>
  </si>
  <si>
    <r>
      <rPr>
        <sz val="16"/>
        <rFont val="Noto Sans Devanagari"/>
        <family val="2"/>
      </rPr>
      <t xml:space="preserve">สัญญาเพิ่มเติมค่าชดเชยรายวัน </t>
    </r>
    <r>
      <rPr>
        <sz val="16"/>
        <rFont val="Cordia New"/>
        <family val="2"/>
      </rPr>
      <t xml:space="preserve">(MEB)***</t>
    </r>
  </si>
  <si>
    <r>
      <rPr>
        <sz val="16"/>
        <rFont val="Noto Sans Devanagari"/>
        <family val="2"/>
      </rPr>
      <t xml:space="preserve">สัญญาเพิ่มเติมคุ้มครองเสียชีวิตและโรคร้ายแรง </t>
    </r>
    <r>
      <rPr>
        <sz val="16"/>
        <rFont val="Cordia New"/>
        <family val="2"/>
      </rPr>
      <t xml:space="preserve">(DCI)***</t>
    </r>
  </si>
  <si>
    <r>
      <rPr>
        <sz val="16"/>
        <rFont val="Noto Sans Devanagari"/>
        <family val="2"/>
      </rPr>
      <t xml:space="preserve">สัญญาเพิ่มเติมคุ้มครองการเสียชีวิต </t>
    </r>
    <r>
      <rPr>
        <sz val="16"/>
        <rFont val="Cordia New"/>
        <family val="2"/>
      </rPr>
      <t xml:space="preserve">(PLS)</t>
    </r>
  </si>
  <si>
    <r>
      <rPr>
        <sz val="8"/>
        <rFont val="Calibri"/>
        <family val="2"/>
      </rPr>
      <t xml:space="preserve">* </t>
    </r>
    <r>
      <rPr>
        <sz val="8"/>
        <rFont val="Noto Sans Devanagari"/>
        <family val="2"/>
      </rPr>
      <t xml:space="preserve">เบี้ยประกันภัยข้างต้นอาจมีการเปลี่ยนแปลงเนื่องมาจาก 
</t>
    </r>
    <r>
      <rPr>
        <sz val="8"/>
        <rFont val="Calibri"/>
        <family val="2"/>
      </rPr>
      <t xml:space="preserve">1. </t>
    </r>
    <r>
      <rPr>
        <sz val="8"/>
        <rFont val="Noto Sans Devanagari"/>
        <family val="2"/>
      </rPr>
      <t xml:space="preserve">สุขภาพหรือขั้นอาชีพ
</t>
    </r>
    <r>
      <rPr>
        <sz val="8"/>
        <rFont val="Calibri"/>
        <family val="2"/>
      </rPr>
      <t xml:space="preserve">2. </t>
    </r>
    <r>
      <rPr>
        <sz val="8"/>
        <rFont val="Noto Sans Devanagari"/>
        <family val="2"/>
      </rPr>
      <t xml:space="preserve">เบี้ยประกันภัยปีต่อ อาจจะมีการปรับเพิ่มขึ้นเนื่องจากเบี้ยประกันภัยของสัญญาเพิ่มเติม</t>
    </r>
  </si>
  <si>
    <t xml:space="preserve">รวมเบี้ยประกันภัยทั้งสิ้น</t>
  </si>
  <si>
    <r>
      <rPr>
        <sz val="10"/>
        <rFont val="Tahoma"/>
        <family val="2"/>
      </rPr>
      <t xml:space="preserve"> *** </t>
    </r>
    <r>
      <rPr>
        <sz val="10"/>
        <rFont val="Noto Sans Devanagari"/>
        <family val="2"/>
      </rPr>
      <t xml:space="preserve">สัญญาเพิ่มเติมมีลักษณะเป็นสัญญาแบบต่ออายุปีต่อปี โดยเงื่อนไข ผลประโยชน์และอัตราเบี้ยประกันภัยอาจมีการเปลี่ยนแปลงได้ในปีต่ออายุ</t>
    </r>
  </si>
  <si>
    <t xml:space="preserve">เพื่อประโยชน์ของท่าน กรุณาศึกษาและทำความเข้าใจในเอกสารประกอบการเสนอขายก่อนการตัดสินใจ</t>
  </si>
  <si>
    <r>
      <rPr>
        <sz val="16"/>
        <rFont val="Noto Sans Devanagari"/>
        <family val="2"/>
      </rPr>
      <t xml:space="preserve">ลงนาม</t>
    </r>
    <r>
      <rPr>
        <sz val="16"/>
        <rFont val="Cordia New"/>
        <family val="2"/>
      </rPr>
      <t xml:space="preserve">: ___________________________________________</t>
    </r>
  </si>
  <si>
    <r>
      <rPr>
        <sz val="16"/>
        <rFont val="Noto Sans Devanagari"/>
        <family val="2"/>
      </rPr>
      <t xml:space="preserve">นำเสนอโดย</t>
    </r>
    <r>
      <rPr>
        <sz val="16"/>
        <rFont val="Cordia New"/>
        <family val="2"/>
      </rPr>
      <t xml:space="preserve">: _________________________________________</t>
    </r>
  </si>
  <si>
    <t xml:space="preserve">                        (                                                 )</t>
  </si>
  <si>
    <r>
      <rPr>
        <sz val="16"/>
        <rFont val="Noto Sans Devanagari"/>
        <family val="2"/>
      </rPr>
      <t xml:space="preserve">เบอร์โทรศัพท์</t>
    </r>
    <r>
      <rPr>
        <sz val="16"/>
        <rFont val="Cordia New"/>
        <family val="2"/>
      </rPr>
      <t xml:space="preserve">: ______________________________________</t>
    </r>
  </si>
  <si>
    <r>
      <rPr>
        <sz val="16"/>
        <rFont val="Noto Sans Devanagari"/>
        <family val="2"/>
      </rPr>
      <t xml:space="preserve">เบอร์โทรศัพท์</t>
    </r>
    <r>
      <rPr>
        <sz val="16"/>
        <rFont val="Cordia New"/>
        <family val="2"/>
      </rPr>
      <t xml:space="preserve">: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Cordia New"/>
        <family val="2"/>
      </rPr>
      <t xml:space="preserve">: _____________________________________________</t>
    </r>
  </si>
  <si>
    <r>
      <rPr>
        <sz val="16"/>
        <rFont val="Noto Sans Devanagari"/>
        <family val="2"/>
      </rPr>
      <t xml:space="preserve">วันที่จัดทำใบข้อเสนอ</t>
    </r>
    <r>
      <rPr>
        <sz val="16"/>
        <rFont val="Cordia New"/>
        <family val="2"/>
      </rPr>
      <t xml:space="preserve">:</t>
    </r>
  </si>
  <si>
    <r>
      <rPr>
        <b val="true"/>
        <sz val="16"/>
        <color rgb="FF0000FF"/>
        <rFont val="Cordia New"/>
        <family val="2"/>
      </rPr>
      <t xml:space="preserve">1. </t>
    </r>
    <r>
      <rPr>
        <b val="true"/>
        <sz val="16"/>
        <color rgb="FF0000FF"/>
        <rFont val="Noto Sans Devanagari"/>
        <family val="2"/>
      </rPr>
      <t xml:space="preserve">กรณีเสียชีวิต สูญเสียอวัยวะหรือมีบาดแผลจากการไหม้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ากอุบัติเหตุ</t>
    </r>
    <r>
      <rPr>
        <b val="true"/>
        <sz val="16"/>
        <color rgb="FF0000FF"/>
        <rFont val="Cordia New"/>
        <family val="2"/>
      </rPr>
      <t xml:space="preserve">)*</t>
    </r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การเสียชีวิตจากอุบัติเหตุทั่วไป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การเสียชีวิตจากอุบัติเหตุสาธารณภัย รับเพิ่มจากข้อ </t>
    </r>
    <r>
      <rPr>
        <sz val="16"/>
        <rFont val="Cordia New"/>
        <family val="2"/>
      </rPr>
      <t xml:space="preserve">1.1</t>
    </r>
  </si>
  <si>
    <r>
      <rPr>
        <sz val="16"/>
        <rFont val="Cordia New"/>
        <family val="2"/>
      </rPr>
      <t xml:space="preserve">1.3 </t>
    </r>
    <r>
      <rPr>
        <sz val="16"/>
        <rFont val="Noto Sans Devanagari"/>
        <family val="2"/>
      </rPr>
      <t xml:space="preserve">สูญเสียมือหรือเท้า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้างหรือมากกว่า</t>
    </r>
  </si>
  <si>
    <r>
      <rPr>
        <sz val="16"/>
        <rFont val="Cordia New"/>
        <family val="2"/>
      </rPr>
      <t xml:space="preserve">1.4 </t>
    </r>
    <r>
      <rPr>
        <sz val="16"/>
        <rFont val="Noto Sans Devanagari"/>
        <family val="2"/>
      </rPr>
      <t xml:space="preserve">สูญเสียสายตา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้างหรือมากกว่า</t>
    </r>
  </si>
  <si>
    <r>
      <rPr>
        <sz val="16"/>
        <rFont val="Cordia New"/>
        <family val="2"/>
      </rPr>
      <t xml:space="preserve">1.5 </t>
    </r>
    <r>
      <rPr>
        <sz val="16"/>
        <rFont val="Noto Sans Devanagari"/>
        <family val="2"/>
      </rPr>
      <t xml:space="preserve">สูญเสียการได้ยิน</t>
    </r>
  </si>
  <si>
    <r>
      <rPr>
        <sz val="16"/>
        <rFont val="Cordia New"/>
        <family val="2"/>
      </rPr>
      <t xml:space="preserve">1.6 </t>
    </r>
    <r>
      <rPr>
        <sz val="16"/>
        <rFont val="Noto Sans Devanagari"/>
        <family val="2"/>
      </rPr>
      <t xml:space="preserve">สูญเสียการพูด</t>
    </r>
  </si>
  <si>
    <r>
      <rPr>
        <sz val="16"/>
        <rFont val="Cordia New"/>
        <family val="2"/>
      </rPr>
      <t xml:space="preserve">1.7 </t>
    </r>
    <r>
      <rPr>
        <sz val="16"/>
        <rFont val="Noto Sans Devanagari"/>
        <family val="2"/>
      </rPr>
      <t xml:space="preserve">สูญเสียแก้วตาทั้งสองข้าง</t>
    </r>
  </si>
  <si>
    <r>
      <rPr>
        <sz val="16"/>
        <rFont val="Cordia New"/>
        <family val="2"/>
      </rPr>
      <t xml:space="preserve">1.8 </t>
    </r>
    <r>
      <rPr>
        <sz val="16"/>
        <rFont val="Noto Sans Devanagari"/>
        <family val="2"/>
      </rPr>
      <t xml:space="preserve">สูญเสียนิ้วมือหรือนิ้วเท้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ขึ้นอยู่กับจำนวนข้อที่สูญเสี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9 </t>
    </r>
    <r>
      <rPr>
        <sz val="16"/>
        <rFont val="Noto Sans Devanagari"/>
        <family val="2"/>
      </rPr>
      <t xml:space="preserve">กระดูกขา หรือสะบ้า แตกหัก</t>
    </r>
  </si>
  <si>
    <r>
      <rPr>
        <sz val="16"/>
        <rFont val="Cordia New"/>
        <family val="2"/>
      </rPr>
      <t xml:space="preserve">1.10 </t>
    </r>
    <r>
      <rPr>
        <sz val="16"/>
        <rFont val="Noto Sans Devanagari"/>
        <family val="2"/>
      </rPr>
      <t xml:space="preserve">ขาหดสั้นลงอย่างน้อย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เซนติเมตร</t>
    </r>
  </si>
  <si>
    <r>
      <rPr>
        <sz val="16"/>
        <rFont val="Cordia New"/>
        <family val="2"/>
      </rPr>
      <t xml:space="preserve">1.11 </t>
    </r>
    <r>
      <rPr>
        <sz val="16"/>
        <rFont val="Noto Sans Devanagari"/>
        <family val="2"/>
      </rPr>
      <t xml:space="preserve">บาดแผลจากการไหม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ขึ้นอยู่ </t>
    </r>
    <r>
      <rPr>
        <sz val="16"/>
        <rFont val="Cordia New"/>
        <family val="2"/>
      </rPr>
      <t xml:space="preserve">% </t>
    </r>
    <r>
      <rPr>
        <sz val="16"/>
        <rFont val="Noto Sans Devanagari"/>
        <family val="2"/>
      </rPr>
      <t xml:space="preserve">ความเสียหายของผิวหนัง</t>
    </r>
    <r>
      <rPr>
        <sz val="16"/>
        <rFont val="Cordia New"/>
        <family val="2"/>
      </rPr>
      <t xml:space="preserve">)</t>
    </r>
  </si>
  <si>
    <r>
      <rPr>
        <b val="true"/>
        <sz val="16"/>
        <color rgb="FF0000FF"/>
        <rFont val="Cordia New"/>
        <family val="2"/>
      </rPr>
      <t xml:space="preserve">2. </t>
    </r>
    <r>
      <rPr>
        <b val="true"/>
        <sz val="16"/>
        <color rgb="FF0000FF"/>
        <rFont val="Noto Sans Devanagari"/>
        <family val="2"/>
      </rPr>
      <t xml:space="preserve">ค่าชดเชยกรณีทุพพลภาพชั่วคราว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ากอุบัติเหตุ</t>
    </r>
    <r>
      <rPr>
        <b val="true"/>
        <sz val="16"/>
        <color rgb="FF0000FF"/>
        <rFont val="Cordia New"/>
        <family val="2"/>
      </rPr>
      <t xml:space="preserve">) (</t>
    </r>
    <r>
      <rPr>
        <b val="true"/>
        <sz val="16"/>
        <color rgb="FF0000FF"/>
        <rFont val="Noto Sans Devanagari"/>
        <family val="2"/>
      </rPr>
      <t xml:space="preserve">ต่อ </t>
    </r>
    <r>
      <rPr>
        <b val="true"/>
        <sz val="16"/>
        <color rgb="FF0000FF"/>
        <rFont val="Cordia New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ัปดาห์ ไม่เกิน </t>
    </r>
    <r>
      <rPr>
        <b val="true"/>
        <sz val="16"/>
        <color rgb="FF0000FF"/>
        <rFont val="Cordia New"/>
        <family val="2"/>
      </rPr>
      <t xml:space="preserve">52 </t>
    </r>
    <r>
      <rPr>
        <b val="true"/>
        <sz val="16"/>
        <color rgb="FF0000FF"/>
        <rFont val="Noto Sans Devanagari"/>
        <family val="2"/>
      </rPr>
      <t xml:space="preserve">สัปดาห์</t>
    </r>
    <r>
      <rPr>
        <b val="true"/>
        <sz val="16"/>
        <color rgb="FF0000FF"/>
        <rFont val="Cordia New"/>
        <family val="2"/>
      </rPr>
      <t xml:space="preserve">)*</t>
    </r>
  </si>
  <si>
    <r>
      <rPr>
        <b val="true"/>
        <sz val="16"/>
        <color rgb="FF0000FF"/>
        <rFont val="Cordia New"/>
        <family val="2"/>
      </rPr>
      <t xml:space="preserve">3. </t>
    </r>
    <r>
      <rPr>
        <b val="true"/>
        <sz val="16"/>
        <color rgb="FF0000FF"/>
        <rFont val="Noto Sans Devanagari"/>
        <family val="2"/>
      </rPr>
      <t xml:space="preserve">ค่าชดเชยกรณีทุพพลภาพถาวรสิ้นเชิง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ากอุบัติเหตุ</t>
    </r>
    <r>
      <rPr>
        <b val="true"/>
        <sz val="16"/>
        <color rgb="FF0000FF"/>
        <rFont val="Cordia New"/>
        <family val="2"/>
      </rPr>
      <t xml:space="preserve">) (</t>
    </r>
    <r>
      <rPr>
        <b val="true"/>
        <sz val="16"/>
        <color rgb="FF0000FF"/>
        <rFont val="Noto Sans Devanagari"/>
        <family val="2"/>
      </rPr>
      <t xml:space="preserve">ต่อ </t>
    </r>
    <r>
      <rPr>
        <b val="true"/>
        <sz val="16"/>
        <color rgb="FF0000FF"/>
        <rFont val="Cordia New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เดือน ไม่เกิน </t>
    </r>
    <r>
      <rPr>
        <b val="true"/>
        <sz val="16"/>
        <color rgb="FF0000FF"/>
        <rFont val="Cordia New"/>
        <family val="2"/>
      </rPr>
      <t xml:space="preserve">100 </t>
    </r>
    <r>
      <rPr>
        <b val="true"/>
        <sz val="16"/>
        <color rgb="FF0000FF"/>
        <rFont val="Noto Sans Devanagari"/>
        <family val="2"/>
      </rPr>
      <t xml:space="preserve">เดือน</t>
    </r>
    <r>
      <rPr>
        <b val="true"/>
        <sz val="16"/>
        <color rgb="FF0000FF"/>
        <rFont val="Cordia New"/>
        <family val="2"/>
      </rPr>
      <t xml:space="preserve">)*</t>
    </r>
  </si>
  <si>
    <r>
      <rPr>
        <b val="true"/>
        <sz val="16"/>
        <color rgb="FF0000FF"/>
        <rFont val="Cordia New"/>
        <family val="2"/>
      </rPr>
      <t xml:space="preserve">4. </t>
    </r>
    <r>
      <rPr>
        <b val="true"/>
        <sz val="16"/>
        <color rgb="FF0000FF"/>
        <rFont val="Noto Sans Devanagari"/>
        <family val="2"/>
      </rPr>
      <t xml:space="preserve">ค่าชดเชยกรณีการเข้ารักษาตัวในโรงพยาบาล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ากอุบัติเหตุ</t>
    </r>
    <r>
      <rPr>
        <b val="true"/>
        <sz val="16"/>
        <color rgb="FF0000FF"/>
        <rFont val="Cordia New"/>
        <family val="2"/>
      </rPr>
      <t xml:space="preserve">) (</t>
    </r>
    <r>
      <rPr>
        <b val="true"/>
        <sz val="16"/>
        <color rgb="FF0000FF"/>
        <rFont val="Noto Sans Devanagari"/>
        <family val="2"/>
      </rPr>
      <t xml:space="preserve">ต่อ </t>
    </r>
    <r>
      <rPr>
        <b val="true"/>
        <sz val="16"/>
        <color rgb="FF0000FF"/>
        <rFont val="Cordia New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ัปดาห์ ไม่เกิน </t>
    </r>
    <r>
      <rPr>
        <b val="true"/>
        <sz val="16"/>
        <color rgb="FF0000FF"/>
        <rFont val="Cordia New"/>
        <family val="2"/>
      </rPr>
      <t xml:space="preserve">20 </t>
    </r>
    <r>
      <rPr>
        <b val="true"/>
        <sz val="16"/>
        <color rgb="FF0000FF"/>
        <rFont val="Noto Sans Devanagari"/>
        <family val="2"/>
      </rPr>
      <t xml:space="preserve">สัปดาห์</t>
    </r>
    <r>
      <rPr>
        <b val="true"/>
        <sz val="16"/>
        <color rgb="FF0000FF"/>
        <rFont val="Cordia New"/>
        <family val="2"/>
      </rPr>
      <t xml:space="preserve">)*</t>
    </r>
  </si>
  <si>
    <r>
      <rPr>
        <b val="true"/>
        <sz val="16"/>
        <color rgb="FF0000FF"/>
        <rFont val="Cordia New"/>
        <family val="2"/>
      </rPr>
      <t xml:space="preserve">5. </t>
    </r>
    <r>
      <rPr>
        <b val="true"/>
        <sz val="16"/>
        <color rgb="FF0000FF"/>
        <rFont val="Noto Sans Devanagari"/>
        <family val="2"/>
      </rPr>
      <t xml:space="preserve">ค่ารักษาพยาบาลอุบัติเหตุ</t>
    </r>
    <r>
      <rPr>
        <b val="true"/>
        <sz val="16"/>
        <color rgb="FF0000FF"/>
        <rFont val="Cordia New"/>
        <family val="2"/>
      </rPr>
      <t xml:space="preserve">* </t>
    </r>
    <r>
      <rPr>
        <b val="true"/>
        <sz val="16"/>
        <color rgb="FF0000FF"/>
        <rFont val="Noto Sans Devanagari"/>
        <family val="2"/>
      </rPr>
      <t xml:space="preserve">ตามที่เกิดขึ้นจริง แต่ไม่เกิน</t>
    </r>
  </si>
  <si>
    <r>
      <rPr>
        <b val="true"/>
        <sz val="16"/>
        <color rgb="FF0000FF"/>
        <rFont val="Cordia New"/>
        <family val="2"/>
      </rPr>
      <t xml:space="preserve">6. </t>
    </r>
    <r>
      <rPr>
        <b val="true"/>
        <sz val="16"/>
        <color rgb="FF0000FF"/>
        <rFont val="Noto Sans Devanagari"/>
        <family val="2"/>
      </rPr>
      <t xml:space="preserve">ผลประโยชน์ค่ารักษาพยาบาล </t>
    </r>
    <r>
      <rPr>
        <b val="true"/>
        <sz val="16"/>
        <color rgb="FFFF0000"/>
        <rFont val="Noto Sans Devanagari"/>
        <family val="2"/>
      </rPr>
      <t xml:space="preserve">พิเศษ</t>
    </r>
    <r>
      <rPr>
        <b val="true"/>
        <sz val="16"/>
        <color rgb="FF0000FF"/>
        <rFont val="Cordia New"/>
        <family val="2"/>
      </rPr>
      <t xml:space="preserve">* (MEA</t>
    </r>
    <r>
      <rPr>
        <b val="true"/>
        <vertAlign val="superscript"/>
        <sz val="16"/>
        <color rgb="FF0000FF"/>
        <rFont val="Cordia New"/>
        <family val="2"/>
      </rPr>
      <t xml:space="preserve">+</t>
    </r>
    <r>
      <rPr>
        <b val="true"/>
        <sz val="16"/>
        <color rgb="FF0000FF"/>
        <rFont val="Cordia New"/>
        <family val="2"/>
      </rPr>
      <t xml:space="preserve">) </t>
    </r>
    <r>
      <rPr>
        <b val="true"/>
        <sz val="16"/>
        <color rgb="FF0000FF"/>
        <rFont val="Noto Sans Devanagari"/>
        <family val="2"/>
      </rPr>
      <t xml:space="preserve">ต่อการรักษาครั้งใดครั้งหนึ่ง </t>
    </r>
  </si>
  <si>
    <r>
      <rPr>
        <b val="true"/>
        <sz val="16"/>
        <color rgb="FF0000FF"/>
        <rFont val="Cordia New"/>
        <family val="2"/>
      </rPr>
      <t xml:space="preserve">7. </t>
    </r>
    <r>
      <rPr>
        <b val="true"/>
        <sz val="16"/>
        <color rgb="FF0000FF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6"/>
        <color rgb="FF0000FF"/>
        <rFont val="Cordia New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วันสูงสุด </t>
    </r>
    <r>
      <rPr>
        <sz val="16"/>
        <color rgb="FF000000"/>
        <rFont val="Cordia New"/>
        <family val="2"/>
      </rPr>
      <t xml:space="preserve">(7.1+7.2+7.3) 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Cordia New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rFont val="Cordia New"/>
        <family val="2"/>
      </rPr>
      <t xml:space="preserve">7.1 </t>
    </r>
    <r>
      <rPr>
        <sz val="16"/>
        <rFont val="Noto Sans Devanagari"/>
        <family val="2"/>
      </rPr>
      <t xml:space="preserve">ค่าชดเชยราย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สุด </t>
    </r>
    <r>
      <rPr>
        <sz val="16"/>
        <rFont val="Cordia New"/>
        <family val="2"/>
      </rPr>
      <t xml:space="preserve">365 </t>
    </r>
    <r>
      <rPr>
        <sz val="16"/>
        <rFont val="Noto Sans Devanagari"/>
        <family val="2"/>
      </rPr>
      <t xml:space="preserve">วั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7.2 </t>
    </r>
    <r>
      <rPr>
        <sz val="16"/>
        <rFont val="Noto Sans Devanagari"/>
        <family val="2"/>
      </rPr>
      <t xml:space="preserve">กรณีเข้ารักษาพยาบาลในห้องไอซียู </t>
    </r>
    <r>
      <rPr>
        <sz val="16"/>
        <rFont val="Cordia New"/>
        <family val="2"/>
      </rPr>
      <t xml:space="preserve">(I.C.U.) (</t>
    </r>
    <r>
      <rPr>
        <sz val="16"/>
        <rFont val="Noto Sans Devanagari"/>
        <family val="2"/>
      </rPr>
      <t xml:space="preserve">สูงสุด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วั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7.2 </t>
    </r>
    <r>
      <rPr>
        <sz val="16"/>
        <rFont val="Noto Sans Devanagari"/>
        <family val="2"/>
      </rPr>
      <t xml:space="preserve">กรณีผ่าตัดและหัตถ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สุด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 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การรักษาพยาบาล และสูงสุด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วันต่อปีกรมธรรม์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จำนวนวันสูงสุด </t>
    </r>
    <r>
      <rPr>
        <sz val="16"/>
        <rFont val="Cordia New"/>
        <family val="2"/>
      </rPr>
      <t xml:space="preserve">(4.1+4.2) </t>
    </r>
    <r>
      <rPr>
        <sz val="16"/>
        <rFont val="Noto Sans Devanagari"/>
        <family val="2"/>
      </rPr>
      <t xml:space="preserve">ไม่เกิน </t>
    </r>
    <r>
      <rPr>
        <sz val="16"/>
        <rFont val="Cordia New"/>
        <family val="2"/>
      </rPr>
      <t xml:space="preserve">365 </t>
    </r>
    <r>
      <rPr>
        <sz val="16"/>
        <rFont val="Noto Sans Devanagari"/>
        <family val="2"/>
      </rPr>
      <t xml:space="preserve">วัน</t>
    </r>
  </si>
  <si>
    <r>
      <rPr>
        <b val="true"/>
        <sz val="16"/>
        <color rgb="FF0000FF"/>
        <rFont val="Cordia New"/>
        <family val="2"/>
      </rPr>
      <t xml:space="preserve">8. </t>
    </r>
    <r>
      <rPr>
        <b val="true"/>
        <sz val="16"/>
        <color rgb="FF0000FF"/>
        <rFont val="Noto Sans Devanagari"/>
        <family val="2"/>
      </rPr>
      <t xml:space="preserve">ผลประโยชน์คุ้มครองเสียชีวิตและโรคร้ายแรง </t>
    </r>
    <r>
      <rPr>
        <b val="true"/>
        <sz val="16"/>
        <color rgb="FF0000FF"/>
        <rFont val="Cordia New"/>
        <family val="2"/>
      </rPr>
      <t xml:space="preserve">(31 </t>
    </r>
    <r>
      <rPr>
        <b val="true"/>
        <sz val="16"/>
        <color rgb="FF0000FF"/>
        <rFont val="Noto Sans Devanagari"/>
        <family val="2"/>
      </rPr>
      <t xml:space="preserve">โรคและกรณีเสียชีวิต</t>
    </r>
    <r>
      <rPr>
        <b val="true"/>
        <sz val="16"/>
        <color rgb="FF0000FF"/>
        <rFont val="Cordia New"/>
        <family val="2"/>
      </rPr>
      <t xml:space="preserve">)*</t>
    </r>
  </si>
  <si>
    <r>
      <rPr>
        <sz val="11"/>
        <rFont val="Noto Sans Devanagari"/>
        <family val="2"/>
      </rPr>
      <t xml:space="preserve">กรณีเสียชีวิต และโรคร้ายแรงดังต่อไปนี้ </t>
    </r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โรคอัลไซเมอร์ </t>
    </r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โรคโลหิตจางจากไขกระดูกไม่สร้างเม็ดโลหิต </t>
    </r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โรคเยื่อหุ้มสมองอักเสบและไขสันหลังอักเสบเนื่องจากเชื้อแบคทีเรีย </t>
    </r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โรคเนื้องอกในสมอง ชนิดที่ไม่ใช่มะเร็ง </t>
    </r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ตาบอด </t>
    </r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มะเร็ง </t>
    </r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ไตวายเรื้อรังและไม่สามารถกลับคืนสู่สภาวะปกติ </t>
    </r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คตับเรื้อรัง </t>
    </r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โคม่า </t>
    </r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โรคหลอดเลือดหัวใจตีบตันที่ต้องรักษาด้วยการผ่าตัดต่อหลอดเลือด </t>
    </r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ารสูญเสียการได้ยินอย่างสมบูรณ์ </t>
    </r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สมองอักเสบ </t>
    </r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โรคปอดขั้นสุดท้าย </t>
    </r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ตับอักเสบระยะอันตราย </t>
    </r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หัวใจวาย </t>
    </r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ผ่าตัดเปลี่ยนลิ้นหัวใจ </t>
    </r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การสูญเสียความสามารถในการพูด </t>
    </r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แผลไหม้ฉกรรจ์ </t>
    </r>
    <r>
      <rPr>
        <sz val="11"/>
        <rFont val="Cordia New"/>
        <family val="2"/>
      </rPr>
      <t xml:space="preserve">19. </t>
    </r>
    <r>
      <rPr>
        <sz val="11"/>
        <rFont val="Noto Sans Devanagari"/>
        <family val="2"/>
      </rPr>
      <t xml:space="preserve">การผ่าตัดเปลี่ยนอวัยวะสำคัญ </t>
    </r>
    <r>
      <rPr>
        <sz val="11"/>
        <rFont val="Cordia New"/>
        <family val="2"/>
      </rPr>
      <t xml:space="preserve">20. </t>
    </r>
    <r>
      <rPr>
        <sz val="11"/>
        <rFont val="Noto Sans Devanagari"/>
        <family val="2"/>
      </rPr>
      <t xml:space="preserve">โรคเกี่ยวกับเซลล์ประสาทยนต์ </t>
    </r>
    <r>
      <rPr>
        <sz val="11"/>
        <rFont val="Cordia New"/>
        <family val="2"/>
      </rPr>
      <t xml:space="preserve">21. </t>
    </r>
    <r>
      <rPr>
        <sz val="11"/>
        <rFont val="Noto Sans Devanagari"/>
        <family val="2"/>
      </rPr>
      <t xml:space="preserve">โรคเนื้อเยื่อแข็งตัวทั่วไป </t>
    </r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โรคกล้ามเนื้อเสื่อม </t>
    </r>
    <r>
      <rPr>
        <sz val="11"/>
        <rFont val="Cordia New"/>
        <family val="2"/>
      </rPr>
      <t xml:space="preserve">23. </t>
    </r>
    <r>
      <rPr>
        <sz val="11"/>
        <rFont val="Noto Sans Devanagari"/>
        <family val="2"/>
      </rPr>
      <t xml:space="preserve">อัมพาต </t>
    </r>
    <r>
      <rPr>
        <sz val="11"/>
        <rFont val="Cordia New"/>
        <family val="2"/>
      </rPr>
      <t xml:space="preserve">24. </t>
    </r>
    <r>
      <rPr>
        <sz val="11"/>
        <rFont val="Noto Sans Devanagari"/>
        <family val="2"/>
      </rPr>
      <t xml:space="preserve">โรคประสาทพาร์กินสัน </t>
    </r>
    <r>
      <rPr>
        <sz val="11"/>
        <rFont val="Cordia New"/>
        <family val="2"/>
      </rPr>
      <t xml:space="preserve">25. </t>
    </r>
    <r>
      <rPr>
        <sz val="11"/>
        <rFont val="Noto Sans Devanagari"/>
        <family val="2"/>
      </rPr>
      <t xml:space="preserve">โปลิโอ </t>
    </r>
    <r>
      <rPr>
        <sz val="11"/>
        <rFont val="Cordia New"/>
        <family val="2"/>
      </rPr>
      <t xml:space="preserve">26. </t>
    </r>
    <r>
      <rPr>
        <sz val="11"/>
        <rFont val="Noto Sans Devanagari"/>
        <family val="2"/>
      </rPr>
      <t xml:space="preserve">โรคความดันเลือดสูงของเส้นเลือดแดงในปอดชนิดปฐมภูมิ </t>
    </r>
    <r>
      <rPr>
        <sz val="11"/>
        <rFont val="Cordia New"/>
        <family val="2"/>
      </rPr>
      <t xml:space="preserve">27. </t>
    </r>
    <r>
      <rPr>
        <sz val="11"/>
        <rFont val="Noto Sans Devanagari"/>
        <family val="2"/>
      </rPr>
      <t xml:space="preserve">การสูญเสียแขนหรือขาโดยการตัด </t>
    </r>
    <r>
      <rPr>
        <sz val="11"/>
        <rFont val="Cordia New"/>
        <family val="2"/>
      </rPr>
      <t xml:space="preserve">28. </t>
    </r>
    <r>
      <rPr>
        <sz val="11"/>
        <rFont val="Noto Sans Devanagari"/>
        <family val="2"/>
      </rPr>
      <t xml:space="preserve">โรคหลอดเลือดสมอง </t>
    </r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ารผ่าตัดเส้นเลือดหัวใจ </t>
    </r>
    <r>
      <rPr>
        <sz val="11"/>
        <rFont val="Cordia New"/>
        <family val="2"/>
      </rPr>
      <t xml:space="preserve">30. </t>
    </r>
    <r>
      <rPr>
        <sz val="11"/>
        <rFont val="Noto Sans Devanagari"/>
        <family val="2"/>
      </rPr>
      <t xml:space="preserve">ภาวะขั้นสุดท้าย </t>
    </r>
    <r>
      <rPr>
        <sz val="11"/>
        <rFont val="Cordia New"/>
        <family val="2"/>
      </rPr>
      <t xml:space="preserve">31. </t>
    </r>
    <r>
      <rPr>
        <sz val="11"/>
        <rFont val="Noto Sans Devanagari"/>
        <family val="2"/>
      </rPr>
      <t xml:space="preserve">การทุพพลภาพโดยสิ้นเชิงถาวร </t>
    </r>
  </si>
  <si>
    <r>
      <rPr>
        <b val="true"/>
        <sz val="16"/>
        <color rgb="FF0000FF"/>
        <rFont val="Cordia New"/>
        <family val="2"/>
      </rPr>
      <t xml:space="preserve">9. </t>
    </r>
    <r>
      <rPr>
        <b val="true"/>
        <sz val="16"/>
        <color rgb="FF0000FF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6"/>
        <color rgb="FF0000FF"/>
        <rFont val="Cordia New"/>
        <family val="2"/>
      </rPr>
      <t xml:space="preserve">PLS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</rPr>
      <t xml:space="preserve">: *</t>
    </r>
    <r>
      <rPr>
        <b val="true"/>
        <sz val="16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
สัญญาเพิ่มเติมมีลักษณะเป็นสัญญาแบบต่ออายุปีต่อปี โดยเงื่อนไข ผลประโยชน์และอัตราเบี้ยประกันภัยอาจมีการเปลี่ยนแปลงได้ในปีต่ออายุ</t>
    </r>
  </si>
  <si>
    <r>
      <rPr>
        <b val="true"/>
        <sz val="14"/>
        <color rgb="FFFFFFFF"/>
        <rFont val="Noto Sans Devanagari"/>
        <family val="2"/>
      </rPr>
      <t xml:space="preserve">สรุปผลประโยชน์สำหรับแพ็คเกจ </t>
    </r>
    <r>
      <rPr>
        <b val="true"/>
        <sz val="14"/>
        <color rgb="FFFFFFFF"/>
        <rFont val="Tahoma"/>
        <family val="2"/>
      </rPr>
      <t xml:space="preserve">"</t>
    </r>
    <r>
      <rPr>
        <b val="true"/>
        <sz val="14"/>
        <color rgb="FFFFFFFF"/>
        <rFont val="Noto Sans Devanagari"/>
        <family val="2"/>
      </rPr>
      <t xml:space="preserve">สมาร์ท โปร พลัส</t>
    </r>
    <r>
      <rPr>
        <b val="true"/>
        <sz val="14"/>
        <color rgb="FFFFFFFF"/>
        <rFont val="Tahoma"/>
        <family val="2"/>
      </rPr>
      <t xml:space="preserve">"</t>
    </r>
  </si>
  <si>
    <t xml:space="preserve">ลูกค้าคนพิเศษ</t>
  </si>
  <si>
    <r>
      <rPr>
        <b val="true"/>
        <sz val="12"/>
        <color rgb="FF0000FF"/>
        <rFont val="Tahoma"/>
        <family val="2"/>
      </rPr>
      <t xml:space="preserve">1. </t>
    </r>
    <r>
      <rPr>
        <b val="true"/>
        <sz val="12"/>
        <color rgb="FF0000FF"/>
        <rFont val="Noto Sans Devanagari"/>
        <family val="2"/>
      </rPr>
      <t xml:space="preserve">ผลประโยชน์กรณีเสียชีวิตขั้นต่ำ</t>
    </r>
  </si>
  <si>
    <r>
      <rPr>
        <sz val="12"/>
        <color rgb="FF0000FF"/>
        <rFont val="Tahoma"/>
        <family val="2"/>
      </rPr>
      <t xml:space="preserve">1.1 </t>
    </r>
    <r>
      <rPr>
        <sz val="12"/>
        <color rgb="FF0000FF"/>
        <rFont val="Noto Sans Devanagari"/>
        <family val="2"/>
      </rPr>
      <t xml:space="preserve">จากสาเหตุทั่วไป</t>
    </r>
  </si>
  <si>
    <r>
      <rPr>
        <sz val="12"/>
        <color rgb="FF0000FF"/>
        <rFont val="Tahoma"/>
        <family val="2"/>
      </rPr>
      <t xml:space="preserve">1.2 </t>
    </r>
    <r>
      <rPr>
        <sz val="12"/>
        <color rgb="FF0000FF"/>
        <rFont val="Noto Sans Devanagari"/>
        <family val="2"/>
      </rPr>
      <t xml:space="preserve">จากอุบัติเหตุทั่วไป รับเพิ่มจากข้อ </t>
    </r>
    <r>
      <rPr>
        <sz val="12"/>
        <color rgb="FF0000FF"/>
        <rFont val="Tahoma"/>
        <family val="2"/>
      </rPr>
      <t xml:space="preserve">1.1</t>
    </r>
  </si>
  <si>
    <r>
      <rPr>
        <sz val="12"/>
        <color rgb="FF0000FF"/>
        <rFont val="Tahoma"/>
        <family val="2"/>
      </rPr>
      <t xml:space="preserve">1.3 </t>
    </r>
    <r>
      <rPr>
        <sz val="12"/>
        <color rgb="FF0000FF"/>
        <rFont val="Noto Sans Devanagari"/>
        <family val="2"/>
      </rPr>
      <t xml:space="preserve">จากอุบัติเหตุสาธารณภัย รับเพิ่มจากข้อ </t>
    </r>
    <r>
      <rPr>
        <sz val="12"/>
        <color rgb="FF0000FF"/>
        <rFont val="Tahoma"/>
        <family val="2"/>
      </rPr>
      <t xml:space="preserve">1.1</t>
    </r>
  </si>
  <si>
    <r>
      <rPr>
        <b val="true"/>
        <sz val="12"/>
        <color rgb="FF0000FF"/>
        <rFont val="Tahoma"/>
        <family val="2"/>
      </rPr>
      <t xml:space="preserve">2. </t>
    </r>
    <r>
      <rPr>
        <b val="true"/>
        <sz val="12"/>
        <color rgb="FF0000FF"/>
        <rFont val="Noto Sans Devanagari"/>
        <family val="2"/>
      </rPr>
      <t xml:space="preserve">ผลประโยชน์เงินจ่ายคืน</t>
    </r>
  </si>
  <si>
    <r>
      <rPr>
        <b val="true"/>
        <sz val="11"/>
        <rFont val="Tahoma"/>
        <family val="2"/>
      </rPr>
      <t xml:space="preserve">2.1 </t>
    </r>
    <r>
      <rPr>
        <b val="true"/>
        <sz val="11"/>
        <rFont val="Noto Sans Devanagari"/>
        <family val="2"/>
      </rPr>
      <t xml:space="preserve">กรณีเลือกขอรับคืนทุกปี รวมตลอดสัญญา</t>
    </r>
  </si>
  <si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รวมรับผลประโยชน์ขั้นต่ำ</t>
    </r>
  </si>
  <si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รวมรับผลประโยชน์สูงสุด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รวมเงินปันผล</t>
    </r>
    <r>
      <rPr>
        <sz val="11"/>
        <rFont val="Tahoma"/>
        <family val="2"/>
      </rPr>
      <t xml:space="preserve">**</t>
    </r>
    <r>
      <rPr>
        <sz val="11"/>
        <rFont val="Noto Sans Devanagari"/>
        <family val="2"/>
      </rPr>
      <t xml:space="preserve">สูงสุดตลอดสัญญา</t>
    </r>
    <r>
      <rPr>
        <sz val="11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**</t>
    </r>
  </si>
  <si>
    <r>
      <rPr>
        <sz val="11"/>
        <color rgb="FFFF00FF"/>
        <rFont val="Tahoma"/>
        <family val="2"/>
      </rPr>
      <t xml:space="preserve">- </t>
    </r>
    <r>
      <rPr>
        <sz val="11"/>
        <color rgb="FFFF00FF"/>
        <rFont val="Noto Sans Devanagari"/>
        <family val="2"/>
      </rPr>
      <t xml:space="preserve">รวมรับผลประโยชน์ขั้นต่ำ</t>
    </r>
  </si>
  <si>
    <r>
      <rPr>
        <sz val="11"/>
        <color rgb="FFFF00FF"/>
        <rFont val="Tahoma"/>
        <family val="2"/>
      </rPr>
      <t xml:space="preserve">- </t>
    </r>
    <r>
      <rPr>
        <sz val="11"/>
        <color rgb="FFFF00FF"/>
        <rFont val="Noto Sans Devanagari"/>
        <family val="2"/>
      </rPr>
      <t xml:space="preserve">รวมรับผลประโยชน์สูงสุด </t>
    </r>
    <r>
      <rPr>
        <sz val="11"/>
        <color rgb="FFFF00FF"/>
        <rFont val="Tahoma"/>
        <family val="2"/>
      </rPr>
      <t xml:space="preserve">(</t>
    </r>
    <r>
      <rPr>
        <sz val="11"/>
        <color rgb="FFFF00FF"/>
        <rFont val="Noto Sans Devanagari"/>
        <family val="2"/>
      </rPr>
      <t xml:space="preserve">รวมเงินปันผล</t>
    </r>
    <r>
      <rPr>
        <sz val="11"/>
        <color rgb="FFFF00FF"/>
        <rFont val="Tahoma"/>
        <family val="2"/>
      </rPr>
      <t xml:space="preserve">**</t>
    </r>
    <r>
      <rPr>
        <sz val="11"/>
        <color rgb="FFFF00FF"/>
        <rFont val="Noto Sans Devanagari"/>
        <family val="2"/>
      </rPr>
      <t xml:space="preserve">สูงสุดตลอดสัญญา</t>
    </r>
    <r>
      <rPr>
        <sz val="11"/>
        <color rgb="FFFF00FF"/>
        <rFont val="Tahoma"/>
        <family val="2"/>
      </rPr>
      <t xml:space="preserve">)</t>
    </r>
  </si>
  <si>
    <r>
      <rPr>
        <sz val="10"/>
        <color rgb="FFFF00FF"/>
        <rFont val="Noto Sans Devanagari"/>
        <family val="2"/>
      </rPr>
      <t xml:space="preserve">บาท</t>
    </r>
    <r>
      <rPr>
        <sz val="10"/>
        <color rgb="FFFF00FF"/>
        <rFont val="Tahoma"/>
        <family val="2"/>
      </rPr>
      <t xml:space="preserve">**</t>
    </r>
  </si>
  <si>
    <r>
      <rPr>
        <b val="true"/>
        <sz val="12"/>
        <color rgb="FF0000FF"/>
        <rFont val="Tahoma"/>
        <family val="2"/>
      </rPr>
      <t xml:space="preserve">3. </t>
    </r>
    <r>
      <rPr>
        <b val="true"/>
        <sz val="12"/>
        <color rgb="FF0000FF"/>
        <rFont val="Noto Sans Devanagari"/>
        <family val="2"/>
      </rPr>
      <t xml:space="preserve">ผลประโยชน์การยกเว้นเบี้ยประกันภัยของสัญญาหลัก</t>
    </r>
    <r>
      <rPr>
        <b val="true"/>
        <sz val="12"/>
        <color rgb="FF0000FF"/>
        <rFont val="Tahoma"/>
        <family val="2"/>
      </rPr>
      <t xml:space="preserve">*</t>
    </r>
  </si>
  <si>
    <r>
      <rPr>
        <b val="true"/>
        <sz val="12"/>
        <color rgb="FF0000FF"/>
        <rFont val="Tahoma"/>
        <family val="2"/>
      </rPr>
      <t xml:space="preserve">4. </t>
    </r>
    <r>
      <rPr>
        <b val="true"/>
        <sz val="12"/>
        <color rgb="FF0000FF"/>
        <rFont val="Noto Sans Devanagari"/>
        <family val="2"/>
      </rPr>
      <t xml:space="preserve">กรณีสูญเสียอวัยวะหรือมีบาดแผลจากการไหม้ </t>
    </r>
    <r>
      <rPr>
        <b val="true"/>
        <sz val="12"/>
        <color rgb="FF0000FF"/>
        <rFont val="Tahoma"/>
        <family val="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</rPr>
      <t xml:space="preserve">)*</t>
    </r>
  </si>
  <si>
    <r>
      <rPr>
        <sz val="11"/>
        <rFont val="Tahoma"/>
        <family val="2"/>
      </rPr>
      <t xml:space="preserve">4.1 </t>
    </r>
    <r>
      <rPr>
        <sz val="11"/>
        <rFont val="Noto Sans Devanagari"/>
        <family val="2"/>
      </rPr>
      <t xml:space="preserve">สูญเสียมือหรือเท้า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</rPr>
      <t xml:space="preserve">4.2 </t>
    </r>
    <r>
      <rPr>
        <sz val="11"/>
        <rFont val="Noto Sans Devanagari"/>
        <family val="2"/>
      </rPr>
      <t xml:space="preserve">สูญเสียสายตา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ข้างหรือมากกว่า</t>
    </r>
  </si>
  <si>
    <r>
      <rPr>
        <sz val="11"/>
        <rFont val="Tahoma"/>
        <family val="2"/>
      </rPr>
      <t xml:space="preserve">4.3 </t>
    </r>
    <r>
      <rPr>
        <sz val="11"/>
        <rFont val="Noto Sans Devanagari"/>
        <family val="2"/>
      </rPr>
      <t xml:space="preserve">สูญเสียการได้ยิน</t>
    </r>
  </si>
  <si>
    <r>
      <rPr>
        <sz val="11"/>
        <rFont val="Tahoma"/>
        <family val="2"/>
      </rPr>
      <t xml:space="preserve">4.4 </t>
    </r>
    <r>
      <rPr>
        <sz val="11"/>
        <rFont val="Noto Sans Devanagari"/>
        <family val="2"/>
      </rPr>
      <t xml:space="preserve">สูญเสียการพูด</t>
    </r>
  </si>
  <si>
    <r>
      <rPr>
        <sz val="11"/>
        <rFont val="Tahoma"/>
        <family val="2"/>
      </rPr>
      <t xml:space="preserve">4.5 </t>
    </r>
    <r>
      <rPr>
        <sz val="11"/>
        <rFont val="Noto Sans Devanagari"/>
        <family val="2"/>
      </rPr>
      <t xml:space="preserve">สูญเสียแก้วตาทั้งสองข้าง</t>
    </r>
  </si>
  <si>
    <r>
      <rPr>
        <sz val="11"/>
        <rFont val="Tahoma"/>
        <family val="2"/>
      </rPr>
      <t xml:space="preserve">4.6 </t>
    </r>
    <r>
      <rPr>
        <sz val="11"/>
        <rFont val="Noto Sans Devanagari"/>
        <family val="2"/>
      </rPr>
      <t xml:space="preserve">สูญเสียนิ้วมือหรือนิ้วเท้า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ขึ้นอยู่กับจำนวนข้อที่สูญเสีย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4.7 </t>
    </r>
    <r>
      <rPr>
        <sz val="11"/>
        <rFont val="Noto Sans Devanagari"/>
        <family val="2"/>
      </rPr>
      <t xml:space="preserve">กระดูกขา หรือสะบ้า แตกหัก</t>
    </r>
  </si>
  <si>
    <r>
      <rPr>
        <sz val="11"/>
        <rFont val="Tahoma"/>
        <family val="2"/>
      </rPr>
      <t xml:space="preserve">4.8 </t>
    </r>
    <r>
      <rPr>
        <sz val="11"/>
        <rFont val="Noto Sans Devanagari"/>
        <family val="2"/>
      </rPr>
      <t xml:space="preserve">ขาหดสั้นลงอย่างน้อย </t>
    </r>
    <r>
      <rPr>
        <sz val="11"/>
        <rFont val="Tahoma"/>
        <family val="2"/>
      </rPr>
      <t xml:space="preserve">5 </t>
    </r>
    <r>
      <rPr>
        <sz val="11"/>
        <rFont val="Noto Sans Devanagari"/>
        <family val="2"/>
      </rPr>
      <t xml:space="preserve">เซนติเมตร</t>
    </r>
  </si>
  <si>
    <r>
      <rPr>
        <sz val="11"/>
        <rFont val="Tahoma"/>
        <family val="2"/>
      </rPr>
      <t xml:space="preserve">4.9 </t>
    </r>
    <r>
      <rPr>
        <sz val="11"/>
        <rFont val="Noto Sans Devanagari"/>
        <family val="2"/>
      </rPr>
      <t xml:space="preserve">บาดแผลจากการไหม้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ขึ้นอยู่ </t>
    </r>
    <r>
      <rPr>
        <sz val="11"/>
        <rFont val="Tahoma"/>
        <family val="2"/>
      </rPr>
      <t xml:space="preserve">% </t>
    </r>
    <r>
      <rPr>
        <sz val="11"/>
        <rFont val="Noto Sans Devanagari"/>
        <family val="2"/>
      </rPr>
      <t xml:space="preserve">ความเสียหายของผิวหนัง</t>
    </r>
    <r>
      <rPr>
        <sz val="11"/>
        <rFont val="Tahoma"/>
        <family val="2"/>
      </rPr>
      <t xml:space="preserve">)</t>
    </r>
  </si>
  <si>
    <r>
      <rPr>
        <b val="true"/>
        <sz val="12"/>
        <color rgb="FF0000FF"/>
        <rFont val="Tahoma"/>
        <family val="2"/>
      </rPr>
      <t xml:space="preserve">5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ชั่วคราว </t>
    </r>
    <r>
      <rPr>
        <b val="true"/>
        <sz val="12"/>
        <color rgb="FF0000FF"/>
        <rFont val="Tahoma"/>
        <family val="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</rPr>
      <t xml:space="preserve">52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</rPr>
      <t xml:space="preserve">)*</t>
    </r>
  </si>
  <si>
    <t xml:space="preserve">บาท ต่อสัปดาห์</t>
  </si>
  <si>
    <r>
      <rPr>
        <b val="true"/>
        <sz val="12"/>
        <color rgb="FF0000FF"/>
        <rFont val="Tahoma"/>
        <family val="2"/>
      </rPr>
      <t xml:space="preserve">6. </t>
    </r>
    <r>
      <rPr>
        <b val="true"/>
        <sz val="12"/>
        <color rgb="FF0000FF"/>
        <rFont val="Noto Sans Devanagari"/>
        <family val="2"/>
      </rPr>
      <t xml:space="preserve">ค่าชดเชยกรณีทุพพลภาพถาวรสิ้นเชิง </t>
    </r>
    <r>
      <rPr>
        <b val="true"/>
        <sz val="12"/>
        <color rgb="FF0000FF"/>
        <rFont val="Tahoma"/>
        <family val="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</rPr>
      <t xml:space="preserve">100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*</t>
    </r>
  </si>
  <si>
    <t xml:space="preserve">บาท ต่อเดือน</t>
  </si>
  <si>
    <r>
      <rPr>
        <b val="true"/>
        <sz val="12"/>
        <color rgb="FF0000FF"/>
        <rFont val="Tahoma"/>
        <family val="2"/>
      </rPr>
      <t xml:space="preserve">7. </t>
    </r>
    <r>
      <rPr>
        <b val="true"/>
        <sz val="12"/>
        <color rgb="FF0000FF"/>
        <rFont val="Noto Sans Devanagari"/>
        <family val="2"/>
      </rPr>
      <t xml:space="preserve">ค่าชดเชยกรณีการเข้ารักษาตัวในโรงพยาบาล </t>
    </r>
    <r>
      <rPr>
        <b val="true"/>
        <sz val="12"/>
        <color rgb="FF0000FF"/>
        <rFont val="Tahoma"/>
        <family val="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ากอุบัติเหตุ</t>
    </r>
    <r>
      <rPr>
        <b val="true"/>
        <sz val="12"/>
        <color rgb="FF0000FF"/>
        <rFont val="Tahoma"/>
        <family val="2"/>
      </rPr>
      <t xml:space="preserve">) (</t>
    </r>
    <r>
      <rPr>
        <b val="true"/>
        <sz val="12"/>
        <color rgb="FF0000FF"/>
        <rFont val="Noto Sans Devanagari"/>
        <family val="2"/>
      </rPr>
      <t xml:space="preserve">ไม่เกิน </t>
    </r>
    <r>
      <rPr>
        <b val="true"/>
        <sz val="12"/>
        <color rgb="FF0000FF"/>
        <rFont val="Tahoma"/>
        <family val="2"/>
      </rPr>
      <t xml:space="preserve">20 </t>
    </r>
    <r>
      <rPr>
        <b val="true"/>
        <sz val="12"/>
        <color rgb="FF0000FF"/>
        <rFont val="Noto Sans Devanagari"/>
        <family val="2"/>
      </rPr>
      <t xml:space="preserve">สัปดาห์</t>
    </r>
    <r>
      <rPr>
        <b val="true"/>
        <sz val="12"/>
        <color rgb="FF0000FF"/>
        <rFont val="Tahoma"/>
        <family val="2"/>
      </rPr>
      <t xml:space="preserve">)*</t>
    </r>
  </si>
  <si>
    <r>
      <rPr>
        <b val="true"/>
        <sz val="12"/>
        <color rgb="FF0000FF"/>
        <rFont val="Tahoma"/>
        <family val="2"/>
      </rPr>
      <t xml:space="preserve">8. </t>
    </r>
    <r>
      <rPr>
        <b val="true"/>
        <sz val="12"/>
        <color rgb="FF0000FF"/>
        <rFont val="Noto Sans Devanagari"/>
        <family val="2"/>
      </rPr>
      <t xml:space="preserve">ค่ารักษาพยาบาลอุบัติเหตุ</t>
    </r>
    <r>
      <rPr>
        <b val="true"/>
        <sz val="12"/>
        <color rgb="FF0000FF"/>
        <rFont val="Tahoma"/>
        <family val="2"/>
      </rPr>
      <t xml:space="preserve">* </t>
    </r>
    <r>
      <rPr>
        <b val="true"/>
        <sz val="12"/>
        <color rgb="FF0000FF"/>
        <rFont val="Noto Sans Devanagari"/>
        <family val="2"/>
      </rPr>
      <t xml:space="preserve">ตามที่เกิดขึ้นจริง แต่ไม่เกิน</t>
    </r>
  </si>
  <si>
    <r>
      <rPr>
        <b val="true"/>
        <sz val="12"/>
        <color rgb="FF0000FF"/>
        <rFont val="Tahoma"/>
        <family val="2"/>
      </rPr>
      <t xml:space="preserve">9. </t>
    </r>
    <r>
      <rPr>
        <b val="true"/>
        <sz val="12"/>
        <color rgb="FF0000FF"/>
        <rFont val="Noto Sans Devanagari"/>
        <family val="2"/>
      </rPr>
      <t xml:space="preserve">ผลประโยชน์ค่ารักษาพยาบาล</t>
    </r>
    <r>
      <rPr>
        <b val="true"/>
        <sz val="12"/>
        <color rgb="FF0000FF"/>
        <rFont val="Tahoma"/>
        <family val="2"/>
      </rPr>
      <t xml:space="preserve">*</t>
    </r>
  </si>
  <si>
    <r>
      <rPr>
        <sz val="11"/>
        <rFont val="Noto Sans Devanagari"/>
        <family val="2"/>
      </rPr>
      <t xml:space="preserve">ค่าห้อง ค่าอาหาร และบริการพยาบาล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</rPr>
      <t xml:space="preserve">7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</rPr>
      <t xml:space="preserve">)</t>
    </r>
  </si>
  <si>
    <t xml:space="preserve">บาทต่อวัน</t>
  </si>
  <si>
    <r>
      <rPr>
        <b val="true"/>
        <sz val="12"/>
        <color rgb="FF0000FF"/>
        <rFont val="Tahoma"/>
        <family val="2"/>
      </rPr>
      <t xml:space="preserve">10. </t>
    </r>
    <r>
      <rPr>
        <b val="true"/>
        <sz val="12"/>
        <color rgb="FF0000FF"/>
        <rFont val="Noto Sans Devanagari"/>
        <family val="2"/>
      </rPr>
      <t xml:space="preserve">ผลประโยชน์ค่าชดเชยรายวันกรณีเข้ารักษาตัวในโรงพยาบาล</t>
    </r>
    <r>
      <rPr>
        <b val="true"/>
        <sz val="12"/>
        <color rgb="FF0000FF"/>
        <rFont val="Tahoma"/>
        <family val="2"/>
      </rPr>
      <t xml:space="preserve">*</t>
    </r>
  </si>
  <si>
    <r>
      <rPr>
        <sz val="11"/>
        <rFont val="Tahoma"/>
        <family val="2"/>
      </rPr>
      <t xml:space="preserve">10.1 </t>
    </r>
    <r>
      <rPr>
        <sz val="11"/>
        <rFont val="Noto Sans Devanagari"/>
        <family val="2"/>
      </rPr>
      <t xml:space="preserve">ค่าชดเชยรายวั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</rPr>
      <t xml:space="preserve">36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10.2 </t>
    </r>
    <r>
      <rPr>
        <sz val="11"/>
        <rFont val="Noto Sans Devanagari"/>
        <family val="2"/>
      </rPr>
      <t xml:space="preserve">กรณีเข้ารักษาพยาบาลในห้องไอซียู </t>
    </r>
    <r>
      <rPr>
        <sz val="11"/>
        <rFont val="Tahoma"/>
        <family val="2"/>
      </rPr>
      <t xml:space="preserve">(I.C.U.) (</t>
    </r>
    <r>
      <rPr>
        <sz val="11"/>
        <rFont val="Noto Sans Devanagari"/>
        <family val="2"/>
      </rPr>
      <t xml:space="preserve">สูงสุด </t>
    </r>
    <r>
      <rPr>
        <sz val="11"/>
        <rFont val="Tahoma"/>
        <family val="2"/>
      </rPr>
      <t xml:space="preserve">15 </t>
    </r>
    <r>
      <rPr>
        <sz val="11"/>
        <rFont val="Noto Sans Devanagari"/>
        <family val="2"/>
      </rPr>
      <t xml:space="preserve">วัน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จำนวนวันสูงสุด </t>
    </r>
    <r>
      <rPr>
        <sz val="11"/>
        <rFont val="Tahoma"/>
        <family val="2"/>
      </rPr>
      <t xml:space="preserve">(4.1+4.2) </t>
    </r>
    <r>
      <rPr>
        <sz val="11"/>
        <rFont val="Noto Sans Devanagari"/>
        <family val="2"/>
      </rPr>
      <t xml:space="preserve">ไม่เกิน </t>
    </r>
    <r>
      <rPr>
        <sz val="11"/>
        <rFont val="Tahoma"/>
        <family val="2"/>
      </rPr>
      <t xml:space="preserve">365 </t>
    </r>
    <r>
      <rPr>
        <sz val="11"/>
        <rFont val="Noto Sans Devanagari"/>
        <family val="2"/>
      </rPr>
      <t xml:space="preserve">วัน</t>
    </r>
  </si>
  <si>
    <r>
      <rPr>
        <b val="true"/>
        <sz val="12"/>
        <color rgb="FF0000FF"/>
        <rFont val="Tahoma"/>
        <family val="2"/>
      </rPr>
      <t xml:space="preserve">11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โรคร้ายแรง </t>
    </r>
    <r>
      <rPr>
        <b val="true"/>
        <sz val="12"/>
        <color rgb="FF0000FF"/>
        <rFont val="Tahoma"/>
        <family val="2"/>
      </rPr>
      <t xml:space="preserve">(32 </t>
    </r>
    <r>
      <rPr>
        <b val="true"/>
        <sz val="12"/>
        <color rgb="FF0000FF"/>
        <rFont val="Noto Sans Devanagari"/>
        <family val="2"/>
      </rPr>
      <t xml:space="preserve">โรค รวมกรณีเสียชีวิต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Tahoma"/>
        <family val="2"/>
      </rPr>
      <t xml:space="preserve">12. </t>
    </r>
    <r>
      <rPr>
        <b val="true"/>
        <sz val="12"/>
        <color rgb="FF0000FF"/>
        <rFont val="Noto Sans Devanagari"/>
        <family val="2"/>
      </rPr>
      <t xml:space="preserve">ผลประโยชน์คุ้มครองการเสียชีวิตจากสัญญาเพิ่มเติม </t>
    </r>
    <r>
      <rPr>
        <b val="true"/>
        <sz val="12"/>
        <color rgb="FF0000FF"/>
        <rFont val="Tahoma"/>
        <family val="2"/>
      </rPr>
      <t xml:space="preserve">TR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ahoma"/>
        <family val="2"/>
      </rPr>
      <t xml:space="preserve">* </t>
    </r>
    <r>
      <rPr>
        <b val="true"/>
        <sz val="11"/>
        <rFont val="Noto Sans Devanagari"/>
        <family val="2"/>
      </rPr>
      <t xml:space="preserve">ระยะเวลาความคุ้มครองของสัญญาเพิ่มเติมจะเป็นไปตามสัญญาแต่ละประเภท ทั้งนี้ขึ้นอยู่กับเงื่อนไขของบริษัทฯ</t>
    </r>
  </si>
  <si>
    <r>
      <rPr>
        <sz val="11"/>
        <rFont val="Noto Sans Devanagari"/>
        <family val="2"/>
      </rPr>
      <t xml:space="preserve">ท่านสามารถนำเบี้ยประกันภัยเฉพาะสัญญาหลัก </t>
    </r>
    <r>
      <rPr>
        <sz val="11"/>
        <rFont val="Tahoma"/>
        <family val="2"/>
      </rPr>
      <t xml:space="preserve">12PL </t>
    </r>
    <r>
      <rPr>
        <sz val="11"/>
        <rFont val="Noto Sans Devanagari"/>
        <family val="2"/>
      </rPr>
      <t xml:space="preserve">และสัญญาเพิ่มเติมแบบชั่วระยะเวลาระยะ </t>
    </r>
    <r>
      <rPr>
        <sz val="11"/>
        <rFont val="Tahoma"/>
        <family val="2"/>
      </rPr>
      <t xml:space="preserve">10 </t>
    </r>
    <r>
      <rPr>
        <sz val="11"/>
        <rFont val="Noto Sans Devanagari"/>
        <family val="2"/>
      </rPr>
      <t xml:space="preserve">ปีขึ้นไป มาหักลดหย่อนภาษีได้ตามที่จ่ายจริง แต่ไม่เกินจำนวนสูงสุดที่กรมสรรพากรกำหนด</t>
    </r>
  </si>
  <si>
    <r>
      <rPr>
        <b val="true"/>
        <sz val="11"/>
        <rFont val="Noto Sans Devanagari"/>
        <family val="2"/>
      </rPr>
      <t xml:space="preserve">รวมผลประโยชน์ทางภาษีจากการชำระเบี้ยประกันภัย </t>
    </r>
    <r>
      <rPr>
        <b val="true"/>
        <sz val="11"/>
        <rFont val="Tahoma"/>
        <family val="2"/>
      </rPr>
      <t xml:space="preserve">12 </t>
    </r>
    <r>
      <rPr>
        <b val="true"/>
        <sz val="11"/>
        <rFont val="Noto Sans Devanagari"/>
        <family val="2"/>
      </rPr>
      <t xml:space="preserve">ปี เป็นเงิน</t>
    </r>
  </si>
  <si>
    <t xml:space="preserve">ระยะเวลา
คุ้มครอง</t>
  </si>
  <si>
    <t xml:space="preserve">ระยะเวลา
ชำระเบี้ย</t>
  </si>
  <si>
    <r>
      <rPr>
        <sz val="11"/>
        <rFont val="Noto Sans Devanagari"/>
        <family val="2"/>
      </rPr>
      <t xml:space="preserve">กรุงไทย สินมั่นคง </t>
    </r>
    <r>
      <rPr>
        <sz val="11"/>
        <rFont val="Tahoma"/>
        <family val="2"/>
      </rPr>
      <t xml:space="preserve">(12PL)</t>
    </r>
  </si>
  <si>
    <r>
      <rPr>
        <sz val="11"/>
        <rFont val="Noto Sans Devanagari"/>
        <family val="2"/>
      </rPr>
      <t xml:space="preserve">สัญญาเพิ่มเติมคุ้มครองอุบัติเหตุ </t>
    </r>
    <r>
      <rPr>
        <sz val="11"/>
        <rFont val="Tahoma"/>
        <family val="2"/>
      </rPr>
      <t xml:space="preserve">(AP)</t>
    </r>
  </si>
  <si>
    <r>
      <rPr>
        <sz val="11"/>
        <rFont val="Noto Sans Devanagari"/>
        <family val="2"/>
      </rPr>
      <t xml:space="preserve">สัญญาเพิ่มเติมคุ้มครองอุบัติเหตุและค่ารักษาพยาบาล </t>
    </r>
    <r>
      <rPr>
        <sz val="11"/>
        <rFont val="Tahoma"/>
        <family val="2"/>
      </rPr>
      <t xml:space="preserve">(ECARE)</t>
    </r>
  </si>
  <si>
    <r>
      <rPr>
        <sz val="11"/>
        <rFont val="Noto Sans Devanagari"/>
        <family val="2"/>
      </rPr>
      <t xml:space="preserve">สัญญาเพิ่มเติมค่ารักษาพยาบาล </t>
    </r>
    <r>
      <rPr>
        <sz val="11"/>
        <rFont val="Tahoma"/>
        <family val="2"/>
      </rPr>
      <t xml:space="preserve">(MEA)</t>
    </r>
  </si>
  <si>
    <r>
      <rPr>
        <sz val="11"/>
        <rFont val="Noto Sans Devanagari"/>
        <family val="2"/>
      </rPr>
      <t xml:space="preserve">สัญญาเพิ่มเติมค่าชดเชยรายวัน </t>
    </r>
    <r>
      <rPr>
        <sz val="11"/>
        <rFont val="Tahoma"/>
        <family val="2"/>
      </rPr>
      <t xml:space="preserve">(MEB)</t>
    </r>
  </si>
  <si>
    <r>
      <rPr>
        <sz val="11"/>
        <rFont val="Noto Sans Devanagari"/>
        <family val="2"/>
      </rPr>
      <t xml:space="preserve">สัญญาเพิ่มเติมคุ้มครองโรคร้ายแรง </t>
    </r>
    <r>
      <rPr>
        <sz val="11"/>
        <rFont val="Tahoma"/>
        <family val="2"/>
      </rPr>
      <t xml:space="preserve">(ELI)</t>
    </r>
  </si>
  <si>
    <r>
      <rPr>
        <sz val="11"/>
        <rFont val="Noto Sans Devanagari"/>
        <family val="2"/>
      </rPr>
      <t xml:space="preserve">สัญญาเพิ่มเติมคุ้มครองการเสียชีวิต </t>
    </r>
    <r>
      <rPr>
        <sz val="11"/>
        <rFont val="Tahoma"/>
        <family val="2"/>
      </rPr>
      <t xml:space="preserve">(TR)</t>
    </r>
  </si>
  <si>
    <t xml:space="preserve">เพื่อประโยชน์ของท่าน กรุณาศึกษาและทำความเข้าใจในเอกสารประกอบการเสนอขายก่อนการตัดใจ</t>
  </si>
  <si>
    <t xml:space="preserve">ลงนาม    </t>
  </si>
  <si>
    <t xml:space="preserve">นำเสนอโดย</t>
  </si>
  <si>
    <t xml:space="preserve">            (                                                 )</t>
  </si>
  <si>
    <t xml:space="preserve">เบอร์โทรศัพท์</t>
  </si>
  <si>
    <t xml:space="preserve">วันที่</t>
  </si>
  <si>
    <t xml:space="preserve">วันที่จัดทำใบข้อเสนอ</t>
  </si>
  <si>
    <r>
      <rPr>
        <sz val="10"/>
        <rFont val="Noto Sans Devanagari"/>
        <family val="2"/>
      </rPr>
      <t xml:space="preserve">โปรแกรมใบข้อเสนอนี้ใช้สำหรับแบบประกัน </t>
    </r>
    <r>
      <rPr>
        <sz val="10"/>
        <rFont val="Tahoma"/>
        <family val="2"/>
      </rPr>
      <t xml:space="preserve">12PL </t>
    </r>
    <r>
      <rPr>
        <sz val="10"/>
        <rFont val="Noto Sans Devanagari"/>
        <family val="2"/>
      </rPr>
      <t xml:space="preserve">ที่เสนอขายตั้งแต่ </t>
    </r>
    <r>
      <rPr>
        <sz val="10"/>
        <rFont val="Tahoma"/>
        <family val="2"/>
      </rPr>
      <t xml:space="preserve">24 </t>
    </r>
    <r>
      <rPr>
        <sz val="10"/>
        <rFont val="Noto Sans Devanagari"/>
        <family val="2"/>
      </rPr>
      <t xml:space="preserve">มกราคม ถึง </t>
    </r>
    <r>
      <rPr>
        <sz val="10"/>
        <rFont val="Tahoma"/>
        <family val="2"/>
      </rPr>
      <t xml:space="preserve">31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หรือตามประกาศยกเลิกการใช้จากบริษัท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ล้วแต่ระยะเวลาใดสั้นกว่า</t>
    </r>
    <r>
      <rPr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โปรแกรมแพ็คเกจ </t>
    </r>
    <r>
      <rPr>
        <b val="true"/>
        <sz val="10"/>
        <rFont val="Tahoma"/>
        <family val="2"/>
      </rPr>
      <t xml:space="preserve">12PL Plus (</t>
    </r>
    <r>
      <rPr>
        <b val="true"/>
        <sz val="10"/>
        <rFont val="Noto Sans Devanagari"/>
        <family val="2"/>
      </rPr>
      <t xml:space="preserve">เวอร์ชั่น </t>
    </r>
    <r>
      <rPr>
        <b val="true"/>
        <sz val="10"/>
        <rFont val="Tahoma"/>
        <family val="2"/>
      </rPr>
      <t xml:space="preserve">2011.1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.00"/>
    <numFmt numFmtId="169" formatCode="#,##0"/>
    <numFmt numFmtId="170" formatCode="0_ ;\-0\ "/>
    <numFmt numFmtId="171" formatCode="General"/>
    <numFmt numFmtId="172" formatCode="0"/>
    <numFmt numFmtId="173" formatCode="0%"/>
    <numFmt numFmtId="174" formatCode="#,##0_ ;\-#,##0\ "/>
    <numFmt numFmtId="175" formatCode="#,##0.00"/>
    <numFmt numFmtId="176" formatCode="@"/>
    <numFmt numFmtId="177" formatCode="_-* #,##0_-;\-* #,##0_-;_-* \-_-;_-@_-"/>
    <numFmt numFmtId="178" formatCode="dd/&quot;ดดด&quot;/yy&quot;  &quot;h:mm"/>
    <numFmt numFmtId="179" formatCode="0.0%"/>
    <numFmt numFmtId="180" formatCode="0.00%"/>
  </numFmts>
  <fonts count="1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Noto Sans Devanagari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strike val="true"/>
      <sz val="11"/>
      <color rgb="FFFF0000"/>
      <name val="Noto Sans Devanagari"/>
      <family val="2"/>
    </font>
    <font>
      <strike val="true"/>
      <sz val="11"/>
      <color rgb="FFFF0000"/>
      <name val="Tahoma"/>
      <family val="2"/>
    </font>
    <font>
      <sz val="10"/>
      <name val="MS Sans Serif"/>
      <family val="0"/>
      <charset val="222"/>
    </font>
    <font>
      <sz val="10"/>
      <color rgb="FF000000"/>
      <name val="MS Sans Serif"/>
      <family val="0"/>
      <charset val="222"/>
    </font>
    <font>
      <sz val="14"/>
      <color rgb="FFFFFFFF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0000FF"/>
      <name val="Noto Sans Devanagari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Cordia New"/>
      <family val="2"/>
    </font>
    <font>
      <b val="true"/>
      <sz val="14"/>
      <color rgb="FFFF0000"/>
      <name val="Noto Sans Devanagari"/>
      <family val="2"/>
    </font>
    <font>
      <u val="single"/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48"/>
      <color rgb="FFFFFFFF"/>
      <name val="Cordia New"/>
      <family val="2"/>
    </font>
    <font>
      <b val="true"/>
      <sz val="40"/>
      <color rgb="FFFFFFFF"/>
      <name val="Cordia New"/>
      <family val="2"/>
    </font>
    <font>
      <b val="true"/>
      <sz val="11"/>
      <color rgb="FF000000"/>
      <name val="Noto Sans Devanagari"/>
      <family val="2"/>
    </font>
    <font>
      <sz val="18"/>
      <name val="Cordia New"/>
      <family val="2"/>
    </font>
    <font>
      <sz val="14"/>
      <color rgb="FF000000"/>
      <name val="Cordia New"/>
      <family val="2"/>
    </font>
    <font>
      <sz val="18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Cordia New"/>
      <family val="2"/>
    </font>
    <font>
      <b val="true"/>
      <i val="true"/>
      <sz val="16"/>
      <color rgb="FFFF0000"/>
      <name val="Cordia New"/>
      <family val="2"/>
    </font>
    <font>
      <sz val="14"/>
      <color rgb="FFFFFFFF"/>
      <name val="Noto Sans Devanagari"/>
      <family val="2"/>
    </font>
    <font>
      <sz val="18"/>
      <color rgb="FFFF0000"/>
      <name val="Cordia New"/>
      <family val="2"/>
    </font>
    <font>
      <b val="true"/>
      <sz val="18"/>
      <color rgb="FF003366"/>
      <name val="Noto Sans Devanagari"/>
      <family val="2"/>
    </font>
    <font>
      <b val="true"/>
      <sz val="18"/>
      <color rgb="FF003366"/>
      <name val="CordiaUPC"/>
      <family val="2"/>
      <charset val="222"/>
    </font>
    <font>
      <b val="true"/>
      <i val="true"/>
      <sz val="18"/>
      <color rgb="FF0000FF"/>
      <name val="Cordia New"/>
      <family val="2"/>
    </font>
    <font>
      <sz val="12"/>
      <color rgb="FFFFFFFF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color rgb="FF000000"/>
      <name val="Cordia New"/>
      <family val="2"/>
    </font>
    <font>
      <b val="true"/>
      <sz val="16"/>
      <name val="Cordia New"/>
      <family val="2"/>
    </font>
    <font>
      <b val="true"/>
      <sz val="14"/>
      <color rgb="FF0000FF"/>
      <name val="Cordia New"/>
      <family val="2"/>
    </font>
    <font>
      <b val="true"/>
      <vertAlign val="superscript"/>
      <sz val="16"/>
      <name val="Cordia New"/>
      <family val="2"/>
    </font>
    <font>
      <sz val="14"/>
      <color rgb="FF99CCFF"/>
      <name val="Cordia New"/>
      <family val="2"/>
    </font>
    <font>
      <b val="true"/>
      <i val="true"/>
      <sz val="20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6"/>
      <color rgb="FFFFFFFF"/>
      <name val="Noto Sans Devanagari"/>
      <family val="2"/>
    </font>
    <font>
      <b val="true"/>
      <i val="true"/>
      <sz val="16"/>
      <color rgb="FFFFFFFF"/>
      <name val="Cordia New"/>
      <family val="2"/>
    </font>
    <font>
      <b val="true"/>
      <i val="true"/>
      <sz val="20"/>
      <color rgb="FF0000FF"/>
      <name val="Cordia New"/>
      <family val="2"/>
    </font>
    <font>
      <b val="true"/>
      <sz val="16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20"/>
      <color rgb="FF003366"/>
      <name val="Noto Sans Devanagari"/>
      <family val="2"/>
    </font>
    <font>
      <sz val="16"/>
      <color rgb="FF000000"/>
      <name val="Cordia New"/>
      <family val="2"/>
    </font>
    <font>
      <b val="true"/>
      <sz val="20"/>
      <color rgb="FF003366"/>
      <name val="Cordia New"/>
      <family val="2"/>
    </font>
    <font>
      <b val="true"/>
      <sz val="14"/>
      <color rgb="FF000000"/>
      <name val="Cordia New"/>
      <family val="2"/>
    </font>
    <font>
      <sz val="14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2"/>
      <color rgb="FFFF0000"/>
      <name val="Cordia New"/>
      <family val="0"/>
    </font>
    <font>
      <b val="true"/>
      <sz val="12"/>
      <color rgb="FFFF0000"/>
      <name val="Noto Sans"/>
      <family val="2"/>
    </font>
    <font>
      <sz val="10"/>
      <name val="Tahoma"/>
      <family val="2"/>
    </font>
    <font>
      <b val="true"/>
      <sz val="18"/>
      <name val="Calibri"/>
      <family val="2"/>
    </font>
    <font>
      <b val="true"/>
      <sz val="44"/>
      <color rgb="FFFFFFFF"/>
      <name val="Cordia New"/>
      <family val="2"/>
    </font>
    <font>
      <b val="true"/>
      <sz val="18"/>
      <name val="Cordia New"/>
      <family val="2"/>
    </font>
    <font>
      <b val="true"/>
      <sz val="18"/>
      <name val="Noto Sans Devanagari"/>
      <family val="2"/>
    </font>
    <font>
      <b val="true"/>
      <sz val="10"/>
      <name val="Tahoma"/>
      <family val="2"/>
    </font>
    <font>
      <b val="true"/>
      <sz val="10"/>
      <name val="Cordia New"/>
      <family val="2"/>
    </font>
    <font>
      <sz val="11"/>
      <name val="Tahoma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6"/>
      <color rgb="FF0000FF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sz val="20"/>
      <name val="Cordia New"/>
      <family val="2"/>
    </font>
    <font>
      <b val="true"/>
      <sz val="24"/>
      <name val="Noto Sans Devanagari"/>
      <family val="2"/>
    </font>
    <font>
      <b val="true"/>
      <sz val="24"/>
      <name val="Cordia New"/>
      <family val="2"/>
    </font>
    <font>
      <b val="true"/>
      <sz val="13"/>
      <name val="Cordia New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Cordia New"/>
      <family val="2"/>
    </font>
    <font>
      <sz val="13"/>
      <name val="Cordia New"/>
      <family val="2"/>
    </font>
    <font>
      <i val="true"/>
      <sz val="13"/>
      <name val="Noto Sans Devanagari"/>
      <family val="2"/>
    </font>
    <font>
      <sz val="16"/>
      <name val="Cordia New"/>
      <family val="2"/>
    </font>
    <font>
      <b val="true"/>
      <sz val="18"/>
      <color rgb="FFFFFFFF"/>
      <name val="Cordia New"/>
      <family val="2"/>
    </font>
    <font>
      <b val="true"/>
      <sz val="26"/>
      <color rgb="FFFFFFFF"/>
      <name val="Cordia New"/>
      <family val="2"/>
    </font>
    <font>
      <b val="true"/>
      <sz val="16"/>
      <color rgb="FFFFFFFF"/>
      <name val="Cordia New"/>
      <family val="2"/>
    </font>
    <font>
      <b val="true"/>
      <sz val="11"/>
      <name val="Tahoma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FF"/>
      <name val="Cordia New"/>
      <family val="2"/>
    </font>
    <font>
      <sz val="16"/>
      <color rgb="FFFFFFFF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8"/>
      <color rgb="FF0000FF"/>
      <name val="Cordia New"/>
      <family val="2"/>
    </font>
    <font>
      <vertAlign val="superscript"/>
      <sz val="16"/>
      <name val="Cordia New"/>
      <family val="2"/>
    </font>
    <font>
      <sz val="8"/>
      <name val="Calibri"/>
      <family val="2"/>
    </font>
    <font>
      <sz val="8"/>
      <name val="Noto Sans Devanagari"/>
      <family val="2"/>
    </font>
    <font>
      <sz val="10"/>
      <name val="Noto Sans Devanagari"/>
      <family val="2"/>
    </font>
    <font>
      <sz val="11"/>
      <color rgb="FFFF0000"/>
      <name val="Noto Sans Devanagari"/>
      <family val="2"/>
    </font>
    <font>
      <u val="single"/>
      <sz val="16"/>
      <name val="Cordia New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rdia New"/>
      <family val="0"/>
    </font>
    <font>
      <sz val="9.5"/>
      <color rgb="FF000000"/>
      <name val="Tahoma"/>
      <family val="0"/>
    </font>
    <font>
      <u val="single"/>
      <sz val="9.5"/>
      <color rgb="FF000000"/>
      <name val="Noto Sans"/>
      <family val="2"/>
    </font>
    <font>
      <u val="single"/>
      <sz val="9.5"/>
      <color rgb="FF000000"/>
      <name val="Tahoma"/>
      <family val="0"/>
    </font>
    <font>
      <i val="true"/>
      <sz val="9.5"/>
      <color rgb="FF000000"/>
      <name val="Noto Sans"/>
      <family val="2"/>
    </font>
    <font>
      <b val="true"/>
      <sz val="22"/>
      <color rgb="FFFFFFFF"/>
      <name val="Cordia New"/>
      <family val="2"/>
    </font>
    <font>
      <sz val="16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FF00FF"/>
      <name val="Cordia New"/>
      <family val="2"/>
    </font>
    <font>
      <b val="true"/>
      <vertAlign val="superscript"/>
      <sz val="16"/>
      <color rgb="FF0000FF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u val="single"/>
      <sz val="16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b val="true"/>
      <sz val="11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ahoma"/>
      <family val="2"/>
    </font>
    <font>
      <sz val="12"/>
      <color rgb="FF0000FF"/>
      <name val="Noto Sans Devanagari"/>
      <family val="2"/>
    </font>
    <font>
      <b val="true"/>
      <sz val="11"/>
      <color rgb="FFFF00FF"/>
      <name val="Tahoma"/>
      <family val="2"/>
    </font>
    <font>
      <sz val="10"/>
      <color rgb="FFFF00FF"/>
      <name val="Tahoma"/>
      <family val="2"/>
    </font>
    <font>
      <sz val="11"/>
      <color rgb="FFFF00FF"/>
      <name val="Tahoma"/>
      <family val="2"/>
    </font>
    <font>
      <sz val="11"/>
      <color rgb="FFFF00FF"/>
      <name val="Noto Sans Devanagari"/>
      <family val="2"/>
    </font>
    <font>
      <sz val="10"/>
      <color rgb="FFFF00FF"/>
      <name val="Noto Sans Devanagari"/>
      <family val="2"/>
    </font>
    <font>
      <b val="true"/>
      <sz val="11"/>
      <color rgb="FF800080"/>
      <name val="Tahoma"/>
      <family val="2"/>
    </font>
    <font>
      <b val="true"/>
      <sz val="10.5"/>
      <name val="Tahoma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i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10"/>
      <color rgb="FF000000"/>
      <name val="Noto Sans"/>
      <family val="2"/>
    </font>
    <font>
      <i val="true"/>
      <sz val="10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double"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double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double"/>
      <diagonal/>
    </border>
    <border diagonalUp="false" diagonalDown="false">
      <left style="thin"/>
      <right style="thin"/>
      <top style="medium">
        <color rgb="FF000080"/>
      </top>
      <bottom style="double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thin"/>
      <top style="hair"/>
      <bottom style="medium">
        <color rgb="FF000080"/>
      </bottom>
      <diagonal/>
    </border>
    <border diagonalUp="false" diagonalDown="false">
      <left style="thin"/>
      <right style="thin"/>
      <top style="hair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thin">
        <color rgb="FF000080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>
        <color rgb="FF000080"/>
      </top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>
        <color rgb="FF0000FF"/>
      </right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 style="medium">
        <color rgb="FF0000FF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00FF"/>
      </left>
      <right style="thin"/>
      <top style="hair"/>
      <bottom/>
      <diagonal/>
    </border>
    <border diagonalUp="false" diagonalDown="false">
      <left style="thin"/>
      <right style="medium">
        <color rgb="FF0000FF"/>
      </right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3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0" fillId="1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0" fillId="1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1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1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1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1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1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1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0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4" borderId="5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14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1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1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4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14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1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4" borderId="6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14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6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1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68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7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5" borderId="7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13" borderId="1" xfId="0" applyFont="true" applyBorder="true" applyAlignment="true" applyProtection="true">
      <alignment horizontal="left" vertical="bottom" textRotation="0" wrapText="false" indent="3" shrinkToFit="tru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7" fillId="13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13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7" fillId="13" borderId="8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8" fillId="1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13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1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7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8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9" borderId="8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1" fillId="9" borderId="9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13" borderId="9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3" borderId="9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3" borderId="9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9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3" borderId="9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3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0" borderId="10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0" borderId="10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0" borderId="10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10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9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9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9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10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13" borderId="10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10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9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9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9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9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8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9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0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9" fillId="0" borderId="1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5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5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12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1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2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0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4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9" fillId="0" borderId="1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9" fillId="0" borderId="11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5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5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1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0" borderId="5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9" fillId="3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9" fillId="3" borderId="1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9" fillId="3" borderId="11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3" borderId="5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3" borderId="11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3" borderId="1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3" borderId="1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9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9" fillId="0" borderId="1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9" fillId="0" borderId="1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6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1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2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13" borderId="11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9" borderId="11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2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2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9" fillId="0" borderId="122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4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0" borderId="12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13" borderId="125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0" borderId="125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9" borderId="12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13" borderId="12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13" borderId="12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9" borderId="12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1" fillId="0" borderId="128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7" fillId="0" borderId="129" xfId="23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4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3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0" borderId="1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13" borderId="1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13" borderId="1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2" fillId="1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1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13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4" fillId="0" borderId="1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7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5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65" fillId="0" borderId="1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5" fillId="0" borderId="1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2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22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2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2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1" fontId="97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7" fillId="0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7" fontId="52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2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6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1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7" fillId="0" borderId="1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7" fillId="0" borderId="1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71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10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1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7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6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7" fontId="10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1" fontId="1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1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5" fontId="1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1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1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1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1" fillId="0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1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1" fillId="0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74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78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rogram Package-(by ind)" xfId="24"/>
    <cellStyle name="Normal_Program Package-2" xfId="25"/>
    <cellStyle name="ปกติ_09-08-01 Program 12PL-Agent" xfId="26"/>
    <cellStyle name="ปกติ_Book2" xfId="27"/>
    <cellStyle name="ปกติ_Table - PR60" xfId="28"/>
    <cellStyle name="ปกติ_TB_DV(accumulate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95400</xdr:rowOff>
    </xdr:from>
    <xdr:to>
      <xdr:col>13</xdr:col>
      <xdr:colOff>914760</xdr:colOff>
      <xdr:row>12</xdr:row>
      <xdr:rowOff>57600</xdr:rowOff>
    </xdr:to>
    <xdr:sp>
      <xdr:nvSpPr>
        <xdr:cNvPr id="0" name="Rectangle 1"/>
        <xdr:cNvSpPr/>
      </xdr:nvSpPr>
      <xdr:spPr>
        <a:xfrm>
          <a:off x="304920" y="533520"/>
          <a:ext cx="12438000" cy="311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8</xdr:row>
      <xdr:rowOff>12600</xdr:rowOff>
    </xdr:from>
    <xdr:to>
      <xdr:col>8</xdr:col>
      <xdr:colOff>32400</xdr:colOff>
      <xdr:row>10</xdr:row>
      <xdr:rowOff>240840</xdr:rowOff>
    </xdr:to>
    <xdr:sp>
      <xdr:nvSpPr>
        <xdr:cNvPr id="1" name="Text Box 25"/>
        <xdr:cNvSpPr/>
      </xdr:nvSpPr>
      <xdr:spPr>
        <a:xfrm>
          <a:off x="6987240" y="2822400"/>
          <a:ext cx="311868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rdia New"/>
            </a:rPr>
            <a:t>*</a:t>
          </a:r>
          <a:r>
            <a:rPr b="1" lang="hi-IN" sz="1200" spc="-1" strike="noStrike">
              <a:solidFill>
                <a:srgbClr val="ff0000"/>
              </a:solidFill>
              <a:latin typeface="Cordia New"/>
            </a:rPr>
            <a:t>กรณีเลือกหมวดการชำระเบี้ยเป็น รายเดือน เบี้ยประกันภัยรวม </a:t>
          </a:r>
          <a:r>
            <a:rPr b="1" lang="en-US" sz="12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200" spc="-1" strike="noStrike">
              <a:solidFill>
                <a:srgbClr val="ff0000"/>
              </a:solidFill>
              <a:latin typeface="Cordia New"/>
            </a:rPr>
            <a:t>สัญญาหลัก</a:t>
          </a:r>
          <a:r>
            <a:rPr b="1" lang="en-US" sz="1200" spc="-1" strike="noStrike">
              <a:solidFill>
                <a:srgbClr val="ff0000"/>
              </a:solidFill>
              <a:latin typeface="Cordia New"/>
            </a:rPr>
            <a:t>+</a:t>
          </a:r>
          <a:r>
            <a:rPr b="1" lang="hi-IN" sz="1200" spc="-1" strike="noStrike">
              <a:solidFill>
                <a:srgbClr val="ff0000"/>
              </a:solidFill>
              <a:latin typeface="Cordia New"/>
            </a:rPr>
            <a:t>สัญญาเพิ่มเติม</a:t>
          </a:r>
          <a:r>
            <a:rPr b="1" lang="en-US" sz="1200" spc="-1" strike="noStrike">
              <a:solidFill>
                <a:srgbClr val="ff0000"/>
              </a:solidFill>
              <a:latin typeface="Cordia New"/>
            </a:rPr>
            <a:t>) </a:t>
          </a:r>
          <a:r>
            <a:rPr b="1" lang="hi-IN" sz="1200" spc="-1" strike="noStrike">
              <a:solidFill>
                <a:srgbClr val="ff0000"/>
              </a:solidFill>
              <a:latin typeface="Cordia New"/>
            </a:rPr>
            <a:t>ต่อเดือน ต้องไม่ต่ำกว่า </a:t>
          </a:r>
          <a:r>
            <a:rPr b="1" lang="en-US" sz="1200" spc="-1" strike="noStrike">
              <a:solidFill>
                <a:srgbClr val="ff0000"/>
              </a:solidFill>
              <a:latin typeface="Cordia New"/>
            </a:rPr>
            <a:t>1,000 </a:t>
          </a:r>
          <a:r>
            <a:rPr b="1" lang="hi-IN" sz="12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02600</xdr:rowOff>
    </xdr:from>
    <xdr:to>
      <xdr:col>3</xdr:col>
      <xdr:colOff>1728360</xdr:colOff>
      <xdr:row>2</xdr:row>
      <xdr:rowOff>197280</xdr:rowOff>
    </xdr:to>
    <xdr:pic>
      <xdr:nvPicPr>
        <xdr:cNvPr id="2" name="Picture 398" descr="KTAXA_CMYK_th"/>
        <xdr:cNvPicPr/>
      </xdr:nvPicPr>
      <xdr:blipFill>
        <a:blip r:embed="rId1"/>
        <a:stretch/>
      </xdr:blipFill>
      <xdr:spPr>
        <a:xfrm>
          <a:off x="557640" y="198000"/>
          <a:ext cx="18597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840</xdr:colOff>
      <xdr:row>1</xdr:row>
      <xdr:rowOff>56520</xdr:rowOff>
    </xdr:from>
    <xdr:to>
      <xdr:col>2</xdr:col>
      <xdr:colOff>548640</xdr:colOff>
      <xdr:row>2</xdr:row>
      <xdr:rowOff>57240</xdr:rowOff>
    </xdr:to>
    <xdr:pic>
      <xdr:nvPicPr>
        <xdr:cNvPr id="3" name="Picture 5" descr="KTAXA_MONO_th.jpg"/>
        <xdr:cNvPicPr/>
      </xdr:nvPicPr>
      <xdr:blipFill>
        <a:blip r:embed="rId1"/>
        <a:srcRect l="4461" t="5850" r="3978" b="2766"/>
        <a:stretch/>
      </xdr:blipFill>
      <xdr:spPr>
        <a:xfrm>
          <a:off x="141840" y="142200"/>
          <a:ext cx="13503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42</xdr:row>
      <xdr:rowOff>56880</xdr:rowOff>
    </xdr:from>
    <xdr:to>
      <xdr:col>12</xdr:col>
      <xdr:colOff>2367000</xdr:colOff>
      <xdr:row>48</xdr:row>
      <xdr:rowOff>95040</xdr:rowOff>
    </xdr:to>
    <xdr:sp>
      <xdr:nvSpPr>
        <xdr:cNvPr id="4" name="Text Box 8"/>
        <xdr:cNvSpPr/>
      </xdr:nvSpPr>
      <xdr:spPr>
        <a:xfrm>
          <a:off x="263520" y="12125160"/>
          <a:ext cx="14684040" cy="19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 u="sng">
              <a:solidFill>
                <a:srgbClr val="000000"/>
              </a:solidFill>
              <a:uFillTx/>
              <a:latin typeface="Cordia New"/>
            </a:rPr>
            <a:t>หมายเหตุ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เพื่อให้กรมธรรม์ประกันชีวิตมีผลคุ้มครองโดยสมบูรณ์และผู้เอาประกันภัยได้รับประโยชน์สูงสุด ผู้เอาประกันภัยมีหน้าที่ในการชำระเบี้ยประกันภัย ซึ่งตัวแทนหรือนายหน้ามาเก็บเบี้ยประกันภัยเป็นการให้บริการเท่านั้น โดยบริษัทฯ ได้อำนวยความสะดวกในการชำระเบี้ยประกันภัย ผ่านช่องทางต่างๆ ดังนี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ชำระผ่านตัวแทนหรือเคาน์เตอร์ธนาคารกรุงไทย เป็นเงินสด หรือตั๋วแลกเงิน หรือแคชเชียร์เช็ค หรือเช็ค โดยผู้เอาประกันภัยจะได้รับใบเสร็จรับเงินชั่วคราวงวดแรกทันที หลังจากชำระเงินค่าเบี้ยประกันภัย และใบเสร็จรับเงินชั่วคราวดังกล่าวจะต้องไม่หมดอาย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2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ชำระผ่านแผนกรับชำระเบี้ย ณ ที่ทำการสาขา หรือที่สำนักงานใหญ่ของบริษัทฯ เป็นเงินสด หรือตั๋วแลกเงิน หรือแคชเชียร์เช็ค หรือเช็ค หรือบัตรเครดิต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3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ชำระโดยการโอนเงินผ่านเคาน์เตอร์ของธนาคารกรุงเทพ ธนาคารกรุงไทย ธนาคารกรุงศรีอยุธยา ธนาคารกสิกรไทย ธนาคารไทยพาณิชย์ ธนาคารทหารไทย ธนาคารธนชาต ธนาคารเพื่อการเกษตรและสหกรณ์การเกษตร ทุกสาขาทั่วประเทศไทย โดยระบุชื่อบัญชี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"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แอกซ่า ประกันชีวิต จำกัด 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มหาชน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)"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โดยใช้แบบฟอร์มใบนำฝากแบบพิเศษของบริษัทฯ เท่านั้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4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โอนเงินผ่านตู้ 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ATM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ของธนาคารกรุงไทยทุกสาขาทั่วประเท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5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ชำระทางไปรษณีย์เป็นธนาณัติ ระบุชื่อผู้รับในนาม 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"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แอกซ่า ประกันชีวิต จำกัด 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มหาชน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)"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และสั่งจ่าย ปณ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นานาเหนือ กรุงเทพ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6. </a:t>
          </a:r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บริการพิเศษ สำหรับการชำระเบี้ยประกันภัยในงวดถัดไป สามารถชำระโดยหักบัญชีเงินฝากธนาคารประเภทออมทรัพย์หรือกระแสรายวัน ผ่าน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 โดยกรอกหนังสือยินยอมหักบัญชีธนาคาร และแนบสำเนาสมุดบัญชีเงินฝากธนาคารหน้าแรกมาด้วยทุกครั้ง ทั้งนี้เบี้ยประกันภัยงวดแรกจะไม่สามารถชำระโดยการหักบัญชีธนาคาร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20</xdr:colOff>
      <xdr:row>55</xdr:row>
      <xdr:rowOff>0</xdr:rowOff>
    </xdr:from>
    <xdr:to>
      <xdr:col>13</xdr:col>
      <xdr:colOff>71280</xdr:colOff>
      <xdr:row>57</xdr:row>
      <xdr:rowOff>171000</xdr:rowOff>
    </xdr:to>
    <xdr:sp>
      <xdr:nvSpPr>
        <xdr:cNvPr id="5" name="Text Box 7"/>
        <xdr:cNvSpPr/>
      </xdr:nvSpPr>
      <xdr:spPr>
        <a:xfrm>
          <a:off x="232920" y="15967080"/>
          <a:ext cx="14785560" cy="793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ahoma"/>
            </a:rPr>
            <a:t>** </a:t>
          </a:r>
          <a:r>
            <a:rPr b="0" lang="hi-IN" sz="950" spc="-1" strike="noStrike" u="sng">
              <a:solidFill>
                <a:srgbClr val="000000"/>
              </a:solidFill>
              <a:uFillTx/>
              <a:latin typeface="Tahoma"/>
            </a:rPr>
            <a:t>โปรดทราบ</a:t>
          </a:r>
          <a:r>
            <a:rPr b="0" lang="en-US" sz="950" spc="-1" strike="noStrike" u="sng">
              <a:solidFill>
                <a:srgbClr val="000000"/>
              </a:solidFill>
              <a:uFillTx/>
              <a:latin typeface="Tahoma"/>
            </a:rPr>
            <a:t>: </a:t>
          </a:r>
          <a:r>
            <a:rPr b="0" i="1" lang="hi-IN" sz="950" spc="-1" strike="noStrike">
              <a:solidFill>
                <a:srgbClr val="000000"/>
              </a:solidFill>
              <a:latin typeface="Tahoma"/>
            </a:rPr>
            <a:t>จำนวนเงินปันผลที่แสดงในเอกสารฉบับนี้เป็นเพียงตัวเลขประมาณการเงินปันผลในอนาคตเท่านั้น บริษัทฯ ไม่สามารถรับประกันว่าท่านจะได้รับเงินปันผลตามประมาณการนี้ในอนาคต ประมาณการเงินปันผลนี้คำนวณจากสมมุติฐาน ซึ่งอาจถูกกระทบจากปัจจัยภายนอกที่เกิดขึ้นในอนาคต หรือไม่อยู่ในความควบคุมของบริษัทฯ หรือเป็นกรณีที่ไม่อาจคาดหมายได้อย่างถูกต้อง ดังนั้น เงินปันผลที่จ่ายจริงอาจแตกต่างจากตัวเลขประมาณการข้างต้นนี้ ท่านควรพิจารณาตัวเลขประมาณการเงินปันผลและสมมุติฐานโดยละเอียด โดยวิเคราะห์ถึงผลประกอบการในอนาคตและความคาดหวังในผลิตภัณฑ์นี้ด้วยตัวท่านเอง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3040</xdr:colOff>
      <xdr:row>1</xdr:row>
      <xdr:rowOff>43920</xdr:rowOff>
    </xdr:from>
    <xdr:to>
      <xdr:col>2</xdr:col>
      <xdr:colOff>468000</xdr:colOff>
      <xdr:row>1</xdr:row>
      <xdr:rowOff>680040</xdr:rowOff>
    </xdr:to>
    <xdr:pic>
      <xdr:nvPicPr>
        <xdr:cNvPr id="6" name="Picture 5" descr="KTAXA_MONO_th.jpg"/>
        <xdr:cNvPicPr/>
      </xdr:nvPicPr>
      <xdr:blipFill>
        <a:blip r:embed="rId1"/>
        <a:srcRect l="4458" t="5842" r="3995" b="2765"/>
        <a:stretch/>
      </xdr:blipFill>
      <xdr:spPr>
        <a:xfrm>
          <a:off x="476640" y="129600"/>
          <a:ext cx="118908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5760</xdr:colOff>
      <xdr:row>0</xdr:row>
      <xdr:rowOff>76320</xdr:rowOff>
    </xdr:from>
    <xdr:to>
      <xdr:col>2</xdr:col>
      <xdr:colOff>335880</xdr:colOff>
      <xdr:row>2</xdr:row>
      <xdr:rowOff>57240</xdr:rowOff>
    </xdr:to>
    <xdr:pic>
      <xdr:nvPicPr>
        <xdr:cNvPr id="7" name="Picture 5" descr="KTAXA_MONO_th.jpg"/>
        <xdr:cNvPicPr/>
      </xdr:nvPicPr>
      <xdr:blipFill>
        <a:blip r:embed="rId1"/>
        <a:srcRect l="4458" t="5842" r="3995" b="2765"/>
        <a:stretch/>
      </xdr:blipFill>
      <xdr:spPr>
        <a:xfrm>
          <a:off x="639360" y="76320"/>
          <a:ext cx="101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6</xdr:row>
      <xdr:rowOff>190800</xdr:rowOff>
    </xdr:from>
    <xdr:to>
      <xdr:col>5</xdr:col>
      <xdr:colOff>203760</xdr:colOff>
      <xdr:row>66</xdr:row>
      <xdr:rowOff>190800</xdr:rowOff>
    </xdr:to>
    <xdr:sp>
      <xdr:nvSpPr>
        <xdr:cNvPr id="8" name="Line 1"/>
        <xdr:cNvSpPr/>
      </xdr:nvSpPr>
      <xdr:spPr>
        <a:xfrm>
          <a:off x="964440" y="18462960"/>
          <a:ext cx="41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68</xdr:row>
      <xdr:rowOff>209160</xdr:rowOff>
    </xdr:from>
    <xdr:to>
      <xdr:col>5</xdr:col>
      <xdr:colOff>183960</xdr:colOff>
      <xdr:row>68</xdr:row>
      <xdr:rowOff>209160</xdr:rowOff>
    </xdr:to>
    <xdr:sp>
      <xdr:nvSpPr>
        <xdr:cNvPr id="9" name="Line 2"/>
        <xdr:cNvSpPr/>
      </xdr:nvSpPr>
      <xdr:spPr>
        <a:xfrm>
          <a:off x="1542960" y="19027440"/>
          <a:ext cx="35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2160</xdr:colOff>
      <xdr:row>69</xdr:row>
      <xdr:rowOff>197280</xdr:rowOff>
    </xdr:from>
    <xdr:to>
      <xdr:col>5</xdr:col>
      <xdr:colOff>213840</xdr:colOff>
      <xdr:row>69</xdr:row>
      <xdr:rowOff>197280</xdr:rowOff>
    </xdr:to>
    <xdr:sp>
      <xdr:nvSpPr>
        <xdr:cNvPr id="10" name="Line 3"/>
        <xdr:cNvSpPr/>
      </xdr:nvSpPr>
      <xdr:spPr>
        <a:xfrm>
          <a:off x="812160" y="19288440"/>
          <a:ext cx="43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080</xdr:colOff>
      <xdr:row>66</xdr:row>
      <xdr:rowOff>190800</xdr:rowOff>
    </xdr:from>
    <xdr:to>
      <xdr:col>11</xdr:col>
      <xdr:colOff>875160</xdr:colOff>
      <xdr:row>66</xdr:row>
      <xdr:rowOff>190800</xdr:rowOff>
    </xdr:to>
    <xdr:sp>
      <xdr:nvSpPr>
        <xdr:cNvPr id="11" name="Line 4"/>
        <xdr:cNvSpPr/>
      </xdr:nvSpPr>
      <xdr:spPr>
        <a:xfrm>
          <a:off x="8305200" y="18462960"/>
          <a:ext cx="41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65</xdr:row>
      <xdr:rowOff>114120</xdr:rowOff>
    </xdr:from>
    <xdr:to>
      <xdr:col>5</xdr:col>
      <xdr:colOff>793080</xdr:colOff>
      <xdr:row>70</xdr:row>
      <xdr:rowOff>94680</xdr:rowOff>
    </xdr:to>
    <xdr:sp>
      <xdr:nvSpPr>
        <xdr:cNvPr id="12" name="Rectangle 5"/>
        <xdr:cNvSpPr/>
      </xdr:nvSpPr>
      <xdr:spPr>
        <a:xfrm>
          <a:off x="212760" y="18113040"/>
          <a:ext cx="5494680" cy="134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65</xdr:row>
      <xdr:rowOff>133560</xdr:rowOff>
    </xdr:from>
    <xdr:to>
      <xdr:col>11</xdr:col>
      <xdr:colOff>1191600</xdr:colOff>
      <xdr:row>70</xdr:row>
      <xdr:rowOff>101160</xdr:rowOff>
    </xdr:to>
    <xdr:sp>
      <xdr:nvSpPr>
        <xdr:cNvPr id="13" name="Rectangle 6"/>
        <xdr:cNvSpPr/>
      </xdr:nvSpPr>
      <xdr:spPr>
        <a:xfrm>
          <a:off x="6833160" y="18132480"/>
          <a:ext cx="5913360" cy="133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2</xdr:row>
      <xdr:rowOff>113760</xdr:rowOff>
    </xdr:from>
    <xdr:to>
      <xdr:col>12</xdr:col>
      <xdr:colOff>720</xdr:colOff>
      <xdr:row>75</xdr:row>
      <xdr:rowOff>228240</xdr:rowOff>
    </xdr:to>
    <xdr:sp>
      <xdr:nvSpPr>
        <xdr:cNvPr id="14" name="Text Box 7"/>
        <xdr:cNvSpPr/>
      </xdr:nvSpPr>
      <xdr:spPr>
        <a:xfrm>
          <a:off x="30600" y="20024280"/>
          <a:ext cx="13759920" cy="9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** </a:t>
          </a:r>
          <a:r>
            <a:rPr b="0" lang="hi-IN" sz="1000" spc="-1" strike="noStrike" u="sng">
              <a:solidFill>
                <a:srgbClr val="000000"/>
              </a:solidFill>
              <a:uFillTx/>
              <a:latin typeface="Tahoma"/>
            </a:rPr>
            <a:t>โปรดทราบ</a:t>
          </a:r>
          <a:endParaRPr b="0" lang="en-US" sz="1000" spc="-1" strike="noStrike">
            <a:latin typeface="Times New Roman"/>
          </a:endParaRPr>
        </a:p>
        <a:p>
          <a:r>
            <a:rPr b="0" i="1" lang="hi-IN" sz="1000" spc="-1" strike="noStrike">
              <a:solidFill>
                <a:srgbClr val="000000"/>
              </a:solidFill>
              <a:latin typeface="Tahoma"/>
            </a:rPr>
            <a:t>จำนวนเงินปันผลที่แสดงในเอกสารฉบับนี้เป็นเพียงตัวเลขประมาณการเงินปันผลในอนาคตเท่านั้น บริษัทฯ ไม่สามารถรับประกันว่าท่านจะได้รับเงินปันผลตามประมาณการนี้ในอนาคต ประมาณการเงินปันผลนี้คำนวณจากสมมุติฐาน ซึ่งอาจถูกกระทบจากปัจจัยภายนอกที่เกิดขึ้นในอนาคต หรือไม่อยู่ในความควบคุมของบริษัทฯ หรือเป็นกรณีที่ไม่อาจคาดหมายได้อย่างถูกต้อง ดังนั้น เงินปันผลที่จ่ายจริงอาจแตกต่างจากตัวเลขประมาณการข้างต้นนี้ ท่านควรพิจารณาตัวเลขประมาณการเงินปันผลและสมมุติฐานโดยละเอียด โดยวิเคราะห์ถึงผลประกอบการในอนาคตและความคาดหวังในผลิตภัณฑ์นี้ด้วยตัวท่านเอง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228240</xdr:rowOff>
    </xdr:from>
    <xdr:to>
      <xdr:col>11</xdr:col>
      <xdr:colOff>2195640</xdr:colOff>
      <xdr:row>64</xdr:row>
      <xdr:rowOff>44640</xdr:rowOff>
    </xdr:to>
    <xdr:sp>
      <xdr:nvSpPr>
        <xdr:cNvPr id="15" name="Text Box 8"/>
        <xdr:cNvSpPr/>
      </xdr:nvSpPr>
      <xdr:spPr>
        <a:xfrm>
          <a:off x="0" y="15496920"/>
          <a:ext cx="13750560" cy="22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พื่อให้กรมธรรม์ประกันชีวิตมีผลคุ้มครองโดยสมบูรณ์และผู้เอาประกันภัยได้รับประโยชน์สูงสุด ผู้เอาประกันภัยมีหน้าที่ในการชำระเบี้ยประกันภัย ซึ่งตัวแทนหรือนายหน้ามาเก็บเบี้ยประกันภัยเป็นการให้บริการเท่านั้น โดยบริษัทฯ ได้อำนวยความสะดวกในการชำระเบี้ยประกันภัย ผ่านช่องทางต่างๆ ดังนี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ชำระผ่านตัวแทนหรือเคาน์เตอร์ธนาคารกรุงไทย เป็นเงินสด หรือตั๋วแลกเงิน หรือแคชเชียร์เช็ค หรือเช็ค โดยผู้เอาประกันภัยจะได้รับใบเสร็จรับเงินชั่วคราวงวดแรกทันที หลังจากชำระเงินค่าเบี้ยประกันภัย และใบเสร็จรับเงินชั่วคราวดังกล่าวจะต้องไม่หมดอาย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ชำระผ่านแผนกรับชำระเบี้ย ณ ที่ทำการสาขา หรือที่สำนักงานใหญ่ของบริษัทฯ เป็นเงินสด หรือตั๋วแลกเงิน หรือแคชเชียร์เช็ค หรือเช็ค หรือบัตรเครดิต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ชำระโดยการโอนเงินผ่านเคาน์เตอร์ของ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ไทย โดยระบุชื่อบัญช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โดยใช้แบบฟอร์มใบนำฝากแบบพิเศษของบริษัทฯ เท่านั้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โอนเงินผ่านตู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TM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ของธนาคารกรุงไทยทุกสาขาทั่วประเท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ชำระทางไปรษณีย์เป็นธนาณัติ ระบุชื่อผู้รับในนาม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ิษัท กรุงไทย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อกซ่า ประกันชีวิต จำ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ละสั่งจ่าย ปณ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นานาเหนือ กรุงเทพ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ิการพิเศษ สำหรับการชำระเบี้ยประกันภัยในงวดถัดไป สามารถชำระโดยหักบัญชีเงินฝากธนาคารประเภทออมทรัพย์หรือกระแสรายวัน ผ่านธนาคารกรุงเทพ ธนาคารกรุงไทย ธนาคารกรุงศรีอยุธยา ธนาคารกสิกรไทย ธนาคารไทยพาณิชย์ ทุกสาขาทั่วประเทศ โดยกรอกหนังสือยินยอมหักบัญชีธนาคาร และแนบสำเนาสมุดบัญชีเงินฝากธนาคารหน้าแรกมาด้วยทุกครั้ง ทั้งนี้เบี้ยประกันภัยงวดแรกจะไม่สามารถชำระโดยการหักบัญชีธนาคาร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40</xdr:colOff>
      <xdr:row>1</xdr:row>
      <xdr:rowOff>108000</xdr:rowOff>
    </xdr:from>
    <xdr:to>
      <xdr:col>11</xdr:col>
      <xdr:colOff>1516680</xdr:colOff>
      <xdr:row>3</xdr:row>
      <xdr:rowOff>37800</xdr:rowOff>
    </xdr:to>
    <xdr:sp>
      <xdr:nvSpPr>
        <xdr:cNvPr id="16" name="Rectangle 9"/>
        <xdr:cNvSpPr/>
      </xdr:nvSpPr>
      <xdr:spPr>
        <a:xfrm>
          <a:off x="284040" y="380880"/>
          <a:ext cx="12787560" cy="34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ngkotkan/My%20Documents/Re-pricing%20product/Pricing%20Model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L/06-10-18%20compare%20Retirement%20(Chg%20AV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NEES~1/LOCALS~1/Temp/Temporary%20Directory%203%20for%20Data%20to%20MKT.zip/Pricing%20Model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Excel/Bank/2010/Tax%2009/Table%20-%20PR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gram%20Excel/AD/Tax%2009/Table%20-%20PR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ricing%202009/2009%20New%20Plan/Pricing%20Model-25EG%20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x%2009/Table%20-%20PR60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HRegulation"/>
      <sheetName val="Global Assumption"/>
      <sheetName val="Table"/>
      <sheetName val="Premium"/>
      <sheetName val="PremiumReport"/>
      <sheetName val="CVCalculation"/>
      <sheetName val="PolicyValueGrossCV"/>
      <sheetName val="GPolicyValueMDTA"/>
      <sheetName val="GPolicyValueFDTA"/>
      <sheetName val="Commutation Table"/>
      <sheetName val="PolicyValue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O97"/>
      <sheetName val="TB_DV"/>
      <sheetName val="TB_CV"/>
      <sheetName val="Premium"/>
      <sheetName val="UL-Retirement"/>
      <sheetName val="compare (EA60&amp;Retirement)"/>
      <sheetName val="Premium(Bumnan)"/>
      <sheetName val="CV(Bumnan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HRegulation"/>
      <sheetName val="Global Assumption"/>
      <sheetName val="Table"/>
      <sheetName val="Premium"/>
      <sheetName val="PremiumReport"/>
      <sheetName val="CVCalculation"/>
      <sheetName val="PolicyValueGrossCV"/>
      <sheetName val="GPolicyValueMDTA"/>
      <sheetName val="GPolicyValueFDTA"/>
      <sheetName val="Commutation Table"/>
      <sheetName val="PolicyValue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2"/>
      <sheetName val="TABCOMM"/>
      <sheetName val="TABCV1"/>
      <sheetName val="TABCV2"/>
      <sheetName val="Table Summary"/>
      <sheetName val="TABP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2"/>
      <sheetName val="TABCOMM"/>
      <sheetName val="TABCV1"/>
      <sheetName val="TABCV2"/>
      <sheetName val="Table Summary"/>
      <sheetName val="TABP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Commutation Table"/>
      <sheetName val="THRegulation"/>
      <sheetName val="Global Assumption"/>
      <sheetName val="Table"/>
      <sheetName val="Premium"/>
      <sheetName val="PremiumReport"/>
      <sheetName val="CVCalculation"/>
      <sheetName val="PolicyValue"/>
      <sheetName val="PolicyValueGrossCV"/>
      <sheetName val="GPolicyValueFDTA"/>
      <sheetName val="GPolicyValueMDTA"/>
      <sheetName val="Reserve"/>
      <sheetName val="PolicyValueFDTA"/>
      <sheetName val="PolicyValueMDTA"/>
      <sheetName val="PolicyValueTable"/>
      <sheetName val="Extra Premium"/>
      <sheetName val="SV RPU ETI"/>
      <sheetName val="Dec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FPBENCS"/>
      <sheetName val="LFPDVDGF"/>
      <sheetName val="LFPDVDG"/>
      <sheetName val="LFPISSAGE"/>
      <sheetName val="lfpprlvd"/>
      <sheetName val="LFPUNCV1"/>
      <sheetName val="LFPUNCV1 (2)"/>
      <sheetName val="LFPUNCV2"/>
      <sheetName val="TABCOMM"/>
      <sheetName val="TABCV1"/>
      <sheetName val="TABCV2"/>
      <sheetName val="TABPRL"/>
      <sheetName val="Tabl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9.09375" defaultRowHeight="16" zeroHeight="false" outlineLevelRow="0" outlineLevelCol="0"/>
  <cols>
    <col collapsed="false" customWidth="false" hidden="false" outlineLevel="0" max="257" min="1" style="1" width="9.09"/>
  </cols>
  <sheetData>
    <row r="1" customFormat="false" ht="16" hidden="false" customHeight="false" outlineLevel="0" collapsed="false">
      <c r="A1" s="2" t="s">
        <v>0</v>
      </c>
      <c r="B1" s="2" t="s">
        <v>1</v>
      </c>
    </row>
    <row r="2" customFormat="false" ht="16" hidden="false" customHeight="false" outlineLevel="0" collapsed="false">
      <c r="A2" s="2" t="s">
        <v>2</v>
      </c>
      <c r="B2" s="2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</row>
    <row r="5" customFormat="false" ht="16" hidden="false" customHeight="false" outlineLevel="0" collapsed="false">
      <c r="A5" s="3" t="s">
        <v>6</v>
      </c>
      <c r="B5" s="3" t="n">
        <v>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 t="n">
        <v>41</v>
      </c>
      <c r="AR5" s="6" t="n">
        <v>42</v>
      </c>
      <c r="AS5" s="6" t="n">
        <v>43</v>
      </c>
      <c r="AT5" s="6" t="n">
        <v>44</v>
      </c>
      <c r="AU5" s="6" t="n">
        <v>45</v>
      </c>
      <c r="AV5" s="6" t="n">
        <v>46</v>
      </c>
      <c r="AW5" s="6" t="n">
        <v>47</v>
      </c>
      <c r="AX5" s="6" t="n">
        <v>48</v>
      </c>
      <c r="AY5" s="6" t="n">
        <v>49</v>
      </c>
      <c r="AZ5" s="6" t="n">
        <v>50</v>
      </c>
      <c r="BA5" s="6" t="n">
        <v>51</v>
      </c>
      <c r="BB5" s="6" t="n">
        <v>52</v>
      </c>
      <c r="BC5" s="6" t="n">
        <v>53</v>
      </c>
      <c r="BD5" s="6" t="n">
        <v>54</v>
      </c>
      <c r="BE5" s="6" t="n">
        <v>55</v>
      </c>
      <c r="BF5" s="6" t="n">
        <v>56</v>
      </c>
      <c r="BG5" s="6" t="n">
        <v>57</v>
      </c>
      <c r="BH5" s="6" t="n">
        <v>58</v>
      </c>
      <c r="BI5" s="6" t="n">
        <v>59</v>
      </c>
      <c r="BJ5" s="6" t="n">
        <v>60</v>
      </c>
      <c r="BK5" s="7" t="s">
        <v>7</v>
      </c>
    </row>
    <row r="6" customFormat="false" ht="16" hidden="false" customHeight="false" outlineLevel="0" collapsed="false">
      <c r="A6" s="3" t="n">
        <v>1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10" t="n">
        <v>0</v>
      </c>
    </row>
    <row r="7" customFormat="false" ht="16" hidden="false" customHeight="false" outlineLevel="0" collapsed="false">
      <c r="A7" s="11" t="n">
        <v>2</v>
      </c>
      <c r="B7" s="12" t="n">
        <v>2.5</v>
      </c>
      <c r="C7" s="13" t="n">
        <v>2.5</v>
      </c>
      <c r="D7" s="13" t="n">
        <v>2.5</v>
      </c>
      <c r="E7" s="13" t="n">
        <v>2.5</v>
      </c>
      <c r="F7" s="13" t="n">
        <v>2.5</v>
      </c>
      <c r="G7" s="13" t="n">
        <v>2.5</v>
      </c>
      <c r="H7" s="13" t="n">
        <v>2.5</v>
      </c>
      <c r="I7" s="13" t="n">
        <v>2.5</v>
      </c>
      <c r="J7" s="13" t="n">
        <v>2.5</v>
      </c>
      <c r="K7" s="13" t="n">
        <v>2.5</v>
      </c>
      <c r="L7" s="13" t="n">
        <v>2.5</v>
      </c>
      <c r="M7" s="13" t="n">
        <v>2.5</v>
      </c>
      <c r="N7" s="13" t="n">
        <v>2.5</v>
      </c>
      <c r="O7" s="13" t="n">
        <v>2.5</v>
      </c>
      <c r="P7" s="13" t="n">
        <v>2.5</v>
      </c>
      <c r="Q7" s="13" t="n">
        <v>2.5</v>
      </c>
      <c r="R7" s="13" t="n">
        <v>2.5</v>
      </c>
      <c r="S7" s="13" t="n">
        <v>2.5</v>
      </c>
      <c r="T7" s="13" t="n">
        <v>2.5</v>
      </c>
      <c r="U7" s="13" t="n">
        <v>2.5</v>
      </c>
      <c r="V7" s="13" t="n">
        <v>2.5</v>
      </c>
      <c r="W7" s="13" t="n">
        <v>2.5</v>
      </c>
      <c r="X7" s="13" t="n">
        <v>2.5</v>
      </c>
      <c r="Y7" s="13" t="n">
        <v>2.5</v>
      </c>
      <c r="Z7" s="13" t="n">
        <v>2.5</v>
      </c>
      <c r="AA7" s="13" t="n">
        <v>2.5</v>
      </c>
      <c r="AB7" s="13" t="n">
        <v>2.5</v>
      </c>
      <c r="AC7" s="13" t="n">
        <v>2.5</v>
      </c>
      <c r="AD7" s="13" t="n">
        <v>2.5</v>
      </c>
      <c r="AE7" s="13" t="n">
        <v>2.5</v>
      </c>
      <c r="AF7" s="13" t="n">
        <v>2.5</v>
      </c>
      <c r="AG7" s="13" t="n">
        <v>2.5</v>
      </c>
      <c r="AH7" s="13" t="n">
        <v>2.5</v>
      </c>
      <c r="AI7" s="13" t="n">
        <v>2.5</v>
      </c>
      <c r="AJ7" s="13" t="n">
        <v>2.5</v>
      </c>
      <c r="AK7" s="13" t="n">
        <v>2.5</v>
      </c>
      <c r="AL7" s="13" t="n">
        <v>2.5</v>
      </c>
      <c r="AM7" s="13" t="n">
        <v>2.5</v>
      </c>
      <c r="AN7" s="13" t="n">
        <v>2.5</v>
      </c>
      <c r="AO7" s="13" t="n">
        <v>2.5</v>
      </c>
      <c r="AP7" s="13" t="n">
        <v>2.5</v>
      </c>
      <c r="AQ7" s="13" t="n">
        <v>2.5</v>
      </c>
      <c r="AR7" s="13" t="n">
        <v>2.5</v>
      </c>
      <c r="AS7" s="13" t="n">
        <v>2.5</v>
      </c>
      <c r="AT7" s="13" t="n">
        <v>2.5</v>
      </c>
      <c r="AU7" s="13" t="n">
        <v>2.5</v>
      </c>
      <c r="AV7" s="13" t="n">
        <v>2.5</v>
      </c>
      <c r="AW7" s="13" t="n">
        <v>2.5</v>
      </c>
      <c r="AX7" s="13" t="n">
        <v>2.5</v>
      </c>
      <c r="AY7" s="13" t="n">
        <v>2.5</v>
      </c>
      <c r="AZ7" s="13" t="n">
        <v>2.5</v>
      </c>
      <c r="BA7" s="13" t="n">
        <v>2.5</v>
      </c>
      <c r="BB7" s="13" t="n">
        <v>2.5</v>
      </c>
      <c r="BC7" s="13" t="n">
        <v>2.5</v>
      </c>
      <c r="BD7" s="13" t="n">
        <v>2.5</v>
      </c>
      <c r="BE7" s="13" t="n">
        <v>2.5</v>
      </c>
      <c r="BF7" s="13" t="n">
        <v>2.5</v>
      </c>
      <c r="BG7" s="13" t="n">
        <v>2.5</v>
      </c>
      <c r="BH7" s="13" t="n">
        <v>2.5</v>
      </c>
      <c r="BI7" s="13" t="n">
        <v>2.5</v>
      </c>
      <c r="BJ7" s="13" t="n">
        <v>2.5</v>
      </c>
      <c r="BK7" s="14" t="n">
        <v>152.5</v>
      </c>
    </row>
    <row r="8" customFormat="false" ht="16" hidden="false" customHeight="false" outlineLevel="0" collapsed="false">
      <c r="A8" s="11" t="n">
        <v>3</v>
      </c>
      <c r="B8" s="12" t="n">
        <v>3.07</v>
      </c>
      <c r="C8" s="13" t="n">
        <v>3.07</v>
      </c>
      <c r="D8" s="13" t="n">
        <v>3.07</v>
      </c>
      <c r="E8" s="13" t="n">
        <v>3.07</v>
      </c>
      <c r="F8" s="13" t="n">
        <v>3.07</v>
      </c>
      <c r="G8" s="13" t="n">
        <v>3.07</v>
      </c>
      <c r="H8" s="13" t="n">
        <v>3.07</v>
      </c>
      <c r="I8" s="13" t="n">
        <v>3.07</v>
      </c>
      <c r="J8" s="13" t="n">
        <v>3.07</v>
      </c>
      <c r="K8" s="13" t="n">
        <v>3.07</v>
      </c>
      <c r="L8" s="13" t="n">
        <v>3.07</v>
      </c>
      <c r="M8" s="13" t="n">
        <v>3.07</v>
      </c>
      <c r="N8" s="13" t="n">
        <v>3.07</v>
      </c>
      <c r="O8" s="13" t="n">
        <v>3.07</v>
      </c>
      <c r="P8" s="13" t="n">
        <v>3.07</v>
      </c>
      <c r="Q8" s="13" t="n">
        <v>3.07</v>
      </c>
      <c r="R8" s="13" t="n">
        <v>3.08</v>
      </c>
      <c r="S8" s="13" t="n">
        <v>3.08</v>
      </c>
      <c r="T8" s="13" t="n">
        <v>3.09</v>
      </c>
      <c r="U8" s="13" t="n">
        <v>3.09</v>
      </c>
      <c r="V8" s="13" t="n">
        <v>3.1</v>
      </c>
      <c r="W8" s="13" t="n">
        <v>3.11</v>
      </c>
      <c r="X8" s="13" t="n">
        <v>3.11</v>
      </c>
      <c r="Y8" s="13" t="n">
        <v>3.12</v>
      </c>
      <c r="Z8" s="13" t="n">
        <v>3.13</v>
      </c>
      <c r="AA8" s="13" t="n">
        <v>3.14</v>
      </c>
      <c r="AB8" s="13" t="n">
        <v>3.14</v>
      </c>
      <c r="AC8" s="13" t="n">
        <v>3.14</v>
      </c>
      <c r="AD8" s="13" t="n">
        <v>3.15</v>
      </c>
      <c r="AE8" s="13" t="n">
        <v>3.16</v>
      </c>
      <c r="AF8" s="13" t="n">
        <v>3.17</v>
      </c>
      <c r="AG8" s="13" t="n">
        <v>3.17</v>
      </c>
      <c r="AH8" s="13" t="n">
        <v>3.18</v>
      </c>
      <c r="AI8" s="13" t="n">
        <v>3.18</v>
      </c>
      <c r="AJ8" s="13" t="n">
        <v>3.19</v>
      </c>
      <c r="AK8" s="13" t="n">
        <v>3.2</v>
      </c>
      <c r="AL8" s="13" t="n">
        <v>3.2</v>
      </c>
      <c r="AM8" s="13" t="n">
        <v>3.21</v>
      </c>
      <c r="AN8" s="13" t="n">
        <v>3.22</v>
      </c>
      <c r="AO8" s="13" t="n">
        <v>3.23</v>
      </c>
      <c r="AP8" s="13" t="n">
        <v>3.23</v>
      </c>
      <c r="AQ8" s="13" t="n">
        <v>3.23</v>
      </c>
      <c r="AR8" s="13" t="n">
        <v>3.24</v>
      </c>
      <c r="AS8" s="13" t="n">
        <v>3.25</v>
      </c>
      <c r="AT8" s="13" t="n">
        <v>3.26</v>
      </c>
      <c r="AU8" s="13" t="n">
        <v>3.26</v>
      </c>
      <c r="AV8" s="13" t="n">
        <v>3.27</v>
      </c>
      <c r="AW8" s="13" t="n">
        <v>3.28</v>
      </c>
      <c r="AX8" s="13" t="n">
        <v>3.28</v>
      </c>
      <c r="AY8" s="13" t="n">
        <v>3.29</v>
      </c>
      <c r="AZ8" s="13" t="n">
        <v>3.29</v>
      </c>
      <c r="BA8" s="13" t="n">
        <v>3.29</v>
      </c>
      <c r="BB8" s="13" t="n">
        <v>3.29</v>
      </c>
      <c r="BC8" s="13" t="n">
        <v>3.3</v>
      </c>
      <c r="BD8" s="13" t="n">
        <v>3.3</v>
      </c>
      <c r="BE8" s="13" t="n">
        <v>3.3</v>
      </c>
      <c r="BF8" s="13" t="n">
        <v>3.31</v>
      </c>
      <c r="BG8" s="13" t="n">
        <v>3.31</v>
      </c>
      <c r="BH8" s="13" t="n">
        <v>3.31</v>
      </c>
      <c r="BI8" s="13" t="n">
        <v>3.32</v>
      </c>
      <c r="BJ8" s="13" t="n">
        <v>3.32</v>
      </c>
      <c r="BK8" s="14" t="n">
        <v>193.64</v>
      </c>
    </row>
    <row r="9" customFormat="false" ht="16" hidden="false" customHeight="false" outlineLevel="0" collapsed="false">
      <c r="A9" s="11" t="n">
        <v>4</v>
      </c>
      <c r="B9" s="12" t="n">
        <v>3.64</v>
      </c>
      <c r="C9" s="13" t="n">
        <v>3.64</v>
      </c>
      <c r="D9" s="13" t="n">
        <v>3.64</v>
      </c>
      <c r="E9" s="13" t="n">
        <v>3.64</v>
      </c>
      <c r="F9" s="13" t="n">
        <v>3.64</v>
      </c>
      <c r="G9" s="13" t="n">
        <v>3.64</v>
      </c>
      <c r="H9" s="13" t="n">
        <v>3.64</v>
      </c>
      <c r="I9" s="13" t="n">
        <v>3.64</v>
      </c>
      <c r="J9" s="13" t="n">
        <v>3.64</v>
      </c>
      <c r="K9" s="13" t="n">
        <v>3.64</v>
      </c>
      <c r="L9" s="13" t="n">
        <v>3.64</v>
      </c>
      <c r="M9" s="13" t="n">
        <v>3.64</v>
      </c>
      <c r="N9" s="13" t="n">
        <v>3.64</v>
      </c>
      <c r="O9" s="13" t="n">
        <v>3.64</v>
      </c>
      <c r="P9" s="13" t="n">
        <v>3.64</v>
      </c>
      <c r="Q9" s="13" t="n">
        <v>3.64</v>
      </c>
      <c r="R9" s="13" t="n">
        <v>3.65</v>
      </c>
      <c r="S9" s="13" t="n">
        <v>3.66</v>
      </c>
      <c r="T9" s="13" t="n">
        <v>3.67</v>
      </c>
      <c r="U9" s="13" t="n">
        <v>3.69</v>
      </c>
      <c r="V9" s="13" t="n">
        <v>3.7</v>
      </c>
      <c r="W9" s="13" t="n">
        <v>3.71</v>
      </c>
      <c r="X9" s="13" t="n">
        <v>3.73</v>
      </c>
      <c r="Y9" s="13" t="n">
        <v>3.74</v>
      </c>
      <c r="Z9" s="13" t="n">
        <v>3.75</v>
      </c>
      <c r="AA9" s="13" t="n">
        <v>3.76</v>
      </c>
      <c r="AB9" s="13" t="n">
        <v>3.78</v>
      </c>
      <c r="AC9" s="13" t="n">
        <v>3.79</v>
      </c>
      <c r="AD9" s="13" t="n">
        <v>3.8</v>
      </c>
      <c r="AE9" s="13" t="n">
        <v>3.82</v>
      </c>
      <c r="AF9" s="13" t="n">
        <v>3.83</v>
      </c>
      <c r="AG9" s="13" t="n">
        <v>3.84</v>
      </c>
      <c r="AH9" s="13" t="n">
        <v>3.85</v>
      </c>
      <c r="AI9" s="13" t="n">
        <v>3.87</v>
      </c>
      <c r="AJ9" s="13" t="n">
        <v>3.88</v>
      </c>
      <c r="AK9" s="13" t="n">
        <v>3.89</v>
      </c>
      <c r="AL9" s="13" t="n">
        <v>3.91</v>
      </c>
      <c r="AM9" s="13" t="n">
        <v>3.92</v>
      </c>
      <c r="AN9" s="13" t="n">
        <v>3.94</v>
      </c>
      <c r="AO9" s="13" t="n">
        <v>3.94</v>
      </c>
      <c r="AP9" s="13" t="n">
        <v>3.96</v>
      </c>
      <c r="AQ9" s="13" t="n">
        <v>3.97</v>
      </c>
      <c r="AR9" s="13" t="n">
        <v>3.98</v>
      </c>
      <c r="AS9" s="13" t="n">
        <v>4</v>
      </c>
      <c r="AT9" s="13" t="n">
        <v>4.01</v>
      </c>
      <c r="AU9" s="13" t="n">
        <v>4.03</v>
      </c>
      <c r="AV9" s="13" t="n">
        <v>4.03</v>
      </c>
      <c r="AW9" s="13" t="n">
        <v>4.05</v>
      </c>
      <c r="AX9" s="13" t="n">
        <v>4.06</v>
      </c>
      <c r="AY9" s="13" t="n">
        <v>4.07</v>
      </c>
      <c r="AZ9" s="13" t="n">
        <v>4.08</v>
      </c>
      <c r="BA9" s="13" t="n">
        <v>4.09</v>
      </c>
      <c r="BB9" s="13" t="n">
        <v>4.09</v>
      </c>
      <c r="BC9" s="13" t="n">
        <v>4.09</v>
      </c>
      <c r="BD9" s="13" t="n">
        <v>4.1</v>
      </c>
      <c r="BE9" s="13" t="n">
        <v>4.11</v>
      </c>
      <c r="BF9" s="13" t="n">
        <v>4.11</v>
      </c>
      <c r="BG9" s="13" t="n">
        <v>4.12</v>
      </c>
      <c r="BH9" s="13" t="n">
        <v>4.12</v>
      </c>
      <c r="BI9" s="13" t="n">
        <v>4.12</v>
      </c>
      <c r="BJ9" s="13" t="n">
        <v>4.13</v>
      </c>
      <c r="BK9" s="14" t="n">
        <v>234.68</v>
      </c>
    </row>
    <row r="10" customFormat="false" ht="16" hidden="false" customHeight="false" outlineLevel="0" collapsed="false">
      <c r="A10" s="11" t="n">
        <v>5</v>
      </c>
      <c r="B10" s="12" t="n">
        <v>4.24</v>
      </c>
      <c r="C10" s="13" t="n">
        <v>4.24</v>
      </c>
      <c r="D10" s="13" t="n">
        <v>4.24</v>
      </c>
      <c r="E10" s="13" t="n">
        <v>4.24</v>
      </c>
      <c r="F10" s="13" t="n">
        <v>4.24</v>
      </c>
      <c r="G10" s="13" t="n">
        <v>4.24</v>
      </c>
      <c r="H10" s="13" t="n">
        <v>4.24</v>
      </c>
      <c r="I10" s="13" t="n">
        <v>4.24</v>
      </c>
      <c r="J10" s="13" t="n">
        <v>4.24</v>
      </c>
      <c r="K10" s="13" t="n">
        <v>4.24</v>
      </c>
      <c r="L10" s="13" t="n">
        <v>4.24</v>
      </c>
      <c r="M10" s="13" t="n">
        <v>4.24</v>
      </c>
      <c r="N10" s="13" t="n">
        <v>4.24</v>
      </c>
      <c r="O10" s="13" t="n">
        <v>4.24</v>
      </c>
      <c r="P10" s="13" t="n">
        <v>4.24</v>
      </c>
      <c r="Q10" s="13" t="n">
        <v>4.24</v>
      </c>
      <c r="R10" s="13" t="n">
        <v>4.26</v>
      </c>
      <c r="S10" s="13" t="n">
        <v>4.27</v>
      </c>
      <c r="T10" s="13" t="n">
        <v>4.29</v>
      </c>
      <c r="U10" s="13" t="n">
        <v>4.31</v>
      </c>
      <c r="V10" s="13" t="n">
        <v>4.33</v>
      </c>
      <c r="W10" s="13" t="n">
        <v>4.35</v>
      </c>
      <c r="X10" s="13" t="n">
        <v>4.36</v>
      </c>
      <c r="Y10" s="13" t="n">
        <v>4.38</v>
      </c>
      <c r="Z10" s="13" t="n">
        <v>4.4</v>
      </c>
      <c r="AA10" s="13" t="n">
        <v>4.41</v>
      </c>
      <c r="AB10" s="13" t="n">
        <v>4.44</v>
      </c>
      <c r="AC10" s="13" t="n">
        <v>4.45</v>
      </c>
      <c r="AD10" s="13" t="n">
        <v>4.47</v>
      </c>
      <c r="AE10" s="13" t="n">
        <v>4.49</v>
      </c>
      <c r="AF10" s="13" t="n">
        <v>4.5</v>
      </c>
      <c r="AG10" s="13" t="n">
        <v>4.52</v>
      </c>
      <c r="AH10" s="13" t="n">
        <v>4.54</v>
      </c>
      <c r="AI10" s="13" t="n">
        <v>4.56</v>
      </c>
      <c r="AJ10" s="13" t="n">
        <v>4.57</v>
      </c>
      <c r="AK10" s="13" t="n">
        <v>4.59</v>
      </c>
      <c r="AL10" s="13" t="n">
        <v>4.61</v>
      </c>
      <c r="AM10" s="13" t="n">
        <v>4.63</v>
      </c>
      <c r="AN10" s="13" t="n">
        <v>4.65</v>
      </c>
      <c r="AO10" s="13" t="n">
        <v>4.68</v>
      </c>
      <c r="AP10" s="13" t="n">
        <v>4.7</v>
      </c>
      <c r="AQ10" s="13" t="n">
        <v>4.72</v>
      </c>
      <c r="AR10" s="13" t="n">
        <v>4.74</v>
      </c>
      <c r="AS10" s="13" t="n">
        <v>4.77</v>
      </c>
      <c r="AT10" s="13" t="n">
        <v>4.79</v>
      </c>
      <c r="AU10" s="13" t="n">
        <v>4.81</v>
      </c>
      <c r="AV10" s="13" t="n">
        <v>4.83</v>
      </c>
      <c r="AW10" s="13" t="n">
        <v>4.85</v>
      </c>
      <c r="AX10" s="13" t="n">
        <v>4.87</v>
      </c>
      <c r="AY10" s="13" t="n">
        <v>4.89</v>
      </c>
      <c r="AZ10" s="13" t="n">
        <v>4.91</v>
      </c>
      <c r="BA10" s="13" t="n">
        <v>4.92</v>
      </c>
      <c r="BB10" s="13" t="n">
        <v>4.92</v>
      </c>
      <c r="BC10" s="13" t="n">
        <v>4.94</v>
      </c>
      <c r="BD10" s="13" t="n">
        <v>4.95</v>
      </c>
      <c r="BE10" s="13" t="n">
        <v>4.95</v>
      </c>
      <c r="BF10" s="13" t="n">
        <v>4.97</v>
      </c>
      <c r="BG10" s="13" t="n">
        <v>4.98</v>
      </c>
      <c r="BH10" s="13" t="n">
        <v>4.99</v>
      </c>
      <c r="BI10" s="13" t="n">
        <v>5</v>
      </c>
      <c r="BJ10" s="13" t="n">
        <v>5.01</v>
      </c>
      <c r="BK10" s="14" t="n">
        <v>277.41</v>
      </c>
    </row>
    <row r="11" customFormat="false" ht="16" hidden="false" customHeight="false" outlineLevel="0" collapsed="false">
      <c r="A11" s="11" t="n">
        <v>6</v>
      </c>
      <c r="B11" s="12" t="n">
        <v>4.72</v>
      </c>
      <c r="C11" s="13" t="n">
        <v>4.72</v>
      </c>
      <c r="D11" s="13" t="n">
        <v>4.72</v>
      </c>
      <c r="E11" s="13" t="n">
        <v>4.72</v>
      </c>
      <c r="F11" s="13" t="n">
        <v>4.72</v>
      </c>
      <c r="G11" s="13" t="n">
        <v>4.72</v>
      </c>
      <c r="H11" s="13" t="n">
        <v>4.72</v>
      </c>
      <c r="I11" s="13" t="n">
        <v>4.72</v>
      </c>
      <c r="J11" s="13" t="n">
        <v>4.72</v>
      </c>
      <c r="K11" s="13" t="n">
        <v>4.72</v>
      </c>
      <c r="L11" s="13" t="n">
        <v>4.72</v>
      </c>
      <c r="M11" s="13" t="n">
        <v>4.72</v>
      </c>
      <c r="N11" s="13" t="n">
        <v>4.72</v>
      </c>
      <c r="O11" s="13" t="n">
        <v>4.72</v>
      </c>
      <c r="P11" s="13" t="n">
        <v>4.72</v>
      </c>
      <c r="Q11" s="13" t="n">
        <v>4.72</v>
      </c>
      <c r="R11" s="13" t="n">
        <v>4.74</v>
      </c>
      <c r="S11" s="13" t="n">
        <v>4.76</v>
      </c>
      <c r="T11" s="13" t="n">
        <v>4.79</v>
      </c>
      <c r="U11" s="13" t="n">
        <v>4.81</v>
      </c>
      <c r="V11" s="13" t="n">
        <v>4.83</v>
      </c>
      <c r="W11" s="13" t="n">
        <v>4.85</v>
      </c>
      <c r="X11" s="13" t="n">
        <v>4.88</v>
      </c>
      <c r="Y11" s="13" t="n">
        <v>4.91</v>
      </c>
      <c r="Z11" s="13" t="n">
        <v>4.93</v>
      </c>
      <c r="AA11" s="13" t="n">
        <v>4.95</v>
      </c>
      <c r="AB11" s="13" t="n">
        <v>4.97</v>
      </c>
      <c r="AC11" s="13" t="n">
        <v>5</v>
      </c>
      <c r="AD11" s="13" t="n">
        <v>5.02</v>
      </c>
      <c r="AE11" s="13" t="n">
        <v>5.04</v>
      </c>
      <c r="AF11" s="13" t="n">
        <v>5.06</v>
      </c>
      <c r="AG11" s="13" t="n">
        <v>5.09</v>
      </c>
      <c r="AH11" s="13" t="n">
        <v>5.11</v>
      </c>
      <c r="AI11" s="13" t="n">
        <v>5.14</v>
      </c>
      <c r="AJ11" s="13" t="n">
        <v>5.16</v>
      </c>
      <c r="AK11" s="13" t="n">
        <v>5.18</v>
      </c>
      <c r="AL11" s="13" t="n">
        <v>5.21</v>
      </c>
      <c r="AM11" s="13" t="n">
        <v>5.24</v>
      </c>
      <c r="AN11" s="13" t="n">
        <v>5.27</v>
      </c>
      <c r="AO11" s="13" t="n">
        <v>5.29</v>
      </c>
      <c r="AP11" s="13" t="n">
        <v>5.32</v>
      </c>
      <c r="AQ11" s="13" t="n">
        <v>5.35</v>
      </c>
      <c r="AR11" s="13" t="n">
        <v>5.37</v>
      </c>
      <c r="AS11" s="13" t="n">
        <v>5.4</v>
      </c>
      <c r="AT11" s="13" t="n">
        <v>5.43</v>
      </c>
      <c r="AU11" s="13" t="n">
        <v>5.45</v>
      </c>
      <c r="AV11" s="13" t="n">
        <v>5.48</v>
      </c>
      <c r="AW11" s="13" t="n">
        <v>5.51</v>
      </c>
      <c r="AX11" s="13" t="n">
        <v>5.54</v>
      </c>
      <c r="AY11" s="13" t="n">
        <v>5.57</v>
      </c>
      <c r="AZ11" s="13" t="n">
        <v>5.58</v>
      </c>
      <c r="BA11" s="13" t="n">
        <v>5.59</v>
      </c>
      <c r="BB11" s="13" t="n">
        <v>5.6</v>
      </c>
      <c r="BC11" s="13" t="n">
        <v>5.62</v>
      </c>
      <c r="BD11" s="13" t="n">
        <v>5.63</v>
      </c>
      <c r="BE11" s="13" t="n">
        <v>5.64</v>
      </c>
      <c r="BF11" s="13" t="n">
        <v>5.66</v>
      </c>
      <c r="BG11" s="13" t="n">
        <v>5.66</v>
      </c>
      <c r="BH11" s="13" t="n">
        <v>5.68</v>
      </c>
      <c r="BI11" s="13" t="n">
        <v>5.69</v>
      </c>
      <c r="BJ11" s="13" t="n">
        <v>5.7</v>
      </c>
      <c r="BK11" s="14" t="n">
        <v>312.22</v>
      </c>
    </row>
    <row r="12" customFormat="false" ht="16" hidden="false" customHeight="false" outlineLevel="0" collapsed="false">
      <c r="A12" s="11" t="n">
        <v>7</v>
      </c>
      <c r="B12" s="12" t="n">
        <v>5.2</v>
      </c>
      <c r="C12" s="13" t="n">
        <v>5.2</v>
      </c>
      <c r="D12" s="13" t="n">
        <v>5.2</v>
      </c>
      <c r="E12" s="13" t="n">
        <v>5.2</v>
      </c>
      <c r="F12" s="13" t="n">
        <v>5.2</v>
      </c>
      <c r="G12" s="13" t="n">
        <v>5.2</v>
      </c>
      <c r="H12" s="13" t="n">
        <v>5.2</v>
      </c>
      <c r="I12" s="13" t="n">
        <v>5.2</v>
      </c>
      <c r="J12" s="13" t="n">
        <v>5.2</v>
      </c>
      <c r="K12" s="13" t="n">
        <v>5.2</v>
      </c>
      <c r="L12" s="13" t="n">
        <v>5.2</v>
      </c>
      <c r="M12" s="13" t="n">
        <v>5.2</v>
      </c>
      <c r="N12" s="13" t="n">
        <v>5.2</v>
      </c>
      <c r="O12" s="13" t="n">
        <v>5.2</v>
      </c>
      <c r="P12" s="13" t="n">
        <v>5.2</v>
      </c>
      <c r="Q12" s="13" t="n">
        <v>5.2</v>
      </c>
      <c r="R12" s="13" t="n">
        <v>5.23</v>
      </c>
      <c r="S12" s="13" t="n">
        <v>5.26</v>
      </c>
      <c r="T12" s="13" t="n">
        <v>5.28</v>
      </c>
      <c r="U12" s="13" t="n">
        <v>5.31</v>
      </c>
      <c r="V12" s="13" t="n">
        <v>5.34</v>
      </c>
      <c r="W12" s="13" t="n">
        <v>5.37</v>
      </c>
      <c r="X12" s="13" t="n">
        <v>5.4</v>
      </c>
      <c r="Y12" s="13" t="n">
        <v>5.43</v>
      </c>
      <c r="Z12" s="13" t="n">
        <v>5.46</v>
      </c>
      <c r="AA12" s="13" t="n">
        <v>5.49</v>
      </c>
      <c r="AB12" s="13" t="n">
        <v>5.51</v>
      </c>
      <c r="AC12" s="13" t="n">
        <v>5.54</v>
      </c>
      <c r="AD12" s="13" t="n">
        <v>5.57</v>
      </c>
      <c r="AE12" s="13" t="n">
        <v>5.6</v>
      </c>
      <c r="AF12" s="13" t="n">
        <v>5.63</v>
      </c>
      <c r="AG12" s="13" t="n">
        <v>5.66</v>
      </c>
      <c r="AH12" s="13" t="n">
        <v>5.68</v>
      </c>
      <c r="AI12" s="13" t="n">
        <v>5.71</v>
      </c>
      <c r="AJ12" s="13" t="n">
        <v>5.74</v>
      </c>
      <c r="AK12" s="13" t="n">
        <v>5.77</v>
      </c>
      <c r="AL12" s="13" t="n">
        <v>5.8</v>
      </c>
      <c r="AM12" s="13" t="n">
        <v>5.84</v>
      </c>
      <c r="AN12" s="13" t="n">
        <v>5.87</v>
      </c>
      <c r="AO12" s="13" t="n">
        <v>5.9</v>
      </c>
      <c r="AP12" s="13" t="n">
        <v>5.94</v>
      </c>
      <c r="AQ12" s="13" t="n">
        <v>5.97</v>
      </c>
      <c r="AR12" s="13" t="n">
        <v>6.01</v>
      </c>
      <c r="AS12" s="13" t="n">
        <v>6.04</v>
      </c>
      <c r="AT12" s="13" t="n">
        <v>6.07</v>
      </c>
      <c r="AU12" s="13" t="n">
        <v>6.1</v>
      </c>
      <c r="AV12" s="13" t="n">
        <v>6.13</v>
      </c>
      <c r="AW12" s="13" t="n">
        <v>6.17</v>
      </c>
      <c r="AX12" s="13" t="n">
        <v>6.2</v>
      </c>
      <c r="AY12" s="13" t="n">
        <v>6.24</v>
      </c>
      <c r="AZ12" s="13" t="n">
        <v>6.25</v>
      </c>
      <c r="BA12" s="13" t="n">
        <v>6.27</v>
      </c>
      <c r="BB12" s="13" t="n">
        <v>6.28</v>
      </c>
      <c r="BC12" s="13" t="n">
        <v>6.3</v>
      </c>
      <c r="BD12" s="13" t="n">
        <v>6.31</v>
      </c>
      <c r="BE12" s="13" t="n">
        <v>6.32</v>
      </c>
      <c r="BF12" s="13" t="n">
        <v>6.34</v>
      </c>
      <c r="BG12" s="13" t="n">
        <v>6.35</v>
      </c>
      <c r="BH12" s="13" t="n">
        <v>6.37</v>
      </c>
      <c r="BI12" s="13" t="n">
        <v>6.38</v>
      </c>
      <c r="BJ12" s="13" t="n">
        <v>6.4</v>
      </c>
      <c r="BK12" s="14" t="n">
        <v>347.03</v>
      </c>
    </row>
    <row r="13" customFormat="false" ht="16" hidden="false" customHeight="false" outlineLevel="0" collapsed="false">
      <c r="A13" s="11" t="n">
        <v>8</v>
      </c>
      <c r="B13" s="12" t="n">
        <v>5.67</v>
      </c>
      <c r="C13" s="13" t="n">
        <v>5.67</v>
      </c>
      <c r="D13" s="13" t="n">
        <v>5.67</v>
      </c>
      <c r="E13" s="13" t="n">
        <v>5.67</v>
      </c>
      <c r="F13" s="13" t="n">
        <v>5.67</v>
      </c>
      <c r="G13" s="13" t="n">
        <v>5.67</v>
      </c>
      <c r="H13" s="13" t="n">
        <v>5.67</v>
      </c>
      <c r="I13" s="13" t="n">
        <v>5.67</v>
      </c>
      <c r="J13" s="13" t="n">
        <v>5.67</v>
      </c>
      <c r="K13" s="13" t="n">
        <v>5.67</v>
      </c>
      <c r="L13" s="13" t="n">
        <v>5.67</v>
      </c>
      <c r="M13" s="13" t="n">
        <v>5.67</v>
      </c>
      <c r="N13" s="13" t="n">
        <v>5.67</v>
      </c>
      <c r="O13" s="13" t="n">
        <v>5.67</v>
      </c>
      <c r="P13" s="13" t="n">
        <v>5.67</v>
      </c>
      <c r="Q13" s="13" t="n">
        <v>5.67</v>
      </c>
      <c r="R13" s="13" t="n">
        <v>5.71</v>
      </c>
      <c r="S13" s="13" t="n">
        <v>5.74</v>
      </c>
      <c r="T13" s="13" t="n">
        <v>5.78</v>
      </c>
      <c r="U13" s="13" t="n">
        <v>5.81</v>
      </c>
      <c r="V13" s="13" t="n">
        <v>5.85</v>
      </c>
      <c r="W13" s="13" t="n">
        <v>5.88</v>
      </c>
      <c r="X13" s="13" t="n">
        <v>5.91</v>
      </c>
      <c r="Y13" s="13" t="n">
        <v>5.95</v>
      </c>
      <c r="Z13" s="13" t="n">
        <v>5.99</v>
      </c>
      <c r="AA13" s="13" t="n">
        <v>6.02</v>
      </c>
      <c r="AB13" s="13" t="n">
        <v>6.06</v>
      </c>
      <c r="AC13" s="13" t="n">
        <v>6.09</v>
      </c>
      <c r="AD13" s="13" t="n">
        <v>6.12</v>
      </c>
      <c r="AE13" s="13" t="n">
        <v>6.16</v>
      </c>
      <c r="AF13" s="13" t="n">
        <v>6.19</v>
      </c>
      <c r="AG13" s="13" t="n">
        <v>6.23</v>
      </c>
      <c r="AH13" s="13" t="n">
        <v>6.26</v>
      </c>
      <c r="AI13" s="13" t="n">
        <v>6.3</v>
      </c>
      <c r="AJ13" s="13" t="n">
        <v>6.33</v>
      </c>
      <c r="AK13" s="13" t="n">
        <v>6.36</v>
      </c>
      <c r="AL13" s="13" t="n">
        <v>6.4</v>
      </c>
      <c r="AM13" s="13" t="n">
        <v>6.44</v>
      </c>
      <c r="AN13" s="13" t="n">
        <v>6.48</v>
      </c>
      <c r="AO13" s="13" t="n">
        <v>6.52</v>
      </c>
      <c r="AP13" s="13" t="n">
        <v>6.56</v>
      </c>
      <c r="AQ13" s="13" t="n">
        <v>6.6</v>
      </c>
      <c r="AR13" s="13" t="n">
        <v>6.63</v>
      </c>
      <c r="AS13" s="13" t="n">
        <v>6.67</v>
      </c>
      <c r="AT13" s="13" t="n">
        <v>6.71</v>
      </c>
      <c r="AU13" s="13" t="n">
        <v>6.75</v>
      </c>
      <c r="AV13" s="13" t="n">
        <v>6.79</v>
      </c>
      <c r="AW13" s="13" t="n">
        <v>6.83</v>
      </c>
      <c r="AX13" s="13" t="n">
        <v>6.87</v>
      </c>
      <c r="AY13" s="13" t="n">
        <v>6.9</v>
      </c>
      <c r="AZ13" s="13" t="n">
        <v>6.93</v>
      </c>
      <c r="BA13" s="13" t="n">
        <v>6.94</v>
      </c>
      <c r="BB13" s="13" t="n">
        <v>6.96</v>
      </c>
      <c r="BC13" s="13" t="n">
        <v>6.97</v>
      </c>
      <c r="BD13" s="13" t="n">
        <v>6.99</v>
      </c>
      <c r="BE13" s="13" t="n">
        <v>7.01</v>
      </c>
      <c r="BF13" s="13" t="n">
        <v>7.02</v>
      </c>
      <c r="BG13" s="13" t="n">
        <v>7.05</v>
      </c>
      <c r="BH13" s="13" t="n">
        <v>7.06</v>
      </c>
      <c r="BI13" s="13" t="n">
        <v>7.08</v>
      </c>
      <c r="BJ13" s="13" t="n">
        <v>7.09</v>
      </c>
      <c r="BK13" s="14" t="n">
        <v>381.71</v>
      </c>
    </row>
    <row r="14" customFormat="false" ht="16" hidden="false" customHeight="false" outlineLevel="0" collapsed="false">
      <c r="A14" s="11" t="n">
        <v>9</v>
      </c>
      <c r="B14" s="12" t="n">
        <v>6.15</v>
      </c>
      <c r="C14" s="13" t="n">
        <v>6.15</v>
      </c>
      <c r="D14" s="13" t="n">
        <v>6.15</v>
      </c>
      <c r="E14" s="13" t="n">
        <v>6.15</v>
      </c>
      <c r="F14" s="13" t="n">
        <v>6.15</v>
      </c>
      <c r="G14" s="13" t="n">
        <v>6.15</v>
      </c>
      <c r="H14" s="13" t="n">
        <v>6.15</v>
      </c>
      <c r="I14" s="13" t="n">
        <v>6.15</v>
      </c>
      <c r="J14" s="13" t="n">
        <v>6.15</v>
      </c>
      <c r="K14" s="13" t="n">
        <v>6.15</v>
      </c>
      <c r="L14" s="13" t="n">
        <v>6.15</v>
      </c>
      <c r="M14" s="13" t="n">
        <v>6.15</v>
      </c>
      <c r="N14" s="13" t="n">
        <v>6.15</v>
      </c>
      <c r="O14" s="13" t="n">
        <v>6.15</v>
      </c>
      <c r="P14" s="13" t="n">
        <v>6.15</v>
      </c>
      <c r="Q14" s="13" t="n">
        <v>6.15</v>
      </c>
      <c r="R14" s="13" t="n">
        <v>6.19</v>
      </c>
      <c r="S14" s="13" t="n">
        <v>6.23</v>
      </c>
      <c r="T14" s="13" t="n">
        <v>6.27</v>
      </c>
      <c r="U14" s="13" t="n">
        <v>6.32</v>
      </c>
      <c r="V14" s="13" t="n">
        <v>6.35</v>
      </c>
      <c r="W14" s="13" t="n">
        <v>6.39</v>
      </c>
      <c r="X14" s="13" t="n">
        <v>6.44</v>
      </c>
      <c r="Y14" s="13" t="n">
        <v>6.47</v>
      </c>
      <c r="Z14" s="13" t="n">
        <v>6.51</v>
      </c>
      <c r="AA14" s="13" t="n">
        <v>6.56</v>
      </c>
      <c r="AB14" s="13" t="n">
        <v>6.59</v>
      </c>
      <c r="AC14" s="13" t="n">
        <v>6.63</v>
      </c>
      <c r="AD14" s="13" t="n">
        <v>6.68</v>
      </c>
      <c r="AE14" s="13" t="n">
        <v>6.71</v>
      </c>
      <c r="AF14" s="13" t="n">
        <v>6.75</v>
      </c>
      <c r="AG14" s="13" t="n">
        <v>6.8</v>
      </c>
      <c r="AH14" s="13" t="n">
        <v>6.83</v>
      </c>
      <c r="AI14" s="13" t="n">
        <v>6.87</v>
      </c>
      <c r="AJ14" s="13" t="n">
        <v>6.92</v>
      </c>
      <c r="AK14" s="13" t="n">
        <v>6.95</v>
      </c>
      <c r="AL14" s="13" t="n">
        <v>7</v>
      </c>
      <c r="AM14" s="13" t="n">
        <v>7.04</v>
      </c>
      <c r="AN14" s="13" t="n">
        <v>7.09</v>
      </c>
      <c r="AO14" s="13" t="n">
        <v>7.13</v>
      </c>
      <c r="AP14" s="13" t="n">
        <v>7.18</v>
      </c>
      <c r="AQ14" s="13" t="n">
        <v>7.22</v>
      </c>
      <c r="AR14" s="13" t="n">
        <v>7.26</v>
      </c>
      <c r="AS14" s="13" t="n">
        <v>7.31</v>
      </c>
      <c r="AT14" s="13" t="n">
        <v>7.35</v>
      </c>
      <c r="AU14" s="13" t="n">
        <v>7.4</v>
      </c>
      <c r="AV14" s="13" t="n">
        <v>7.44</v>
      </c>
      <c r="AW14" s="13" t="n">
        <v>7.49</v>
      </c>
      <c r="AX14" s="13" t="n">
        <v>7.53</v>
      </c>
      <c r="AY14" s="13" t="n">
        <v>7.58</v>
      </c>
      <c r="AZ14" s="13" t="n">
        <v>7.6</v>
      </c>
      <c r="BA14" s="13" t="n">
        <v>7.61</v>
      </c>
      <c r="BB14" s="13" t="n">
        <v>7.64</v>
      </c>
      <c r="BC14" s="13" t="n">
        <v>7.65</v>
      </c>
      <c r="BD14" s="13" t="n">
        <v>7.67</v>
      </c>
      <c r="BE14" s="13" t="n">
        <v>7.7</v>
      </c>
      <c r="BF14" s="13" t="n">
        <v>7.71</v>
      </c>
      <c r="BG14" s="13" t="n">
        <v>7.73</v>
      </c>
      <c r="BH14" s="13" t="n">
        <v>7.75</v>
      </c>
      <c r="BI14" s="13" t="n">
        <v>7.77</v>
      </c>
      <c r="BJ14" s="13" t="n">
        <v>7.79</v>
      </c>
      <c r="BK14" s="14" t="n">
        <v>416.5</v>
      </c>
    </row>
    <row r="15" customFormat="false" ht="16" hidden="false" customHeight="false" outlineLevel="0" collapsed="false">
      <c r="A15" s="11" t="n">
        <v>10</v>
      </c>
      <c r="B15" s="12" t="n">
        <v>6.63</v>
      </c>
      <c r="C15" s="13" t="n">
        <v>6.63</v>
      </c>
      <c r="D15" s="13" t="n">
        <v>6.63</v>
      </c>
      <c r="E15" s="13" t="n">
        <v>6.63</v>
      </c>
      <c r="F15" s="13" t="n">
        <v>6.63</v>
      </c>
      <c r="G15" s="13" t="n">
        <v>6.63</v>
      </c>
      <c r="H15" s="13" t="n">
        <v>6.63</v>
      </c>
      <c r="I15" s="13" t="n">
        <v>6.63</v>
      </c>
      <c r="J15" s="13" t="n">
        <v>6.63</v>
      </c>
      <c r="K15" s="13" t="n">
        <v>6.63</v>
      </c>
      <c r="L15" s="13" t="n">
        <v>6.63</v>
      </c>
      <c r="M15" s="13" t="n">
        <v>6.63</v>
      </c>
      <c r="N15" s="13" t="n">
        <v>6.63</v>
      </c>
      <c r="O15" s="13" t="n">
        <v>6.63</v>
      </c>
      <c r="P15" s="13" t="n">
        <v>6.63</v>
      </c>
      <c r="Q15" s="13" t="n">
        <v>6.63</v>
      </c>
      <c r="R15" s="13" t="n">
        <v>6.67</v>
      </c>
      <c r="S15" s="13" t="n">
        <v>6.72</v>
      </c>
      <c r="T15" s="13" t="n">
        <v>6.76</v>
      </c>
      <c r="U15" s="13" t="n">
        <v>6.82</v>
      </c>
      <c r="V15" s="13" t="n">
        <v>6.86</v>
      </c>
      <c r="W15" s="13" t="n">
        <v>6.91</v>
      </c>
      <c r="X15" s="13" t="n">
        <v>6.95</v>
      </c>
      <c r="Y15" s="13" t="n">
        <v>7</v>
      </c>
      <c r="Z15" s="13" t="n">
        <v>7.04</v>
      </c>
      <c r="AA15" s="13" t="n">
        <v>7.09</v>
      </c>
      <c r="AB15" s="13" t="n">
        <v>7.13</v>
      </c>
      <c r="AC15" s="13" t="n">
        <v>7.18</v>
      </c>
      <c r="AD15" s="13" t="n">
        <v>7.23</v>
      </c>
      <c r="AE15" s="13" t="n">
        <v>7.27</v>
      </c>
      <c r="AF15" s="13" t="n">
        <v>7.32</v>
      </c>
      <c r="AG15" s="13" t="n">
        <v>7.36</v>
      </c>
      <c r="AH15" s="13" t="n">
        <v>7.41</v>
      </c>
      <c r="AI15" s="13" t="n">
        <v>7.45</v>
      </c>
      <c r="AJ15" s="13" t="n">
        <v>7.5</v>
      </c>
      <c r="AK15" s="13" t="n">
        <v>7.54</v>
      </c>
      <c r="AL15" s="13" t="n">
        <v>7.6</v>
      </c>
      <c r="AM15" s="13" t="n">
        <v>7.65</v>
      </c>
      <c r="AN15" s="13" t="n">
        <v>7.69</v>
      </c>
      <c r="AO15" s="13" t="n">
        <v>7.75</v>
      </c>
      <c r="AP15" s="13" t="n">
        <v>7.8</v>
      </c>
      <c r="AQ15" s="13" t="n">
        <v>7.84</v>
      </c>
      <c r="AR15" s="13" t="n">
        <v>7.9</v>
      </c>
      <c r="AS15" s="13" t="n">
        <v>7.95</v>
      </c>
      <c r="AT15" s="13" t="n">
        <v>7.99</v>
      </c>
      <c r="AU15" s="13" t="n">
        <v>8.05</v>
      </c>
      <c r="AV15" s="13" t="n">
        <v>8.1</v>
      </c>
      <c r="AW15" s="13" t="n">
        <v>8.14</v>
      </c>
      <c r="AX15" s="13" t="n">
        <v>8.2</v>
      </c>
      <c r="AY15" s="13" t="n">
        <v>8.25</v>
      </c>
      <c r="AZ15" s="13" t="n">
        <v>8.27</v>
      </c>
      <c r="BA15" s="13" t="n">
        <v>8.29</v>
      </c>
      <c r="BB15" s="13" t="n">
        <v>8.31</v>
      </c>
      <c r="BC15" s="13" t="n">
        <v>8.33</v>
      </c>
      <c r="BD15" s="13" t="n">
        <v>8.35</v>
      </c>
      <c r="BE15" s="13" t="n">
        <v>8.38</v>
      </c>
      <c r="BF15" s="13" t="n">
        <v>8.4</v>
      </c>
      <c r="BG15" s="13" t="n">
        <v>8.42</v>
      </c>
      <c r="BH15" s="13" t="n">
        <v>8.44</v>
      </c>
      <c r="BI15" s="13" t="n">
        <v>8.47</v>
      </c>
      <c r="BJ15" s="13" t="n">
        <v>8.48</v>
      </c>
      <c r="BK15" s="14" t="n">
        <v>451.34</v>
      </c>
    </row>
    <row r="16" customFormat="false" ht="16" hidden="false" customHeight="false" outlineLevel="0" collapsed="false">
      <c r="A16" s="11" t="n">
        <v>11</v>
      </c>
      <c r="B16" s="12" t="n">
        <v>7.11</v>
      </c>
      <c r="C16" s="13" t="n">
        <v>7.11</v>
      </c>
      <c r="D16" s="13" t="n">
        <v>7.11</v>
      </c>
      <c r="E16" s="13" t="n">
        <v>7.11</v>
      </c>
      <c r="F16" s="13" t="n">
        <v>7.11</v>
      </c>
      <c r="G16" s="13" t="n">
        <v>7.11</v>
      </c>
      <c r="H16" s="13" t="n">
        <v>7.11</v>
      </c>
      <c r="I16" s="13" t="n">
        <v>7.11</v>
      </c>
      <c r="J16" s="13" t="n">
        <v>7.11</v>
      </c>
      <c r="K16" s="13" t="n">
        <v>7.11</v>
      </c>
      <c r="L16" s="13" t="n">
        <v>7.11</v>
      </c>
      <c r="M16" s="13" t="n">
        <v>7.11</v>
      </c>
      <c r="N16" s="13" t="n">
        <v>7.11</v>
      </c>
      <c r="O16" s="13" t="n">
        <v>7.11</v>
      </c>
      <c r="P16" s="13" t="n">
        <v>7.11</v>
      </c>
      <c r="Q16" s="13" t="n">
        <v>7.11</v>
      </c>
      <c r="R16" s="13" t="n">
        <v>7.16</v>
      </c>
      <c r="S16" s="13" t="n">
        <v>7.21</v>
      </c>
      <c r="T16" s="13" t="n">
        <v>7.26</v>
      </c>
      <c r="U16" s="13" t="n">
        <v>7.32</v>
      </c>
      <c r="V16" s="13" t="n">
        <v>7.37</v>
      </c>
      <c r="W16" s="13" t="n">
        <v>7.41</v>
      </c>
      <c r="X16" s="13" t="n">
        <v>7.47</v>
      </c>
      <c r="Y16" s="13" t="n">
        <v>7.52</v>
      </c>
      <c r="Z16" s="13" t="n">
        <v>7.57</v>
      </c>
      <c r="AA16" s="13" t="n">
        <v>7.62</v>
      </c>
      <c r="AB16" s="13" t="n">
        <v>7.68</v>
      </c>
      <c r="AC16" s="13" t="n">
        <v>7.73</v>
      </c>
      <c r="AD16" s="13" t="n">
        <v>7.78</v>
      </c>
      <c r="AE16" s="13" t="n">
        <v>7.83</v>
      </c>
      <c r="AF16" s="13" t="n">
        <v>7.88</v>
      </c>
      <c r="AG16" s="13" t="n">
        <v>7.93</v>
      </c>
      <c r="AH16" s="13" t="n">
        <v>7.98</v>
      </c>
      <c r="AI16" s="13" t="n">
        <v>8.04</v>
      </c>
      <c r="AJ16" s="13" t="n">
        <v>8.09</v>
      </c>
      <c r="AK16" s="13" t="n">
        <v>8.13</v>
      </c>
      <c r="AL16" s="13" t="n">
        <v>8.19</v>
      </c>
      <c r="AM16" s="13" t="n">
        <v>8.25</v>
      </c>
      <c r="AN16" s="13" t="n">
        <v>8.31</v>
      </c>
      <c r="AO16" s="13" t="n">
        <v>8.36</v>
      </c>
      <c r="AP16" s="13" t="n">
        <v>8.41</v>
      </c>
      <c r="AQ16" s="13" t="n">
        <v>8.47</v>
      </c>
      <c r="AR16" s="13" t="n">
        <v>8.52</v>
      </c>
      <c r="AS16" s="13" t="n">
        <v>8.58</v>
      </c>
      <c r="AT16" s="13" t="n">
        <v>8.64</v>
      </c>
      <c r="AU16" s="13" t="n">
        <v>8.7</v>
      </c>
      <c r="AV16" s="13" t="n">
        <v>8.75</v>
      </c>
      <c r="AW16" s="13" t="n">
        <v>8.81</v>
      </c>
      <c r="AX16" s="13" t="n">
        <v>8.86</v>
      </c>
      <c r="AY16" s="13" t="n">
        <v>8.91</v>
      </c>
      <c r="AZ16" s="13" t="n">
        <v>8.94</v>
      </c>
      <c r="BA16" s="13" t="n">
        <v>8.97</v>
      </c>
      <c r="BB16" s="13" t="n">
        <v>8.99</v>
      </c>
      <c r="BC16" s="13" t="n">
        <v>9.01</v>
      </c>
      <c r="BD16" s="13" t="n">
        <v>9.03</v>
      </c>
      <c r="BE16" s="13" t="n">
        <v>9.06</v>
      </c>
      <c r="BF16" s="13" t="n">
        <v>9.09</v>
      </c>
      <c r="BG16" s="13" t="n">
        <v>9.11</v>
      </c>
      <c r="BH16" s="13" t="n">
        <v>9.13</v>
      </c>
      <c r="BI16" s="13" t="n">
        <v>9.15</v>
      </c>
      <c r="BJ16" s="13" t="n">
        <v>9.18</v>
      </c>
      <c r="BK16" s="14" t="n">
        <v>486.16</v>
      </c>
    </row>
    <row r="17" customFormat="false" ht="16" hidden="false" customHeight="false" outlineLevel="0" collapsed="false">
      <c r="A17" s="11" t="n">
        <v>12</v>
      </c>
      <c r="B17" s="12" t="n">
        <v>7.58</v>
      </c>
      <c r="C17" s="13" t="n">
        <v>7.58</v>
      </c>
      <c r="D17" s="13" t="n">
        <v>7.58</v>
      </c>
      <c r="E17" s="13" t="n">
        <v>7.58</v>
      </c>
      <c r="F17" s="13" t="n">
        <v>7.58</v>
      </c>
      <c r="G17" s="13" t="n">
        <v>7.58</v>
      </c>
      <c r="H17" s="13" t="n">
        <v>7.58</v>
      </c>
      <c r="I17" s="13" t="n">
        <v>7.58</v>
      </c>
      <c r="J17" s="13" t="n">
        <v>7.58</v>
      </c>
      <c r="K17" s="13" t="n">
        <v>7.58</v>
      </c>
      <c r="L17" s="13" t="n">
        <v>7.58</v>
      </c>
      <c r="M17" s="13" t="n">
        <v>7.58</v>
      </c>
      <c r="N17" s="13" t="n">
        <v>7.58</v>
      </c>
      <c r="O17" s="13" t="n">
        <v>7.58</v>
      </c>
      <c r="P17" s="13" t="n">
        <v>7.58</v>
      </c>
      <c r="Q17" s="13" t="n">
        <v>7.58</v>
      </c>
      <c r="R17" s="13" t="n">
        <v>7.64</v>
      </c>
      <c r="S17" s="13" t="n">
        <v>7.7</v>
      </c>
      <c r="T17" s="13" t="n">
        <v>7.76</v>
      </c>
      <c r="U17" s="13" t="n">
        <v>7.82</v>
      </c>
      <c r="V17" s="13" t="n">
        <v>7.87</v>
      </c>
      <c r="W17" s="13" t="n">
        <v>7.93</v>
      </c>
      <c r="X17" s="13" t="n">
        <v>7.99</v>
      </c>
      <c r="Y17" s="13" t="n">
        <v>8.04</v>
      </c>
      <c r="Z17" s="13" t="n">
        <v>8.1</v>
      </c>
      <c r="AA17" s="13" t="n">
        <v>8.16</v>
      </c>
      <c r="AB17" s="13" t="n">
        <v>8.21</v>
      </c>
      <c r="AC17" s="13" t="n">
        <v>8.27</v>
      </c>
      <c r="AD17" s="13" t="n">
        <v>8.33</v>
      </c>
      <c r="AE17" s="13" t="n">
        <v>8.39</v>
      </c>
      <c r="AF17" s="13" t="n">
        <v>8.45</v>
      </c>
      <c r="AG17" s="13" t="n">
        <v>8.5</v>
      </c>
      <c r="AH17" s="13" t="n">
        <v>8.56</v>
      </c>
      <c r="AI17" s="13" t="n">
        <v>8.61</v>
      </c>
      <c r="AJ17" s="13" t="n">
        <v>8.67</v>
      </c>
      <c r="AK17" s="13" t="n">
        <v>8.73</v>
      </c>
      <c r="AL17" s="13" t="n">
        <v>8.79</v>
      </c>
      <c r="AM17" s="13" t="n">
        <v>8.85</v>
      </c>
      <c r="AN17" s="13" t="n">
        <v>8.91</v>
      </c>
      <c r="AO17" s="13" t="n">
        <v>8.97</v>
      </c>
      <c r="AP17" s="13" t="n">
        <v>9.03</v>
      </c>
      <c r="AQ17" s="13" t="n">
        <v>9.1</v>
      </c>
      <c r="AR17" s="13" t="n">
        <v>9.16</v>
      </c>
      <c r="AS17" s="13" t="n">
        <v>9.22</v>
      </c>
      <c r="AT17" s="13" t="n">
        <v>9.28</v>
      </c>
      <c r="AU17" s="13" t="n">
        <v>9.34</v>
      </c>
      <c r="AV17" s="13" t="n">
        <v>9.41</v>
      </c>
      <c r="AW17" s="13" t="n">
        <v>9.47</v>
      </c>
      <c r="AX17" s="13" t="n">
        <v>9.53</v>
      </c>
      <c r="AY17" s="13" t="n">
        <v>9.59</v>
      </c>
      <c r="AZ17" s="13" t="n">
        <v>9.62</v>
      </c>
      <c r="BA17" s="13" t="n">
        <v>9.64</v>
      </c>
      <c r="BB17" s="13" t="n">
        <v>9.67</v>
      </c>
      <c r="BC17" s="13" t="n">
        <v>9.69</v>
      </c>
      <c r="BD17" s="13" t="n">
        <v>9.72</v>
      </c>
      <c r="BE17" s="13" t="n">
        <v>9.74</v>
      </c>
      <c r="BF17" s="13" t="n">
        <v>9.77</v>
      </c>
      <c r="BG17" s="13" t="n">
        <v>9.8</v>
      </c>
      <c r="BH17" s="13" t="n">
        <v>9.83</v>
      </c>
      <c r="BI17" s="13" t="n">
        <v>9.85</v>
      </c>
      <c r="BJ17" s="13" t="n">
        <v>9.88</v>
      </c>
      <c r="BK17" s="14" t="n">
        <v>520.87</v>
      </c>
    </row>
    <row r="18" customFormat="false" ht="16" hidden="false" customHeight="false" outlineLevel="0" collapsed="false">
      <c r="A18" s="11" t="n">
        <v>13</v>
      </c>
      <c r="B18" s="12" t="n">
        <v>8.06</v>
      </c>
      <c r="C18" s="13" t="n">
        <v>8.06</v>
      </c>
      <c r="D18" s="13" t="n">
        <v>8.06</v>
      </c>
      <c r="E18" s="13" t="n">
        <v>8.06</v>
      </c>
      <c r="F18" s="13" t="n">
        <v>8.06</v>
      </c>
      <c r="G18" s="13" t="n">
        <v>8.06</v>
      </c>
      <c r="H18" s="13" t="n">
        <v>8.06</v>
      </c>
      <c r="I18" s="13" t="n">
        <v>8.06</v>
      </c>
      <c r="J18" s="13" t="n">
        <v>8.06</v>
      </c>
      <c r="K18" s="13" t="n">
        <v>8.06</v>
      </c>
      <c r="L18" s="13" t="n">
        <v>8.06</v>
      </c>
      <c r="M18" s="13" t="n">
        <v>8.06</v>
      </c>
      <c r="N18" s="13" t="n">
        <v>8.06</v>
      </c>
      <c r="O18" s="13" t="n">
        <v>8.06</v>
      </c>
      <c r="P18" s="13" t="n">
        <v>8.06</v>
      </c>
      <c r="Q18" s="13" t="n">
        <v>8.06</v>
      </c>
      <c r="R18" s="13" t="n">
        <v>8.13</v>
      </c>
      <c r="S18" s="13" t="n">
        <v>8.19</v>
      </c>
      <c r="T18" s="13" t="n">
        <v>8.25</v>
      </c>
      <c r="U18" s="13" t="n">
        <v>8.32</v>
      </c>
      <c r="V18" s="13" t="n">
        <v>8.38</v>
      </c>
      <c r="W18" s="13" t="n">
        <v>8.44</v>
      </c>
      <c r="X18" s="13" t="n">
        <v>8.5</v>
      </c>
      <c r="Y18" s="13" t="n">
        <v>8.56</v>
      </c>
      <c r="Z18" s="13" t="n">
        <v>8.63</v>
      </c>
      <c r="AA18" s="13" t="n">
        <v>8.69</v>
      </c>
      <c r="AB18" s="13" t="n">
        <v>8.76</v>
      </c>
      <c r="AC18" s="13" t="n">
        <v>8.82</v>
      </c>
      <c r="AD18" s="13" t="n">
        <v>8.88</v>
      </c>
      <c r="AE18" s="13" t="n">
        <v>8.95</v>
      </c>
      <c r="AF18" s="13" t="n">
        <v>9.01</v>
      </c>
      <c r="AG18" s="13" t="n">
        <v>9.07</v>
      </c>
      <c r="AH18" s="13" t="n">
        <v>9.13</v>
      </c>
      <c r="AI18" s="13" t="n">
        <v>9.19</v>
      </c>
      <c r="AJ18" s="13" t="n">
        <v>9.25</v>
      </c>
      <c r="AK18" s="13" t="n">
        <v>9.32</v>
      </c>
      <c r="AL18" s="13" t="n">
        <v>9.39</v>
      </c>
      <c r="AM18" s="13" t="n">
        <v>9.46</v>
      </c>
      <c r="AN18" s="13" t="n">
        <v>9.52</v>
      </c>
      <c r="AO18" s="13" t="n">
        <v>9.58</v>
      </c>
      <c r="AP18" s="13" t="n">
        <v>9.65</v>
      </c>
      <c r="AQ18" s="13" t="n">
        <v>9.72</v>
      </c>
      <c r="AR18" s="13" t="n">
        <v>9.79</v>
      </c>
      <c r="AS18" s="13" t="n">
        <v>9.85</v>
      </c>
      <c r="AT18" s="13" t="n">
        <v>9.92</v>
      </c>
      <c r="AU18" s="13" t="n">
        <v>9.99</v>
      </c>
      <c r="AV18" s="13" t="n">
        <v>10.06</v>
      </c>
      <c r="AW18" s="13" t="n">
        <v>10.12</v>
      </c>
      <c r="AX18" s="13" t="n">
        <v>10.19</v>
      </c>
      <c r="AY18" s="13" t="n">
        <v>10.26</v>
      </c>
      <c r="AZ18" s="13" t="n">
        <v>10.29</v>
      </c>
      <c r="BA18" s="13" t="n">
        <v>10.31</v>
      </c>
      <c r="BB18" s="13" t="n">
        <v>10.34</v>
      </c>
      <c r="BC18" s="13" t="n">
        <v>10.37</v>
      </c>
      <c r="BD18" s="13" t="n">
        <v>10.4</v>
      </c>
      <c r="BE18" s="13" t="n">
        <v>10.43</v>
      </c>
      <c r="BF18" s="13" t="n">
        <v>10.45</v>
      </c>
      <c r="BG18" s="13" t="n">
        <v>10.48</v>
      </c>
      <c r="BH18" s="13" t="n">
        <v>10.51</v>
      </c>
      <c r="BI18" s="13" t="n">
        <v>10.54</v>
      </c>
      <c r="BJ18" s="13" t="n">
        <v>10.57</v>
      </c>
      <c r="BK18" s="14" t="n">
        <v>555.62</v>
      </c>
    </row>
    <row r="19" customFormat="false" ht="16" hidden="false" customHeight="false" outlineLevel="0" collapsed="false">
      <c r="A19" s="11" t="n">
        <v>14</v>
      </c>
      <c r="B19" s="12" t="n">
        <v>8.54</v>
      </c>
      <c r="C19" s="13" t="n">
        <v>8.54</v>
      </c>
      <c r="D19" s="13" t="n">
        <v>8.54</v>
      </c>
      <c r="E19" s="13" t="n">
        <v>8.54</v>
      </c>
      <c r="F19" s="13" t="n">
        <v>8.54</v>
      </c>
      <c r="G19" s="13" t="n">
        <v>8.54</v>
      </c>
      <c r="H19" s="13" t="n">
        <v>8.54</v>
      </c>
      <c r="I19" s="13" t="n">
        <v>8.54</v>
      </c>
      <c r="J19" s="13" t="n">
        <v>8.54</v>
      </c>
      <c r="K19" s="13" t="n">
        <v>8.54</v>
      </c>
      <c r="L19" s="13" t="n">
        <v>8.54</v>
      </c>
      <c r="M19" s="13" t="n">
        <v>8.54</v>
      </c>
      <c r="N19" s="13" t="n">
        <v>8.54</v>
      </c>
      <c r="O19" s="13" t="n">
        <v>8.54</v>
      </c>
      <c r="P19" s="13" t="n">
        <v>8.54</v>
      </c>
      <c r="Q19" s="13" t="n">
        <v>8.54</v>
      </c>
      <c r="R19" s="13" t="n">
        <v>8.61</v>
      </c>
      <c r="S19" s="13" t="n">
        <v>8.68</v>
      </c>
      <c r="T19" s="13" t="n">
        <v>8.75</v>
      </c>
      <c r="U19" s="13" t="n">
        <v>8.82</v>
      </c>
      <c r="V19" s="13" t="n">
        <v>8.88</v>
      </c>
      <c r="W19" s="13" t="n">
        <v>8.95</v>
      </c>
      <c r="X19" s="13" t="n">
        <v>9.02</v>
      </c>
      <c r="Y19" s="13" t="n">
        <v>9.09</v>
      </c>
      <c r="Z19" s="13" t="n">
        <v>9.16</v>
      </c>
      <c r="AA19" s="13" t="n">
        <v>9.23</v>
      </c>
      <c r="AB19" s="13" t="n">
        <v>9.3</v>
      </c>
      <c r="AC19" s="13" t="n">
        <v>9.36</v>
      </c>
      <c r="AD19" s="13" t="n">
        <v>9.43</v>
      </c>
      <c r="AE19" s="13" t="n">
        <v>9.5</v>
      </c>
      <c r="AF19" s="13" t="n">
        <v>9.57</v>
      </c>
      <c r="AG19" s="13" t="n">
        <v>9.63</v>
      </c>
      <c r="AH19" s="13" t="n">
        <v>9.71</v>
      </c>
      <c r="AI19" s="13" t="n">
        <v>9.78</v>
      </c>
      <c r="AJ19" s="13" t="n">
        <v>9.84</v>
      </c>
      <c r="AK19" s="13" t="n">
        <v>9.91</v>
      </c>
      <c r="AL19" s="13" t="n">
        <v>9.99</v>
      </c>
      <c r="AM19" s="13" t="n">
        <v>10.05</v>
      </c>
      <c r="AN19" s="13" t="n">
        <v>10.13</v>
      </c>
      <c r="AO19" s="13" t="n">
        <v>10.2</v>
      </c>
      <c r="AP19" s="13" t="n">
        <v>10.27</v>
      </c>
      <c r="AQ19" s="13" t="n">
        <v>10.35</v>
      </c>
      <c r="AR19" s="13" t="n">
        <v>10.42</v>
      </c>
      <c r="AS19" s="13" t="n">
        <v>10.49</v>
      </c>
      <c r="AT19" s="13" t="n">
        <v>10.56</v>
      </c>
      <c r="AU19" s="13" t="n">
        <v>10.64</v>
      </c>
      <c r="AV19" s="13" t="n">
        <v>10.71</v>
      </c>
      <c r="AW19" s="13" t="n">
        <v>10.78</v>
      </c>
      <c r="AX19" s="13" t="n">
        <v>10.86</v>
      </c>
      <c r="AY19" s="13" t="n">
        <v>10.93</v>
      </c>
      <c r="AZ19" s="13" t="n">
        <v>10.96</v>
      </c>
      <c r="BA19" s="13" t="n">
        <v>10.99</v>
      </c>
      <c r="BB19" s="13" t="n">
        <v>11.02</v>
      </c>
      <c r="BC19" s="13" t="n">
        <v>11.05</v>
      </c>
      <c r="BD19" s="13" t="n">
        <v>11.08</v>
      </c>
      <c r="BE19" s="13" t="n">
        <v>11.11</v>
      </c>
      <c r="BF19" s="13" t="n">
        <v>11.14</v>
      </c>
      <c r="BG19" s="13" t="n">
        <v>11.17</v>
      </c>
      <c r="BH19" s="13" t="n">
        <v>11.2</v>
      </c>
      <c r="BI19" s="13" t="n">
        <v>11.23</v>
      </c>
      <c r="BJ19" s="13" t="n">
        <v>11.27</v>
      </c>
      <c r="BK19" s="14" t="n">
        <v>590.46</v>
      </c>
    </row>
    <row r="20" customFormat="false" ht="16" hidden="false" customHeight="false" outlineLevel="0" collapsed="false">
      <c r="A20" s="11" t="n">
        <v>15</v>
      </c>
      <c r="B20" s="12" t="n">
        <v>9.02</v>
      </c>
      <c r="C20" s="13" t="n">
        <v>9.02</v>
      </c>
      <c r="D20" s="13" t="n">
        <v>9.02</v>
      </c>
      <c r="E20" s="13" t="n">
        <v>9.02</v>
      </c>
      <c r="F20" s="13" t="n">
        <v>9.02</v>
      </c>
      <c r="G20" s="13" t="n">
        <v>9.02</v>
      </c>
      <c r="H20" s="13" t="n">
        <v>9.02</v>
      </c>
      <c r="I20" s="13" t="n">
        <v>9.02</v>
      </c>
      <c r="J20" s="13" t="n">
        <v>9.02</v>
      </c>
      <c r="K20" s="13" t="n">
        <v>9.02</v>
      </c>
      <c r="L20" s="13" t="n">
        <v>9.02</v>
      </c>
      <c r="M20" s="13" t="n">
        <v>9.02</v>
      </c>
      <c r="N20" s="13" t="n">
        <v>9.02</v>
      </c>
      <c r="O20" s="13" t="n">
        <v>9.02</v>
      </c>
      <c r="P20" s="13" t="n">
        <v>9.02</v>
      </c>
      <c r="Q20" s="13" t="n">
        <v>9.02</v>
      </c>
      <c r="R20" s="13" t="n">
        <v>9.09</v>
      </c>
      <c r="S20" s="13" t="n">
        <v>9.17</v>
      </c>
      <c r="T20" s="13" t="n">
        <v>9.24</v>
      </c>
      <c r="U20" s="13" t="n">
        <v>9.32</v>
      </c>
      <c r="V20" s="13" t="n">
        <v>9.39</v>
      </c>
      <c r="W20" s="13" t="n">
        <v>9.47</v>
      </c>
      <c r="X20" s="13" t="n">
        <v>9.54</v>
      </c>
      <c r="Y20" s="13" t="n">
        <v>9.62</v>
      </c>
      <c r="Z20" s="13" t="n">
        <v>9.69</v>
      </c>
      <c r="AA20" s="13" t="n">
        <v>9.76</v>
      </c>
      <c r="AB20" s="13" t="n">
        <v>9.83</v>
      </c>
      <c r="AC20" s="13" t="n">
        <v>9.91</v>
      </c>
      <c r="AD20" s="13" t="n">
        <v>9.98</v>
      </c>
      <c r="AE20" s="13" t="n">
        <v>10.06</v>
      </c>
      <c r="AF20" s="13" t="n">
        <v>10.13</v>
      </c>
      <c r="AG20" s="13" t="n">
        <v>10.21</v>
      </c>
      <c r="AH20" s="13" t="n">
        <v>10.28</v>
      </c>
      <c r="AI20" s="13" t="n">
        <v>10.35</v>
      </c>
      <c r="AJ20" s="13" t="n">
        <v>10.43</v>
      </c>
      <c r="AK20" s="13" t="n">
        <v>10.5</v>
      </c>
      <c r="AL20" s="13" t="n">
        <v>10.58</v>
      </c>
      <c r="AM20" s="13" t="n">
        <v>10.66</v>
      </c>
      <c r="AN20" s="13" t="n">
        <v>10.73</v>
      </c>
      <c r="AO20" s="13" t="n">
        <v>10.82</v>
      </c>
      <c r="AP20" s="13" t="n">
        <v>10.89</v>
      </c>
      <c r="AQ20" s="13" t="n">
        <v>10.97</v>
      </c>
      <c r="AR20" s="13" t="n">
        <v>11.05</v>
      </c>
      <c r="AS20" s="13" t="n">
        <v>11.12</v>
      </c>
      <c r="AT20" s="13" t="n">
        <v>11.21</v>
      </c>
      <c r="AU20" s="13" t="n">
        <v>11.28</v>
      </c>
      <c r="AV20" s="13" t="n">
        <v>11.36</v>
      </c>
      <c r="AW20" s="13" t="n">
        <v>11.44</v>
      </c>
      <c r="AX20" s="13" t="n">
        <v>11.52</v>
      </c>
      <c r="AY20" s="13" t="n">
        <v>11.6</v>
      </c>
      <c r="AZ20" s="13" t="n">
        <v>11.63</v>
      </c>
      <c r="BA20" s="13" t="n">
        <v>11.66</v>
      </c>
      <c r="BB20" s="13" t="n">
        <v>11.69</v>
      </c>
      <c r="BC20" s="13" t="n">
        <v>11.73</v>
      </c>
      <c r="BD20" s="13" t="n">
        <v>11.76</v>
      </c>
      <c r="BE20" s="13" t="n">
        <v>11.8</v>
      </c>
      <c r="BF20" s="13" t="n">
        <v>11.83</v>
      </c>
      <c r="BG20" s="13" t="n">
        <v>11.86</v>
      </c>
      <c r="BH20" s="13" t="n">
        <v>11.9</v>
      </c>
      <c r="BI20" s="13" t="n">
        <v>11.93</v>
      </c>
      <c r="BJ20" s="13" t="n">
        <v>11.96</v>
      </c>
      <c r="BK20" s="14" t="n">
        <v>625.27</v>
      </c>
    </row>
    <row r="21" customFormat="false" ht="16" hidden="false" customHeight="false" outlineLevel="0" collapsed="false">
      <c r="A21" s="11" t="n">
        <v>16</v>
      </c>
      <c r="B21" s="12" t="n">
        <v>10.65</v>
      </c>
      <c r="C21" s="13" t="n">
        <v>10.65</v>
      </c>
      <c r="D21" s="13" t="n">
        <v>10.65</v>
      </c>
      <c r="E21" s="13" t="n">
        <v>10.65</v>
      </c>
      <c r="F21" s="13" t="n">
        <v>10.65</v>
      </c>
      <c r="G21" s="13" t="n">
        <v>10.65</v>
      </c>
      <c r="H21" s="13" t="n">
        <v>10.65</v>
      </c>
      <c r="I21" s="13" t="n">
        <v>10.65</v>
      </c>
      <c r="J21" s="13" t="n">
        <v>10.65</v>
      </c>
      <c r="K21" s="13" t="n">
        <v>10.65</v>
      </c>
      <c r="L21" s="13" t="n">
        <v>10.65</v>
      </c>
      <c r="M21" s="13" t="n">
        <v>10.65</v>
      </c>
      <c r="N21" s="13" t="n">
        <v>10.65</v>
      </c>
      <c r="O21" s="13" t="n">
        <v>10.65</v>
      </c>
      <c r="P21" s="13" t="n">
        <v>10.65</v>
      </c>
      <c r="Q21" s="13" t="n">
        <v>10.65</v>
      </c>
      <c r="R21" s="13" t="n">
        <v>10.74</v>
      </c>
      <c r="S21" s="13" t="n">
        <v>10.83</v>
      </c>
      <c r="T21" s="13" t="n">
        <v>10.92</v>
      </c>
      <c r="U21" s="13" t="n">
        <v>11</v>
      </c>
      <c r="V21" s="13" t="n">
        <v>11.09</v>
      </c>
      <c r="W21" s="13" t="n">
        <v>11.18</v>
      </c>
      <c r="X21" s="13" t="n">
        <v>11.26</v>
      </c>
      <c r="Y21" s="13" t="n">
        <v>11.35</v>
      </c>
      <c r="Z21" s="13" t="n">
        <v>11.44</v>
      </c>
      <c r="AA21" s="13" t="n">
        <v>11.53</v>
      </c>
      <c r="AB21" s="13" t="n">
        <v>11.62</v>
      </c>
      <c r="AC21" s="13" t="n">
        <v>11.71</v>
      </c>
      <c r="AD21" s="13" t="n">
        <v>11.79</v>
      </c>
      <c r="AE21" s="13" t="n">
        <v>11.88</v>
      </c>
      <c r="AF21" s="13" t="n">
        <v>11.97</v>
      </c>
      <c r="AG21" s="13" t="n">
        <v>12.05</v>
      </c>
      <c r="AH21" s="13" t="n">
        <v>12.14</v>
      </c>
      <c r="AI21" s="13" t="n">
        <v>12.23</v>
      </c>
      <c r="AJ21" s="13" t="n">
        <v>12.31</v>
      </c>
      <c r="AK21" s="13" t="n">
        <v>12.4</v>
      </c>
      <c r="AL21" s="13" t="n">
        <v>12.49</v>
      </c>
      <c r="AM21" s="13" t="n">
        <v>12.58</v>
      </c>
      <c r="AN21" s="13" t="n">
        <v>12.68</v>
      </c>
      <c r="AO21" s="13" t="n">
        <v>12.77</v>
      </c>
      <c r="AP21" s="13" t="n">
        <v>12.86</v>
      </c>
      <c r="AQ21" s="13" t="n">
        <v>12.95</v>
      </c>
      <c r="AR21" s="13" t="n">
        <v>13.05</v>
      </c>
      <c r="AS21" s="13" t="n">
        <v>13.14</v>
      </c>
      <c r="AT21" s="13" t="n">
        <v>13.23</v>
      </c>
      <c r="AU21" s="13" t="n">
        <v>13.32</v>
      </c>
      <c r="AV21" s="13" t="n">
        <v>13.42</v>
      </c>
      <c r="AW21" s="13" t="n">
        <v>13.51</v>
      </c>
      <c r="AX21" s="13" t="n">
        <v>13.6</v>
      </c>
      <c r="AY21" s="13" t="n">
        <v>13.69</v>
      </c>
      <c r="AZ21" s="13" t="n">
        <v>13.73</v>
      </c>
      <c r="BA21" s="13" t="n">
        <v>13.77</v>
      </c>
      <c r="BB21" s="13" t="n">
        <v>13.81</v>
      </c>
      <c r="BC21" s="13" t="n">
        <v>13.84</v>
      </c>
      <c r="BD21" s="13" t="n">
        <v>13.88</v>
      </c>
      <c r="BE21" s="13" t="n">
        <v>13.92</v>
      </c>
      <c r="BF21" s="13" t="n">
        <v>13.96</v>
      </c>
      <c r="BG21" s="13" t="n">
        <v>13.99</v>
      </c>
      <c r="BH21" s="13" t="n">
        <v>14.03</v>
      </c>
      <c r="BI21" s="13" t="n">
        <v>14.08</v>
      </c>
      <c r="BJ21" s="13" t="n">
        <v>14.11</v>
      </c>
      <c r="BK21" s="14" t="n">
        <v>738.25</v>
      </c>
    </row>
    <row r="22" customFormat="false" ht="16" hidden="false" customHeight="false" outlineLevel="0" collapsed="false">
      <c r="A22" s="11" t="n">
        <v>17</v>
      </c>
      <c r="B22" s="12" t="n">
        <v>12.62</v>
      </c>
      <c r="C22" s="13" t="n">
        <v>12.62</v>
      </c>
      <c r="D22" s="13" t="n">
        <v>12.62</v>
      </c>
      <c r="E22" s="13" t="n">
        <v>12.62</v>
      </c>
      <c r="F22" s="13" t="n">
        <v>12.62</v>
      </c>
      <c r="G22" s="13" t="n">
        <v>12.62</v>
      </c>
      <c r="H22" s="13" t="n">
        <v>12.62</v>
      </c>
      <c r="I22" s="13" t="n">
        <v>12.62</v>
      </c>
      <c r="J22" s="13" t="n">
        <v>12.62</v>
      </c>
      <c r="K22" s="13" t="n">
        <v>12.62</v>
      </c>
      <c r="L22" s="13" t="n">
        <v>12.62</v>
      </c>
      <c r="M22" s="13" t="n">
        <v>12.62</v>
      </c>
      <c r="N22" s="13" t="n">
        <v>12.62</v>
      </c>
      <c r="O22" s="13" t="n">
        <v>12.62</v>
      </c>
      <c r="P22" s="13" t="n">
        <v>12.62</v>
      </c>
      <c r="Q22" s="13" t="n">
        <v>12.62</v>
      </c>
      <c r="R22" s="13" t="n">
        <v>12.72</v>
      </c>
      <c r="S22" s="13" t="n">
        <v>12.82</v>
      </c>
      <c r="T22" s="13" t="n">
        <v>12.93</v>
      </c>
      <c r="U22" s="13" t="n">
        <v>13.02</v>
      </c>
      <c r="V22" s="13" t="n">
        <v>13.13</v>
      </c>
      <c r="W22" s="13" t="n">
        <v>13.23</v>
      </c>
      <c r="X22" s="13" t="n">
        <v>13.33</v>
      </c>
      <c r="Y22" s="13" t="n">
        <v>13.43</v>
      </c>
      <c r="Z22" s="13" t="n">
        <v>13.53</v>
      </c>
      <c r="AA22" s="13" t="n">
        <v>13.63</v>
      </c>
      <c r="AB22" s="13" t="n">
        <v>13.74</v>
      </c>
      <c r="AC22" s="13" t="n">
        <v>13.83</v>
      </c>
      <c r="AD22" s="13" t="n">
        <v>13.94</v>
      </c>
      <c r="AE22" s="13" t="n">
        <v>14.04</v>
      </c>
      <c r="AF22" s="13" t="n">
        <v>14.14</v>
      </c>
      <c r="AG22" s="13" t="n">
        <v>14.24</v>
      </c>
      <c r="AH22" s="13" t="n">
        <v>14.34</v>
      </c>
      <c r="AI22" s="13" t="n">
        <v>14.44</v>
      </c>
      <c r="AJ22" s="13" t="n">
        <v>14.55</v>
      </c>
      <c r="AK22" s="13" t="n">
        <v>14.64</v>
      </c>
      <c r="AL22" s="13" t="n">
        <v>14.75</v>
      </c>
      <c r="AM22" s="13" t="n">
        <v>14.85</v>
      </c>
      <c r="AN22" s="13" t="n">
        <v>14.96</v>
      </c>
      <c r="AO22" s="13" t="n">
        <v>15.06</v>
      </c>
      <c r="AP22" s="13" t="n">
        <v>15.17</v>
      </c>
      <c r="AQ22" s="13" t="n">
        <v>15.27</v>
      </c>
      <c r="AR22" s="13" t="n">
        <v>15.38</v>
      </c>
      <c r="AS22" s="13" t="n">
        <v>15.48</v>
      </c>
      <c r="AT22" s="13" t="n">
        <v>15.59</v>
      </c>
      <c r="AU22" s="13" t="n">
        <v>15.69</v>
      </c>
      <c r="AV22" s="13" t="n">
        <v>15.8</v>
      </c>
      <c r="AW22" s="13" t="n">
        <v>15.91</v>
      </c>
      <c r="AX22" s="13" t="n">
        <v>16.02</v>
      </c>
      <c r="AY22" s="13" t="n">
        <v>16.12</v>
      </c>
      <c r="AZ22" s="13" t="n">
        <v>16.16</v>
      </c>
      <c r="BA22" s="13" t="n">
        <v>16.2</v>
      </c>
      <c r="BB22" s="13" t="n">
        <v>16.25</v>
      </c>
      <c r="BC22" s="13" t="n">
        <v>16.29</v>
      </c>
      <c r="BD22" s="13" t="n">
        <v>16.34</v>
      </c>
      <c r="BE22" s="13" t="n">
        <v>16.38</v>
      </c>
      <c r="BF22" s="13" t="n">
        <v>16.42</v>
      </c>
      <c r="BG22" s="13" t="n">
        <v>16.47</v>
      </c>
      <c r="BH22" s="13" t="n">
        <v>16.51</v>
      </c>
      <c r="BI22" s="13" t="n">
        <v>16.56</v>
      </c>
      <c r="BJ22" s="13" t="n">
        <v>16.6</v>
      </c>
      <c r="BK22" s="14" t="n">
        <v>871.82</v>
      </c>
    </row>
    <row r="23" customFormat="false" ht="16" hidden="false" customHeight="false" outlineLevel="0" collapsed="false">
      <c r="A23" s="11" t="n">
        <v>18</v>
      </c>
      <c r="B23" s="12" t="n">
        <v>14.09</v>
      </c>
      <c r="C23" s="13" t="n">
        <v>14.09</v>
      </c>
      <c r="D23" s="13" t="n">
        <v>14.09</v>
      </c>
      <c r="E23" s="13" t="n">
        <v>14.09</v>
      </c>
      <c r="F23" s="13" t="n">
        <v>14.09</v>
      </c>
      <c r="G23" s="13" t="n">
        <v>14.09</v>
      </c>
      <c r="H23" s="13" t="n">
        <v>14.09</v>
      </c>
      <c r="I23" s="13" t="n">
        <v>14.09</v>
      </c>
      <c r="J23" s="13" t="n">
        <v>14.09</v>
      </c>
      <c r="K23" s="13" t="n">
        <v>14.09</v>
      </c>
      <c r="L23" s="13" t="n">
        <v>14.09</v>
      </c>
      <c r="M23" s="13" t="n">
        <v>14.09</v>
      </c>
      <c r="N23" s="13" t="n">
        <v>14.09</v>
      </c>
      <c r="O23" s="13" t="n">
        <v>14.09</v>
      </c>
      <c r="P23" s="13" t="n">
        <v>14.09</v>
      </c>
      <c r="Q23" s="13" t="n">
        <v>14.09</v>
      </c>
      <c r="R23" s="13" t="n">
        <v>14.21</v>
      </c>
      <c r="S23" s="13" t="n">
        <v>14.32</v>
      </c>
      <c r="T23" s="13" t="n">
        <v>14.43</v>
      </c>
      <c r="U23" s="13" t="n">
        <v>14.55</v>
      </c>
      <c r="V23" s="13" t="n">
        <v>14.67</v>
      </c>
      <c r="W23" s="13" t="n">
        <v>14.78</v>
      </c>
      <c r="X23" s="13" t="n">
        <v>14.9</v>
      </c>
      <c r="Y23" s="13" t="n">
        <v>15.01</v>
      </c>
      <c r="Z23" s="13" t="n">
        <v>15.12</v>
      </c>
      <c r="AA23" s="13" t="n">
        <v>15.24</v>
      </c>
      <c r="AB23" s="13" t="n">
        <v>15.36</v>
      </c>
      <c r="AC23" s="13" t="n">
        <v>15.47</v>
      </c>
      <c r="AD23" s="13" t="n">
        <v>15.58</v>
      </c>
      <c r="AE23" s="13" t="n">
        <v>15.7</v>
      </c>
      <c r="AF23" s="13" t="n">
        <v>15.81</v>
      </c>
      <c r="AG23" s="13" t="n">
        <v>15.93</v>
      </c>
      <c r="AH23" s="13" t="n">
        <v>16.04</v>
      </c>
      <c r="AI23" s="13" t="n">
        <v>16.16</v>
      </c>
      <c r="AJ23" s="13" t="n">
        <v>16.27</v>
      </c>
      <c r="AK23" s="13" t="n">
        <v>16.38</v>
      </c>
      <c r="AL23" s="13" t="n">
        <v>16.5</v>
      </c>
      <c r="AM23" s="13" t="n">
        <v>16.62</v>
      </c>
      <c r="AN23" s="13" t="n">
        <v>16.74</v>
      </c>
      <c r="AO23" s="13" t="n">
        <v>16.86</v>
      </c>
      <c r="AP23" s="13" t="n">
        <v>16.98</v>
      </c>
      <c r="AQ23" s="13" t="n">
        <v>17.1</v>
      </c>
      <c r="AR23" s="13" t="n">
        <v>17.22</v>
      </c>
      <c r="AS23" s="13" t="n">
        <v>17.34</v>
      </c>
      <c r="AT23" s="13" t="n">
        <v>17.46</v>
      </c>
      <c r="AU23" s="13" t="n">
        <v>17.57</v>
      </c>
      <c r="AV23" s="13" t="n">
        <v>17.69</v>
      </c>
      <c r="AW23" s="13" t="n">
        <v>17.81</v>
      </c>
      <c r="AX23" s="13" t="n">
        <v>17.93</v>
      </c>
      <c r="AY23" s="13" t="n">
        <v>18.05</v>
      </c>
      <c r="AZ23" s="13" t="n">
        <v>18.09</v>
      </c>
      <c r="BA23" s="13" t="n">
        <v>18.15</v>
      </c>
      <c r="BB23" s="13" t="n">
        <v>18.19</v>
      </c>
      <c r="BC23" s="13" t="n">
        <v>18.24</v>
      </c>
      <c r="BD23" s="13" t="n">
        <v>18.3</v>
      </c>
      <c r="BE23" s="13" t="n">
        <v>18.34</v>
      </c>
      <c r="BF23" s="13" t="n">
        <v>18.39</v>
      </c>
      <c r="BG23" s="13" t="n">
        <v>18.44</v>
      </c>
      <c r="BH23" s="13" t="n">
        <v>18.49</v>
      </c>
      <c r="BI23" s="13" t="n">
        <v>18.54</v>
      </c>
      <c r="BJ23" s="13" t="n">
        <v>18.59</v>
      </c>
      <c r="BK23" s="14" t="n">
        <v>975</v>
      </c>
    </row>
    <row r="24" customFormat="false" ht="16" hidden="false" customHeight="false" outlineLevel="0" collapsed="false">
      <c r="A24" s="11" t="n">
        <v>19</v>
      </c>
      <c r="B24" s="12" t="n">
        <v>15.56</v>
      </c>
      <c r="C24" s="13" t="n">
        <v>15.56</v>
      </c>
      <c r="D24" s="13" t="n">
        <v>15.56</v>
      </c>
      <c r="E24" s="13" t="n">
        <v>15.56</v>
      </c>
      <c r="F24" s="13" t="n">
        <v>15.56</v>
      </c>
      <c r="G24" s="13" t="n">
        <v>15.56</v>
      </c>
      <c r="H24" s="13" t="n">
        <v>15.56</v>
      </c>
      <c r="I24" s="13" t="n">
        <v>15.56</v>
      </c>
      <c r="J24" s="13" t="n">
        <v>15.56</v>
      </c>
      <c r="K24" s="13" t="n">
        <v>15.56</v>
      </c>
      <c r="L24" s="13" t="n">
        <v>15.56</v>
      </c>
      <c r="M24" s="13" t="n">
        <v>15.56</v>
      </c>
      <c r="N24" s="13" t="n">
        <v>15.56</v>
      </c>
      <c r="O24" s="13" t="n">
        <v>15.56</v>
      </c>
      <c r="P24" s="13" t="n">
        <v>15.56</v>
      </c>
      <c r="Q24" s="13" t="n">
        <v>15.56</v>
      </c>
      <c r="R24" s="13" t="n">
        <v>15.69</v>
      </c>
      <c r="S24" s="13" t="n">
        <v>15.82</v>
      </c>
      <c r="T24" s="13" t="n">
        <v>15.95</v>
      </c>
      <c r="U24" s="13" t="n">
        <v>16.08</v>
      </c>
      <c r="V24" s="13" t="n">
        <v>16.2</v>
      </c>
      <c r="W24" s="13" t="n">
        <v>16.33</v>
      </c>
      <c r="X24" s="13" t="n">
        <v>16.46</v>
      </c>
      <c r="Y24" s="13" t="n">
        <v>16.59</v>
      </c>
      <c r="Z24" s="13" t="n">
        <v>16.71</v>
      </c>
      <c r="AA24" s="13" t="n">
        <v>16.84</v>
      </c>
      <c r="AB24" s="13" t="n">
        <v>16.98</v>
      </c>
      <c r="AC24" s="13" t="n">
        <v>17.1</v>
      </c>
      <c r="AD24" s="13" t="n">
        <v>17.23</v>
      </c>
      <c r="AE24" s="13" t="n">
        <v>17.36</v>
      </c>
      <c r="AF24" s="13" t="n">
        <v>17.49</v>
      </c>
      <c r="AG24" s="13" t="n">
        <v>17.61</v>
      </c>
      <c r="AH24" s="13" t="n">
        <v>17.74</v>
      </c>
      <c r="AI24" s="13" t="n">
        <v>17.87</v>
      </c>
      <c r="AJ24" s="13" t="n">
        <v>18</v>
      </c>
      <c r="AK24" s="13" t="n">
        <v>18.12</v>
      </c>
      <c r="AL24" s="13" t="n">
        <v>18.26</v>
      </c>
      <c r="AM24" s="13" t="n">
        <v>18.39</v>
      </c>
      <c r="AN24" s="13" t="n">
        <v>18.52</v>
      </c>
      <c r="AO24" s="13" t="n">
        <v>18.65</v>
      </c>
      <c r="AP24" s="13" t="n">
        <v>18.78</v>
      </c>
      <c r="AQ24" s="13" t="n">
        <v>18.92</v>
      </c>
      <c r="AR24" s="13" t="n">
        <v>19.05</v>
      </c>
      <c r="AS24" s="13" t="n">
        <v>19.18</v>
      </c>
      <c r="AT24" s="13" t="n">
        <v>19.32</v>
      </c>
      <c r="AU24" s="13" t="n">
        <v>19.44</v>
      </c>
      <c r="AV24" s="13" t="n">
        <v>19.58</v>
      </c>
      <c r="AW24" s="13" t="n">
        <v>19.71</v>
      </c>
      <c r="AX24" s="13" t="n">
        <v>19.84</v>
      </c>
      <c r="AY24" s="13" t="n">
        <v>19.98</v>
      </c>
      <c r="AZ24" s="13" t="n">
        <v>20.03</v>
      </c>
      <c r="BA24" s="13" t="n">
        <v>20.09</v>
      </c>
      <c r="BB24" s="13" t="n">
        <v>20.14</v>
      </c>
      <c r="BC24" s="13" t="n">
        <v>20.19</v>
      </c>
      <c r="BD24" s="13" t="n">
        <v>20.25</v>
      </c>
      <c r="BE24" s="13" t="n">
        <v>20.31</v>
      </c>
      <c r="BF24" s="13" t="n">
        <v>20.36</v>
      </c>
      <c r="BG24" s="13" t="n">
        <v>20.41</v>
      </c>
      <c r="BH24" s="13" t="n">
        <v>20.47</v>
      </c>
      <c r="BI24" s="13" t="n">
        <v>20.52</v>
      </c>
      <c r="BJ24" s="13" t="n">
        <v>20.58</v>
      </c>
      <c r="BK24" s="14" t="n">
        <v>1078.1</v>
      </c>
    </row>
    <row r="25" customFormat="false" ht="16" hidden="false" customHeight="false" outlineLevel="0" collapsed="false">
      <c r="A25" s="11" t="n">
        <v>20</v>
      </c>
      <c r="B25" s="12" t="n">
        <v>17.03</v>
      </c>
      <c r="C25" s="13" t="n">
        <v>17.03</v>
      </c>
      <c r="D25" s="13" t="n">
        <v>17.03</v>
      </c>
      <c r="E25" s="13" t="n">
        <v>17.03</v>
      </c>
      <c r="F25" s="13" t="n">
        <v>17.03</v>
      </c>
      <c r="G25" s="13" t="n">
        <v>17.03</v>
      </c>
      <c r="H25" s="13" t="n">
        <v>17.03</v>
      </c>
      <c r="I25" s="13" t="n">
        <v>17.03</v>
      </c>
      <c r="J25" s="13" t="n">
        <v>17.03</v>
      </c>
      <c r="K25" s="13" t="n">
        <v>17.03</v>
      </c>
      <c r="L25" s="13" t="n">
        <v>17.03</v>
      </c>
      <c r="M25" s="13" t="n">
        <v>17.03</v>
      </c>
      <c r="N25" s="13" t="n">
        <v>17.03</v>
      </c>
      <c r="O25" s="13" t="n">
        <v>17.03</v>
      </c>
      <c r="P25" s="13" t="n">
        <v>17.03</v>
      </c>
      <c r="Q25" s="13" t="n">
        <v>17.03</v>
      </c>
      <c r="R25" s="13" t="n">
        <v>17.17</v>
      </c>
      <c r="S25" s="13" t="n">
        <v>17.31</v>
      </c>
      <c r="T25" s="13" t="n">
        <v>17.46</v>
      </c>
      <c r="U25" s="13" t="n">
        <v>17.6</v>
      </c>
      <c r="V25" s="13" t="n">
        <v>17.74</v>
      </c>
      <c r="W25" s="13" t="n">
        <v>17.88</v>
      </c>
      <c r="X25" s="13" t="n">
        <v>18.03</v>
      </c>
      <c r="Y25" s="13" t="n">
        <v>18.17</v>
      </c>
      <c r="Z25" s="13" t="n">
        <v>18.31</v>
      </c>
      <c r="AA25" s="13" t="n">
        <v>18.45</v>
      </c>
      <c r="AB25" s="13" t="n">
        <v>18.59</v>
      </c>
      <c r="AC25" s="13" t="n">
        <v>18.73</v>
      </c>
      <c r="AD25" s="13" t="n">
        <v>18.87</v>
      </c>
      <c r="AE25" s="13" t="n">
        <v>19.02</v>
      </c>
      <c r="AF25" s="13" t="n">
        <v>19.16</v>
      </c>
      <c r="AG25" s="13" t="n">
        <v>19.3</v>
      </c>
      <c r="AH25" s="13" t="n">
        <v>19.44</v>
      </c>
      <c r="AI25" s="13" t="n">
        <v>19.58</v>
      </c>
      <c r="AJ25" s="13" t="n">
        <v>19.72</v>
      </c>
      <c r="AK25" s="13" t="n">
        <v>19.86</v>
      </c>
      <c r="AL25" s="13" t="n">
        <v>20.01</v>
      </c>
      <c r="AM25" s="13" t="n">
        <v>20.16</v>
      </c>
      <c r="AN25" s="13" t="n">
        <v>20.3</v>
      </c>
      <c r="AO25" s="13" t="n">
        <v>20.45</v>
      </c>
      <c r="AP25" s="13" t="n">
        <v>20.59</v>
      </c>
      <c r="AQ25" s="13" t="n">
        <v>20.74</v>
      </c>
      <c r="AR25" s="13" t="n">
        <v>20.88</v>
      </c>
      <c r="AS25" s="13" t="n">
        <v>21.03</v>
      </c>
      <c r="AT25" s="13" t="n">
        <v>21.18</v>
      </c>
      <c r="AU25" s="13" t="n">
        <v>21.32</v>
      </c>
      <c r="AV25" s="13" t="n">
        <v>21.47</v>
      </c>
      <c r="AW25" s="13" t="n">
        <v>21.61</v>
      </c>
      <c r="AX25" s="13" t="n">
        <v>21.76</v>
      </c>
      <c r="AY25" s="13" t="n">
        <v>21.9</v>
      </c>
      <c r="AZ25" s="13" t="n">
        <v>21.96</v>
      </c>
      <c r="BA25" s="13" t="n">
        <v>22.02</v>
      </c>
      <c r="BB25" s="13" t="n">
        <v>22.08</v>
      </c>
      <c r="BC25" s="13" t="n">
        <v>22.14</v>
      </c>
      <c r="BD25" s="13" t="n">
        <v>22.2</v>
      </c>
      <c r="BE25" s="13" t="n">
        <v>22.26</v>
      </c>
      <c r="BF25" s="13" t="n">
        <v>22.32</v>
      </c>
      <c r="BG25" s="13" t="n">
        <v>22.38</v>
      </c>
      <c r="BH25" s="13" t="n">
        <v>22.44</v>
      </c>
      <c r="BI25" s="13" t="n">
        <v>22.5</v>
      </c>
      <c r="BJ25" s="13" t="n">
        <v>22.56</v>
      </c>
      <c r="BK25" s="14" t="n">
        <v>1181.13</v>
      </c>
    </row>
    <row r="26" customFormat="false" ht="16" hidden="false" customHeight="false" outlineLevel="0" collapsed="false">
      <c r="A26" s="11" t="n">
        <v>21</v>
      </c>
      <c r="B26" s="12" t="n">
        <v>17.47</v>
      </c>
      <c r="C26" s="13" t="n">
        <v>17.47</v>
      </c>
      <c r="D26" s="13" t="n">
        <v>17.47</v>
      </c>
      <c r="E26" s="13" t="n">
        <v>17.47</v>
      </c>
      <c r="F26" s="13" t="n">
        <v>17.47</v>
      </c>
      <c r="G26" s="13" t="n">
        <v>17.47</v>
      </c>
      <c r="H26" s="13" t="n">
        <v>17.47</v>
      </c>
      <c r="I26" s="13" t="n">
        <v>17.47</v>
      </c>
      <c r="J26" s="13" t="n">
        <v>17.47</v>
      </c>
      <c r="K26" s="13" t="n">
        <v>17.47</v>
      </c>
      <c r="L26" s="13" t="n">
        <v>17.47</v>
      </c>
      <c r="M26" s="13" t="n">
        <v>17.47</v>
      </c>
      <c r="N26" s="13" t="n">
        <v>17.47</v>
      </c>
      <c r="O26" s="13" t="n">
        <v>17.47</v>
      </c>
      <c r="P26" s="13" t="n">
        <v>17.47</v>
      </c>
      <c r="Q26" s="13" t="n">
        <v>17.47</v>
      </c>
      <c r="R26" s="13" t="n">
        <v>17.62</v>
      </c>
      <c r="S26" s="13" t="n">
        <v>17.76</v>
      </c>
      <c r="T26" s="13" t="n">
        <v>17.91</v>
      </c>
      <c r="U26" s="13" t="n">
        <v>18.06</v>
      </c>
      <c r="V26" s="13" t="n">
        <v>18.2</v>
      </c>
      <c r="W26" s="13" t="n">
        <v>18.35</v>
      </c>
      <c r="X26" s="13" t="n">
        <v>18.49</v>
      </c>
      <c r="Y26" s="13" t="n">
        <v>18.64</v>
      </c>
      <c r="Z26" s="13" t="n">
        <v>18.78</v>
      </c>
      <c r="AA26" s="13" t="n">
        <v>18.93</v>
      </c>
      <c r="AB26" s="13" t="n">
        <v>19.08</v>
      </c>
      <c r="AC26" s="13" t="n">
        <v>19.22</v>
      </c>
      <c r="AD26" s="13" t="n">
        <v>19.37</v>
      </c>
      <c r="AE26" s="13" t="n">
        <v>19.51</v>
      </c>
      <c r="AF26" s="13" t="n">
        <v>19.66</v>
      </c>
      <c r="AG26" s="13" t="n">
        <v>19.8</v>
      </c>
      <c r="AH26" s="13" t="n">
        <v>19.95</v>
      </c>
      <c r="AI26" s="13" t="n">
        <v>20.1</v>
      </c>
      <c r="AJ26" s="13" t="n">
        <v>20.24</v>
      </c>
      <c r="AK26" s="13" t="n">
        <v>20.39</v>
      </c>
      <c r="AL26" s="13" t="n">
        <v>20.54</v>
      </c>
      <c r="AM26" s="13" t="n">
        <v>20.69</v>
      </c>
      <c r="AN26" s="13" t="n">
        <v>20.83</v>
      </c>
      <c r="AO26" s="13" t="n">
        <v>20.98</v>
      </c>
      <c r="AP26" s="13" t="n">
        <v>21.13</v>
      </c>
      <c r="AQ26" s="13" t="n">
        <v>21.28</v>
      </c>
      <c r="AR26" s="13" t="n">
        <v>21.43</v>
      </c>
      <c r="AS26" s="13" t="n">
        <v>21.58</v>
      </c>
      <c r="AT26" s="13" t="n">
        <v>21.73</v>
      </c>
      <c r="AU26" s="13" t="n">
        <v>21.88</v>
      </c>
      <c r="AV26" s="13" t="n">
        <v>22.03</v>
      </c>
      <c r="AW26" s="13" t="n">
        <v>22.18</v>
      </c>
      <c r="AX26" s="13" t="n">
        <v>22.33</v>
      </c>
      <c r="AY26" s="13" t="n">
        <v>22.48</v>
      </c>
      <c r="AZ26" s="13" t="n">
        <v>22.55</v>
      </c>
      <c r="BA26" s="13" t="n">
        <v>22.61</v>
      </c>
      <c r="BB26" s="13" t="n">
        <v>22.67</v>
      </c>
      <c r="BC26" s="13" t="n">
        <v>22.73</v>
      </c>
      <c r="BD26" s="13" t="n">
        <v>22.79</v>
      </c>
      <c r="BE26" s="13" t="n">
        <v>22.86</v>
      </c>
      <c r="BF26" s="13" t="n">
        <v>22.92</v>
      </c>
      <c r="BG26" s="13" t="n">
        <v>22.98</v>
      </c>
      <c r="BH26" s="13" t="n">
        <v>23.04</v>
      </c>
      <c r="BI26" s="13" t="n">
        <v>23.1</v>
      </c>
      <c r="BJ26" s="13" t="n">
        <v>23.16</v>
      </c>
      <c r="BK26" s="14" t="n">
        <v>1212.08</v>
      </c>
    </row>
    <row r="27" customFormat="false" ht="16" hidden="false" customHeight="false" outlineLevel="0" collapsed="false">
      <c r="A27" s="11" t="n">
        <v>22</v>
      </c>
      <c r="B27" s="12" t="n">
        <v>17.91</v>
      </c>
      <c r="C27" s="13" t="n">
        <v>17.91</v>
      </c>
      <c r="D27" s="13" t="n">
        <v>17.91</v>
      </c>
      <c r="E27" s="13" t="n">
        <v>17.91</v>
      </c>
      <c r="F27" s="13" t="n">
        <v>17.91</v>
      </c>
      <c r="G27" s="13" t="n">
        <v>17.91</v>
      </c>
      <c r="H27" s="13" t="n">
        <v>17.91</v>
      </c>
      <c r="I27" s="13" t="n">
        <v>17.91</v>
      </c>
      <c r="J27" s="13" t="n">
        <v>17.91</v>
      </c>
      <c r="K27" s="13" t="n">
        <v>17.91</v>
      </c>
      <c r="L27" s="13" t="n">
        <v>17.91</v>
      </c>
      <c r="M27" s="13" t="n">
        <v>17.91</v>
      </c>
      <c r="N27" s="13" t="n">
        <v>17.91</v>
      </c>
      <c r="O27" s="13" t="n">
        <v>17.91</v>
      </c>
      <c r="P27" s="13" t="n">
        <v>17.91</v>
      </c>
      <c r="Q27" s="13" t="n">
        <v>17.91</v>
      </c>
      <c r="R27" s="13" t="n">
        <v>18.06</v>
      </c>
      <c r="S27" s="13" t="n">
        <v>18.21</v>
      </c>
      <c r="T27" s="13" t="n">
        <v>18.36</v>
      </c>
      <c r="U27" s="13" t="n">
        <v>18.51</v>
      </c>
      <c r="V27" s="13" t="n">
        <v>18.66</v>
      </c>
      <c r="W27" s="13" t="n">
        <v>18.81</v>
      </c>
      <c r="X27" s="13" t="n">
        <v>18.96</v>
      </c>
      <c r="Y27" s="13" t="n">
        <v>19.11</v>
      </c>
      <c r="Z27" s="13" t="n">
        <v>19.26</v>
      </c>
      <c r="AA27" s="13" t="n">
        <v>19.41</v>
      </c>
      <c r="AB27" s="13" t="n">
        <v>19.56</v>
      </c>
      <c r="AC27" s="13" t="n">
        <v>19.71</v>
      </c>
      <c r="AD27" s="13" t="n">
        <v>19.86</v>
      </c>
      <c r="AE27" s="13" t="n">
        <v>20.01</v>
      </c>
      <c r="AF27" s="13" t="n">
        <v>20.16</v>
      </c>
      <c r="AG27" s="13" t="n">
        <v>20.31</v>
      </c>
      <c r="AH27" s="13" t="n">
        <v>20.46</v>
      </c>
      <c r="AI27" s="13" t="n">
        <v>20.61</v>
      </c>
      <c r="AJ27" s="13" t="n">
        <v>20.76</v>
      </c>
      <c r="AK27" s="13" t="n">
        <v>20.91</v>
      </c>
      <c r="AL27" s="13" t="n">
        <v>21.06</v>
      </c>
      <c r="AM27" s="13" t="n">
        <v>21.21</v>
      </c>
      <c r="AN27" s="13" t="n">
        <v>21.37</v>
      </c>
      <c r="AO27" s="13" t="n">
        <v>21.52</v>
      </c>
      <c r="AP27" s="13" t="n">
        <v>21.68</v>
      </c>
      <c r="AQ27" s="13" t="n">
        <v>21.83</v>
      </c>
      <c r="AR27" s="13" t="n">
        <v>21.99</v>
      </c>
      <c r="AS27" s="13" t="n">
        <v>22.14</v>
      </c>
      <c r="AT27" s="13" t="n">
        <v>22.29</v>
      </c>
      <c r="AU27" s="13" t="n">
        <v>22.44</v>
      </c>
      <c r="AV27" s="13" t="n">
        <v>22.6</v>
      </c>
      <c r="AW27" s="13" t="n">
        <v>22.75</v>
      </c>
      <c r="AX27" s="13" t="n">
        <v>22.91</v>
      </c>
      <c r="AY27" s="13" t="n">
        <v>23.07</v>
      </c>
      <c r="AZ27" s="13" t="n">
        <v>23.13</v>
      </c>
      <c r="BA27" s="13" t="n">
        <v>23.19</v>
      </c>
      <c r="BB27" s="13" t="n">
        <v>23.25</v>
      </c>
      <c r="BC27" s="13" t="n">
        <v>23.31</v>
      </c>
      <c r="BD27" s="13" t="n">
        <v>23.38</v>
      </c>
      <c r="BE27" s="13" t="n">
        <v>23.44</v>
      </c>
      <c r="BF27" s="13" t="n">
        <v>23.51</v>
      </c>
      <c r="BG27" s="13" t="n">
        <v>23.57</v>
      </c>
      <c r="BH27" s="13" t="n">
        <v>23.63</v>
      </c>
      <c r="BI27" s="13" t="n">
        <v>23.7</v>
      </c>
      <c r="BJ27" s="13" t="n">
        <v>23.76</v>
      </c>
      <c r="BK27" s="14" t="n">
        <v>1242.99</v>
      </c>
    </row>
    <row r="28" customFormat="false" ht="16" hidden="false" customHeight="false" outlineLevel="0" collapsed="false">
      <c r="A28" s="11" t="n">
        <v>23</v>
      </c>
      <c r="B28" s="12" t="n">
        <v>18.36</v>
      </c>
      <c r="C28" s="13" t="n">
        <v>18.36</v>
      </c>
      <c r="D28" s="13" t="n">
        <v>18.36</v>
      </c>
      <c r="E28" s="13" t="n">
        <v>18.36</v>
      </c>
      <c r="F28" s="13" t="n">
        <v>18.36</v>
      </c>
      <c r="G28" s="13" t="n">
        <v>18.36</v>
      </c>
      <c r="H28" s="13" t="n">
        <v>18.36</v>
      </c>
      <c r="I28" s="13" t="n">
        <v>18.36</v>
      </c>
      <c r="J28" s="13" t="n">
        <v>18.36</v>
      </c>
      <c r="K28" s="13" t="n">
        <v>18.36</v>
      </c>
      <c r="L28" s="13" t="n">
        <v>18.36</v>
      </c>
      <c r="M28" s="13" t="n">
        <v>18.36</v>
      </c>
      <c r="N28" s="13" t="n">
        <v>18.36</v>
      </c>
      <c r="O28" s="13" t="n">
        <v>18.36</v>
      </c>
      <c r="P28" s="13" t="n">
        <v>18.36</v>
      </c>
      <c r="Q28" s="13" t="n">
        <v>18.36</v>
      </c>
      <c r="R28" s="13" t="n">
        <v>18.51</v>
      </c>
      <c r="S28" s="13" t="n">
        <v>18.66</v>
      </c>
      <c r="T28" s="13" t="n">
        <v>18.81</v>
      </c>
      <c r="U28" s="13" t="n">
        <v>18.97</v>
      </c>
      <c r="V28" s="13" t="n">
        <v>19.12</v>
      </c>
      <c r="W28" s="13" t="n">
        <v>19.28</v>
      </c>
      <c r="X28" s="13" t="n">
        <v>19.44</v>
      </c>
      <c r="Y28" s="13" t="n">
        <v>19.59</v>
      </c>
      <c r="Z28" s="13" t="n">
        <v>19.74</v>
      </c>
      <c r="AA28" s="13" t="n">
        <v>19.89</v>
      </c>
      <c r="AB28" s="13" t="n">
        <v>20.05</v>
      </c>
      <c r="AC28" s="13" t="n">
        <v>20.2</v>
      </c>
      <c r="AD28" s="13" t="n">
        <v>20.36</v>
      </c>
      <c r="AE28" s="13" t="n">
        <v>20.51</v>
      </c>
      <c r="AF28" s="13" t="n">
        <v>20.66</v>
      </c>
      <c r="AG28" s="13" t="n">
        <v>20.82</v>
      </c>
      <c r="AH28" s="13" t="n">
        <v>20.97</v>
      </c>
      <c r="AI28" s="13" t="n">
        <v>21.12</v>
      </c>
      <c r="AJ28" s="13" t="n">
        <v>21.27</v>
      </c>
      <c r="AK28" s="13" t="n">
        <v>21.43</v>
      </c>
      <c r="AL28" s="13" t="n">
        <v>21.59</v>
      </c>
      <c r="AM28" s="13" t="n">
        <v>21.75</v>
      </c>
      <c r="AN28" s="13" t="n">
        <v>21.9</v>
      </c>
      <c r="AO28" s="13" t="n">
        <v>22.06</v>
      </c>
      <c r="AP28" s="13" t="n">
        <v>22.22</v>
      </c>
      <c r="AQ28" s="13" t="n">
        <v>22.38</v>
      </c>
      <c r="AR28" s="13" t="n">
        <v>22.53</v>
      </c>
      <c r="AS28" s="13" t="n">
        <v>22.69</v>
      </c>
      <c r="AT28" s="13" t="n">
        <v>22.85</v>
      </c>
      <c r="AU28" s="13" t="n">
        <v>23.01</v>
      </c>
      <c r="AV28" s="13" t="n">
        <v>23.16</v>
      </c>
      <c r="AW28" s="13" t="n">
        <v>23.33</v>
      </c>
      <c r="AX28" s="13" t="n">
        <v>23.49</v>
      </c>
      <c r="AY28" s="13" t="n">
        <v>23.64</v>
      </c>
      <c r="AZ28" s="13" t="n">
        <v>23.7</v>
      </c>
      <c r="BA28" s="13" t="n">
        <v>23.77</v>
      </c>
      <c r="BB28" s="13" t="n">
        <v>23.84</v>
      </c>
      <c r="BC28" s="13" t="n">
        <v>23.9</v>
      </c>
      <c r="BD28" s="13" t="n">
        <v>23.97</v>
      </c>
      <c r="BE28" s="13" t="n">
        <v>24.03</v>
      </c>
      <c r="BF28" s="13" t="n">
        <v>24.09</v>
      </c>
      <c r="BG28" s="13" t="n">
        <v>24.16</v>
      </c>
      <c r="BH28" s="13" t="n">
        <v>24.22</v>
      </c>
      <c r="BI28" s="13" t="n">
        <v>24.29</v>
      </c>
      <c r="BJ28" s="13" t="n">
        <v>24.36</v>
      </c>
      <c r="BK28" s="14" t="n">
        <v>1274.09</v>
      </c>
    </row>
    <row r="29" customFormat="false" ht="16" hidden="false" customHeight="false" outlineLevel="0" collapsed="false">
      <c r="A29" s="11" t="n">
        <v>24</v>
      </c>
      <c r="B29" s="12" t="n">
        <v>18.8</v>
      </c>
      <c r="C29" s="13" t="n">
        <v>18.8</v>
      </c>
      <c r="D29" s="13" t="n">
        <v>18.8</v>
      </c>
      <c r="E29" s="13" t="n">
        <v>18.8</v>
      </c>
      <c r="F29" s="13" t="n">
        <v>18.8</v>
      </c>
      <c r="G29" s="13" t="n">
        <v>18.8</v>
      </c>
      <c r="H29" s="13" t="n">
        <v>18.8</v>
      </c>
      <c r="I29" s="13" t="n">
        <v>18.8</v>
      </c>
      <c r="J29" s="13" t="n">
        <v>18.8</v>
      </c>
      <c r="K29" s="13" t="n">
        <v>18.8</v>
      </c>
      <c r="L29" s="13" t="n">
        <v>18.8</v>
      </c>
      <c r="M29" s="13" t="n">
        <v>18.8</v>
      </c>
      <c r="N29" s="13" t="n">
        <v>18.8</v>
      </c>
      <c r="O29" s="13" t="n">
        <v>18.8</v>
      </c>
      <c r="P29" s="13" t="n">
        <v>18.8</v>
      </c>
      <c r="Q29" s="13" t="n">
        <v>18.8</v>
      </c>
      <c r="R29" s="13" t="n">
        <v>18.96</v>
      </c>
      <c r="S29" s="13" t="n">
        <v>19.11</v>
      </c>
      <c r="T29" s="13" t="n">
        <v>19.27</v>
      </c>
      <c r="U29" s="13" t="n">
        <v>19.43</v>
      </c>
      <c r="V29" s="13" t="n">
        <v>19.59</v>
      </c>
      <c r="W29" s="13" t="n">
        <v>19.74</v>
      </c>
      <c r="X29" s="13" t="n">
        <v>19.9</v>
      </c>
      <c r="Y29" s="13" t="n">
        <v>20.06</v>
      </c>
      <c r="Z29" s="13" t="n">
        <v>20.22</v>
      </c>
      <c r="AA29" s="13" t="n">
        <v>20.37</v>
      </c>
      <c r="AB29" s="13" t="n">
        <v>20.53</v>
      </c>
      <c r="AC29" s="13" t="n">
        <v>20.69</v>
      </c>
      <c r="AD29" s="13" t="n">
        <v>20.85</v>
      </c>
      <c r="AE29" s="13" t="n">
        <v>21</v>
      </c>
      <c r="AF29" s="13" t="n">
        <v>21.16</v>
      </c>
      <c r="AG29" s="13" t="n">
        <v>21.32</v>
      </c>
      <c r="AH29" s="13" t="n">
        <v>21.48</v>
      </c>
      <c r="AI29" s="13" t="n">
        <v>21.63</v>
      </c>
      <c r="AJ29" s="13" t="n">
        <v>21.79</v>
      </c>
      <c r="AK29" s="13" t="n">
        <v>21.95</v>
      </c>
      <c r="AL29" s="13" t="n">
        <v>22.11</v>
      </c>
      <c r="AM29" s="13" t="n">
        <v>22.28</v>
      </c>
      <c r="AN29" s="13" t="n">
        <v>22.44</v>
      </c>
      <c r="AO29" s="13" t="n">
        <v>22.6</v>
      </c>
      <c r="AP29" s="13" t="n">
        <v>22.76</v>
      </c>
      <c r="AQ29" s="13" t="n">
        <v>22.92</v>
      </c>
      <c r="AR29" s="13" t="n">
        <v>23.09</v>
      </c>
      <c r="AS29" s="13" t="n">
        <v>23.25</v>
      </c>
      <c r="AT29" s="13" t="n">
        <v>23.41</v>
      </c>
      <c r="AU29" s="13" t="n">
        <v>23.57</v>
      </c>
      <c r="AV29" s="13" t="n">
        <v>23.73</v>
      </c>
      <c r="AW29" s="13" t="n">
        <v>23.9</v>
      </c>
      <c r="AX29" s="13" t="n">
        <v>24.06</v>
      </c>
      <c r="AY29" s="13" t="n">
        <v>24.22</v>
      </c>
      <c r="AZ29" s="13" t="n">
        <v>24.29</v>
      </c>
      <c r="BA29" s="13" t="n">
        <v>24.36</v>
      </c>
      <c r="BB29" s="13" t="n">
        <v>24.42</v>
      </c>
      <c r="BC29" s="13" t="n">
        <v>24.48</v>
      </c>
      <c r="BD29" s="13" t="n">
        <v>24.55</v>
      </c>
      <c r="BE29" s="13" t="n">
        <v>24.62</v>
      </c>
      <c r="BF29" s="13" t="n">
        <v>24.69</v>
      </c>
      <c r="BG29" s="13" t="n">
        <v>24.75</v>
      </c>
      <c r="BH29" s="13" t="n">
        <v>24.82</v>
      </c>
      <c r="BI29" s="13" t="n">
        <v>24.88</v>
      </c>
      <c r="BJ29" s="13" t="n">
        <v>24.95</v>
      </c>
      <c r="BK29" s="14" t="n">
        <v>1305</v>
      </c>
    </row>
    <row r="30" customFormat="false" ht="16" hidden="false" customHeight="false" outlineLevel="0" collapsed="false">
      <c r="A30" s="11" t="n">
        <v>25</v>
      </c>
      <c r="B30" s="12" t="n">
        <v>19.2</v>
      </c>
      <c r="C30" s="13" t="n">
        <v>19.2</v>
      </c>
      <c r="D30" s="13" t="n">
        <v>19.2</v>
      </c>
      <c r="E30" s="13" t="n">
        <v>19.2</v>
      </c>
      <c r="F30" s="13" t="n">
        <v>19.2</v>
      </c>
      <c r="G30" s="13" t="n">
        <v>19.2</v>
      </c>
      <c r="H30" s="13" t="n">
        <v>19.2</v>
      </c>
      <c r="I30" s="13" t="n">
        <v>19.2</v>
      </c>
      <c r="J30" s="13" t="n">
        <v>19.2</v>
      </c>
      <c r="K30" s="13" t="n">
        <v>19.2</v>
      </c>
      <c r="L30" s="13" t="n">
        <v>19.2</v>
      </c>
      <c r="M30" s="13" t="n">
        <v>19.2</v>
      </c>
      <c r="N30" s="13" t="n">
        <v>19.2</v>
      </c>
      <c r="O30" s="13" t="n">
        <v>19.2</v>
      </c>
      <c r="P30" s="13" t="n">
        <v>19.2</v>
      </c>
      <c r="Q30" s="13" t="n">
        <v>19.2</v>
      </c>
      <c r="R30" s="13" t="n">
        <v>19.36</v>
      </c>
      <c r="S30" s="13" t="n">
        <v>19.53</v>
      </c>
      <c r="T30" s="13" t="n">
        <v>19.69</v>
      </c>
      <c r="U30" s="13" t="n">
        <v>19.86</v>
      </c>
      <c r="V30" s="13" t="n">
        <v>20.02</v>
      </c>
      <c r="W30" s="13" t="n">
        <v>20.18</v>
      </c>
      <c r="X30" s="13" t="n">
        <v>20.34</v>
      </c>
      <c r="Y30" s="13" t="n">
        <v>20.51</v>
      </c>
      <c r="Z30" s="13" t="n">
        <v>20.67</v>
      </c>
      <c r="AA30" s="13" t="n">
        <v>20.84</v>
      </c>
      <c r="AB30" s="13" t="n">
        <v>21</v>
      </c>
      <c r="AC30" s="13" t="n">
        <v>21.16</v>
      </c>
      <c r="AD30" s="13" t="n">
        <v>21.33</v>
      </c>
      <c r="AE30" s="13" t="n">
        <v>21.49</v>
      </c>
      <c r="AF30" s="13" t="n">
        <v>21.66</v>
      </c>
      <c r="AG30" s="13" t="n">
        <v>21.82</v>
      </c>
      <c r="AH30" s="13" t="n">
        <v>21.99</v>
      </c>
      <c r="AI30" s="13" t="n">
        <v>22.14</v>
      </c>
      <c r="AJ30" s="13" t="n">
        <v>22.31</v>
      </c>
      <c r="AK30" s="13" t="n">
        <v>22.47</v>
      </c>
      <c r="AL30" s="13" t="n">
        <v>22.64</v>
      </c>
      <c r="AM30" s="13" t="n">
        <v>22.8</v>
      </c>
      <c r="AN30" s="13" t="n">
        <v>22.96</v>
      </c>
      <c r="AO30" s="13" t="n">
        <v>23.13</v>
      </c>
      <c r="AP30" s="13" t="n">
        <v>23.29</v>
      </c>
      <c r="AQ30" s="13" t="n">
        <v>23.46</v>
      </c>
      <c r="AR30" s="13" t="n">
        <v>23.62</v>
      </c>
      <c r="AS30" s="13" t="n">
        <v>23.79</v>
      </c>
      <c r="AT30" s="13" t="n">
        <v>23.94</v>
      </c>
      <c r="AU30" s="13" t="n">
        <v>24.11</v>
      </c>
      <c r="AV30" s="13" t="n">
        <v>24.27</v>
      </c>
      <c r="AW30" s="13" t="n">
        <v>24.44</v>
      </c>
      <c r="AX30" s="13" t="n">
        <v>24.6</v>
      </c>
      <c r="AY30" s="13" t="n">
        <v>24.77</v>
      </c>
      <c r="AZ30" s="13" t="n">
        <v>24.83</v>
      </c>
      <c r="BA30" s="13" t="n">
        <v>24.9</v>
      </c>
      <c r="BB30" s="13" t="n">
        <v>24.96</v>
      </c>
      <c r="BC30" s="13" t="n">
        <v>25.02</v>
      </c>
      <c r="BD30" s="13" t="n">
        <v>25.09</v>
      </c>
      <c r="BE30" s="13" t="n">
        <v>25.16</v>
      </c>
      <c r="BF30" s="13" t="n">
        <v>25.23</v>
      </c>
      <c r="BG30" s="13" t="n">
        <v>25.29</v>
      </c>
      <c r="BH30" s="13" t="n">
        <v>25.35</v>
      </c>
      <c r="BI30" s="13" t="n">
        <v>25.42</v>
      </c>
      <c r="BJ30" s="13" t="n">
        <v>25.49</v>
      </c>
      <c r="BK30" s="14" t="n">
        <v>1334.13</v>
      </c>
    </row>
    <row r="31" customFormat="false" ht="16" hidden="false" customHeight="false" outlineLevel="0" collapsed="false">
      <c r="A31" s="11" t="n">
        <v>26</v>
      </c>
      <c r="B31" s="12" t="n">
        <v>19.75</v>
      </c>
      <c r="C31" s="13" t="n">
        <v>19.75</v>
      </c>
      <c r="D31" s="13" t="n">
        <v>19.75</v>
      </c>
      <c r="E31" s="13" t="n">
        <v>19.75</v>
      </c>
      <c r="F31" s="13" t="n">
        <v>19.75</v>
      </c>
      <c r="G31" s="13" t="n">
        <v>19.75</v>
      </c>
      <c r="H31" s="13" t="n">
        <v>19.75</v>
      </c>
      <c r="I31" s="13" t="n">
        <v>19.75</v>
      </c>
      <c r="J31" s="13" t="n">
        <v>19.75</v>
      </c>
      <c r="K31" s="13" t="n">
        <v>19.75</v>
      </c>
      <c r="L31" s="13" t="n">
        <v>19.75</v>
      </c>
      <c r="M31" s="13" t="n">
        <v>19.75</v>
      </c>
      <c r="N31" s="13" t="n">
        <v>19.75</v>
      </c>
      <c r="O31" s="13" t="n">
        <v>19.75</v>
      </c>
      <c r="P31" s="13" t="n">
        <v>19.75</v>
      </c>
      <c r="Q31" s="13" t="n">
        <v>19.75</v>
      </c>
      <c r="R31" s="13" t="n">
        <v>19.92</v>
      </c>
      <c r="S31" s="13" t="n">
        <v>20.09</v>
      </c>
      <c r="T31" s="13" t="n">
        <v>20.26</v>
      </c>
      <c r="U31" s="13" t="n">
        <v>20.43</v>
      </c>
      <c r="V31" s="13" t="n">
        <v>20.6</v>
      </c>
      <c r="W31" s="13" t="n">
        <v>20.76</v>
      </c>
      <c r="X31" s="13" t="n">
        <v>20.94</v>
      </c>
      <c r="Y31" s="13" t="n">
        <v>21.1</v>
      </c>
      <c r="Z31" s="13" t="n">
        <v>21.27</v>
      </c>
      <c r="AA31" s="13" t="n">
        <v>21.44</v>
      </c>
      <c r="AB31" s="13" t="n">
        <v>21.61</v>
      </c>
      <c r="AC31" s="13" t="n">
        <v>21.78</v>
      </c>
      <c r="AD31" s="13" t="n">
        <v>21.95</v>
      </c>
      <c r="AE31" s="13" t="n">
        <v>22.11</v>
      </c>
      <c r="AF31" s="13" t="n">
        <v>22.29</v>
      </c>
      <c r="AG31" s="13" t="n">
        <v>22.45</v>
      </c>
      <c r="AH31" s="13" t="n">
        <v>22.62</v>
      </c>
      <c r="AI31" s="13" t="n">
        <v>22.79</v>
      </c>
      <c r="AJ31" s="13" t="n">
        <v>22.96</v>
      </c>
      <c r="AK31" s="13" t="n">
        <v>23.13</v>
      </c>
      <c r="AL31" s="13" t="n">
        <v>23.3</v>
      </c>
      <c r="AM31" s="13" t="n">
        <v>23.46</v>
      </c>
      <c r="AN31" s="13" t="n">
        <v>23.64</v>
      </c>
      <c r="AO31" s="13" t="n">
        <v>23.8</v>
      </c>
      <c r="AP31" s="13" t="n">
        <v>23.97</v>
      </c>
      <c r="AQ31" s="13" t="n">
        <v>24.14</v>
      </c>
      <c r="AR31" s="13" t="n">
        <v>24.31</v>
      </c>
      <c r="AS31" s="13" t="n">
        <v>24.48</v>
      </c>
      <c r="AT31" s="13" t="n">
        <v>24.65</v>
      </c>
      <c r="AU31" s="13" t="n">
        <v>24.81</v>
      </c>
      <c r="AV31" s="13" t="n">
        <v>24.99</v>
      </c>
      <c r="AW31" s="13" t="n">
        <v>25.15</v>
      </c>
      <c r="AX31" s="13" t="n">
        <v>25.32</v>
      </c>
      <c r="AY31" s="13" t="n">
        <v>25.49</v>
      </c>
      <c r="AZ31" s="13" t="n">
        <v>25.56</v>
      </c>
      <c r="BA31" s="13" t="n">
        <v>25.62</v>
      </c>
      <c r="BB31" s="13" t="n">
        <v>25.69</v>
      </c>
      <c r="BC31" s="13" t="n">
        <v>25.76</v>
      </c>
      <c r="BD31" s="13" t="n">
        <v>25.83</v>
      </c>
      <c r="BE31" s="13" t="n">
        <v>25.89</v>
      </c>
      <c r="BF31" s="13" t="n">
        <v>25.96</v>
      </c>
      <c r="BG31" s="13" t="n">
        <v>26.03</v>
      </c>
      <c r="BH31" s="13" t="n">
        <v>26.1</v>
      </c>
      <c r="BI31" s="13" t="n">
        <v>26.16</v>
      </c>
      <c r="BJ31" s="13" t="n">
        <v>0</v>
      </c>
      <c r="BK31" s="14" t="n">
        <v>1346.61</v>
      </c>
    </row>
    <row r="32" customFormat="false" ht="16" hidden="false" customHeight="false" outlineLevel="0" collapsed="false">
      <c r="A32" s="11" t="n">
        <v>27</v>
      </c>
      <c r="B32" s="12" t="n">
        <v>19.92</v>
      </c>
      <c r="C32" s="13" t="n">
        <v>19.92</v>
      </c>
      <c r="D32" s="13" t="n">
        <v>19.92</v>
      </c>
      <c r="E32" s="13" t="n">
        <v>19.92</v>
      </c>
      <c r="F32" s="13" t="n">
        <v>19.92</v>
      </c>
      <c r="G32" s="13" t="n">
        <v>19.92</v>
      </c>
      <c r="H32" s="13" t="n">
        <v>19.92</v>
      </c>
      <c r="I32" s="13" t="n">
        <v>19.92</v>
      </c>
      <c r="J32" s="13" t="n">
        <v>19.92</v>
      </c>
      <c r="K32" s="13" t="n">
        <v>19.92</v>
      </c>
      <c r="L32" s="13" t="n">
        <v>19.92</v>
      </c>
      <c r="M32" s="13" t="n">
        <v>19.92</v>
      </c>
      <c r="N32" s="13" t="n">
        <v>19.92</v>
      </c>
      <c r="O32" s="13" t="n">
        <v>19.92</v>
      </c>
      <c r="P32" s="13" t="n">
        <v>19.92</v>
      </c>
      <c r="Q32" s="13" t="n">
        <v>19.92</v>
      </c>
      <c r="R32" s="13" t="n">
        <v>20.09</v>
      </c>
      <c r="S32" s="13" t="n">
        <v>20.26</v>
      </c>
      <c r="T32" s="13" t="n">
        <v>20.43</v>
      </c>
      <c r="U32" s="13" t="n">
        <v>20.6</v>
      </c>
      <c r="V32" s="13" t="n">
        <v>20.76</v>
      </c>
      <c r="W32" s="13" t="n">
        <v>20.94</v>
      </c>
      <c r="X32" s="13" t="n">
        <v>21.1</v>
      </c>
      <c r="Y32" s="13" t="n">
        <v>21.27</v>
      </c>
      <c r="Z32" s="13" t="n">
        <v>21.44</v>
      </c>
      <c r="AA32" s="13" t="n">
        <v>21.61</v>
      </c>
      <c r="AB32" s="13" t="n">
        <v>21.78</v>
      </c>
      <c r="AC32" s="13" t="n">
        <v>21.95</v>
      </c>
      <c r="AD32" s="13" t="n">
        <v>22.11</v>
      </c>
      <c r="AE32" s="13" t="n">
        <v>22.29</v>
      </c>
      <c r="AF32" s="13" t="n">
        <v>22.45</v>
      </c>
      <c r="AG32" s="13" t="n">
        <v>22.62</v>
      </c>
      <c r="AH32" s="13" t="n">
        <v>22.79</v>
      </c>
      <c r="AI32" s="13" t="n">
        <v>22.96</v>
      </c>
      <c r="AJ32" s="13" t="n">
        <v>23.13</v>
      </c>
      <c r="AK32" s="13" t="n">
        <v>23.3</v>
      </c>
      <c r="AL32" s="13" t="n">
        <v>23.46</v>
      </c>
      <c r="AM32" s="13" t="n">
        <v>23.64</v>
      </c>
      <c r="AN32" s="13" t="n">
        <v>23.8</v>
      </c>
      <c r="AO32" s="13" t="n">
        <v>23.97</v>
      </c>
      <c r="AP32" s="13" t="n">
        <v>24.14</v>
      </c>
      <c r="AQ32" s="13" t="n">
        <v>24.31</v>
      </c>
      <c r="AR32" s="13" t="n">
        <v>24.48</v>
      </c>
      <c r="AS32" s="13" t="n">
        <v>24.65</v>
      </c>
      <c r="AT32" s="13" t="n">
        <v>24.81</v>
      </c>
      <c r="AU32" s="13" t="n">
        <v>24.99</v>
      </c>
      <c r="AV32" s="13" t="n">
        <v>25.15</v>
      </c>
      <c r="AW32" s="13" t="n">
        <v>25.32</v>
      </c>
      <c r="AX32" s="13" t="n">
        <v>25.49</v>
      </c>
      <c r="AY32" s="13" t="n">
        <v>25.56</v>
      </c>
      <c r="AZ32" s="13" t="n">
        <v>25.62</v>
      </c>
      <c r="BA32" s="13" t="n">
        <v>25.69</v>
      </c>
      <c r="BB32" s="13" t="n">
        <v>25.76</v>
      </c>
      <c r="BC32" s="13" t="n">
        <v>25.83</v>
      </c>
      <c r="BD32" s="13" t="n">
        <v>25.89</v>
      </c>
      <c r="BE32" s="13" t="n">
        <v>25.96</v>
      </c>
      <c r="BF32" s="13" t="n">
        <v>26.03</v>
      </c>
      <c r="BG32" s="13" t="n">
        <v>26.1</v>
      </c>
      <c r="BH32" s="13" t="n">
        <v>26.16</v>
      </c>
      <c r="BI32" s="13" t="n">
        <v>0</v>
      </c>
      <c r="BJ32" s="13" t="n">
        <v>0</v>
      </c>
      <c r="BK32" s="14" t="n">
        <v>1329.41</v>
      </c>
    </row>
    <row r="33" customFormat="false" ht="16" hidden="false" customHeight="false" outlineLevel="0" collapsed="false">
      <c r="A33" s="11" t="n">
        <v>28</v>
      </c>
      <c r="B33" s="12" t="n">
        <v>20.09</v>
      </c>
      <c r="C33" s="13" t="n">
        <v>20.09</v>
      </c>
      <c r="D33" s="13" t="n">
        <v>20.09</v>
      </c>
      <c r="E33" s="13" t="n">
        <v>20.09</v>
      </c>
      <c r="F33" s="13" t="n">
        <v>20.09</v>
      </c>
      <c r="G33" s="13" t="n">
        <v>20.09</v>
      </c>
      <c r="H33" s="13" t="n">
        <v>20.09</v>
      </c>
      <c r="I33" s="13" t="n">
        <v>20.09</v>
      </c>
      <c r="J33" s="13" t="n">
        <v>20.09</v>
      </c>
      <c r="K33" s="13" t="n">
        <v>20.09</v>
      </c>
      <c r="L33" s="13" t="n">
        <v>20.09</v>
      </c>
      <c r="M33" s="13" t="n">
        <v>20.09</v>
      </c>
      <c r="N33" s="13" t="n">
        <v>20.09</v>
      </c>
      <c r="O33" s="13" t="n">
        <v>20.09</v>
      </c>
      <c r="P33" s="13" t="n">
        <v>20.09</v>
      </c>
      <c r="Q33" s="13" t="n">
        <v>20.09</v>
      </c>
      <c r="R33" s="13" t="n">
        <v>20.26</v>
      </c>
      <c r="S33" s="13" t="n">
        <v>20.43</v>
      </c>
      <c r="T33" s="13" t="n">
        <v>20.6</v>
      </c>
      <c r="U33" s="13" t="n">
        <v>20.76</v>
      </c>
      <c r="V33" s="13" t="n">
        <v>20.94</v>
      </c>
      <c r="W33" s="13" t="n">
        <v>21.1</v>
      </c>
      <c r="X33" s="13" t="n">
        <v>21.27</v>
      </c>
      <c r="Y33" s="13" t="n">
        <v>21.44</v>
      </c>
      <c r="Z33" s="13" t="n">
        <v>21.61</v>
      </c>
      <c r="AA33" s="13" t="n">
        <v>21.78</v>
      </c>
      <c r="AB33" s="13" t="n">
        <v>21.95</v>
      </c>
      <c r="AC33" s="13" t="n">
        <v>22.11</v>
      </c>
      <c r="AD33" s="13" t="n">
        <v>22.29</v>
      </c>
      <c r="AE33" s="13" t="n">
        <v>22.45</v>
      </c>
      <c r="AF33" s="13" t="n">
        <v>22.62</v>
      </c>
      <c r="AG33" s="13" t="n">
        <v>22.79</v>
      </c>
      <c r="AH33" s="13" t="n">
        <v>22.96</v>
      </c>
      <c r="AI33" s="13" t="n">
        <v>23.13</v>
      </c>
      <c r="AJ33" s="13" t="n">
        <v>23.3</v>
      </c>
      <c r="AK33" s="13" t="n">
        <v>23.46</v>
      </c>
      <c r="AL33" s="13" t="n">
        <v>23.64</v>
      </c>
      <c r="AM33" s="13" t="n">
        <v>23.8</v>
      </c>
      <c r="AN33" s="13" t="n">
        <v>23.97</v>
      </c>
      <c r="AO33" s="13" t="n">
        <v>24.14</v>
      </c>
      <c r="AP33" s="13" t="n">
        <v>24.31</v>
      </c>
      <c r="AQ33" s="13" t="n">
        <v>24.48</v>
      </c>
      <c r="AR33" s="13" t="n">
        <v>24.65</v>
      </c>
      <c r="AS33" s="13" t="n">
        <v>24.81</v>
      </c>
      <c r="AT33" s="13" t="n">
        <v>24.99</v>
      </c>
      <c r="AU33" s="13" t="n">
        <v>25.15</v>
      </c>
      <c r="AV33" s="13" t="n">
        <v>25.32</v>
      </c>
      <c r="AW33" s="13" t="n">
        <v>25.49</v>
      </c>
      <c r="AX33" s="13" t="n">
        <v>25.56</v>
      </c>
      <c r="AY33" s="13" t="n">
        <v>25.62</v>
      </c>
      <c r="AZ33" s="13" t="n">
        <v>25.69</v>
      </c>
      <c r="BA33" s="13" t="n">
        <v>25.76</v>
      </c>
      <c r="BB33" s="13" t="n">
        <v>25.83</v>
      </c>
      <c r="BC33" s="13" t="n">
        <v>25.89</v>
      </c>
      <c r="BD33" s="13" t="n">
        <v>25.96</v>
      </c>
      <c r="BE33" s="13" t="n">
        <v>26.03</v>
      </c>
      <c r="BF33" s="13" t="n">
        <v>26.1</v>
      </c>
      <c r="BG33" s="13" t="n">
        <v>26.16</v>
      </c>
      <c r="BH33" s="13" t="n">
        <v>0</v>
      </c>
      <c r="BI33" s="13" t="n">
        <v>0</v>
      </c>
      <c r="BJ33" s="13" t="n">
        <v>0</v>
      </c>
      <c r="BK33" s="14" t="n">
        <v>1312.04</v>
      </c>
    </row>
    <row r="34" customFormat="false" ht="16" hidden="false" customHeight="false" outlineLevel="0" collapsed="false">
      <c r="A34" s="11" t="n">
        <v>29</v>
      </c>
      <c r="B34" s="12" t="n">
        <v>20.26</v>
      </c>
      <c r="C34" s="13" t="n">
        <v>20.26</v>
      </c>
      <c r="D34" s="13" t="n">
        <v>20.26</v>
      </c>
      <c r="E34" s="13" t="n">
        <v>20.26</v>
      </c>
      <c r="F34" s="13" t="n">
        <v>20.26</v>
      </c>
      <c r="G34" s="13" t="n">
        <v>20.26</v>
      </c>
      <c r="H34" s="13" t="n">
        <v>20.26</v>
      </c>
      <c r="I34" s="13" t="n">
        <v>20.26</v>
      </c>
      <c r="J34" s="13" t="n">
        <v>20.26</v>
      </c>
      <c r="K34" s="13" t="n">
        <v>20.26</v>
      </c>
      <c r="L34" s="13" t="n">
        <v>20.26</v>
      </c>
      <c r="M34" s="13" t="n">
        <v>20.26</v>
      </c>
      <c r="N34" s="13" t="n">
        <v>20.26</v>
      </c>
      <c r="O34" s="13" t="n">
        <v>20.26</v>
      </c>
      <c r="P34" s="13" t="n">
        <v>20.26</v>
      </c>
      <c r="Q34" s="13" t="n">
        <v>20.26</v>
      </c>
      <c r="R34" s="13" t="n">
        <v>20.43</v>
      </c>
      <c r="S34" s="13" t="n">
        <v>20.6</v>
      </c>
      <c r="T34" s="13" t="n">
        <v>20.76</v>
      </c>
      <c r="U34" s="13" t="n">
        <v>20.94</v>
      </c>
      <c r="V34" s="13" t="n">
        <v>21.1</v>
      </c>
      <c r="W34" s="13" t="n">
        <v>21.27</v>
      </c>
      <c r="X34" s="13" t="n">
        <v>21.44</v>
      </c>
      <c r="Y34" s="13" t="n">
        <v>21.61</v>
      </c>
      <c r="Z34" s="13" t="n">
        <v>21.78</v>
      </c>
      <c r="AA34" s="13" t="n">
        <v>21.95</v>
      </c>
      <c r="AB34" s="13" t="n">
        <v>22.11</v>
      </c>
      <c r="AC34" s="13" t="n">
        <v>22.29</v>
      </c>
      <c r="AD34" s="13" t="n">
        <v>22.45</v>
      </c>
      <c r="AE34" s="13" t="n">
        <v>22.62</v>
      </c>
      <c r="AF34" s="13" t="n">
        <v>22.79</v>
      </c>
      <c r="AG34" s="13" t="n">
        <v>22.96</v>
      </c>
      <c r="AH34" s="13" t="n">
        <v>23.13</v>
      </c>
      <c r="AI34" s="13" t="n">
        <v>23.3</v>
      </c>
      <c r="AJ34" s="13" t="n">
        <v>23.46</v>
      </c>
      <c r="AK34" s="13" t="n">
        <v>23.64</v>
      </c>
      <c r="AL34" s="13" t="n">
        <v>23.8</v>
      </c>
      <c r="AM34" s="13" t="n">
        <v>23.97</v>
      </c>
      <c r="AN34" s="13" t="n">
        <v>24.14</v>
      </c>
      <c r="AO34" s="13" t="n">
        <v>24.31</v>
      </c>
      <c r="AP34" s="13" t="n">
        <v>24.48</v>
      </c>
      <c r="AQ34" s="13" t="n">
        <v>24.65</v>
      </c>
      <c r="AR34" s="13" t="n">
        <v>24.81</v>
      </c>
      <c r="AS34" s="13" t="n">
        <v>24.99</v>
      </c>
      <c r="AT34" s="13" t="n">
        <v>25.15</v>
      </c>
      <c r="AU34" s="13" t="n">
        <v>25.32</v>
      </c>
      <c r="AV34" s="13" t="n">
        <v>25.49</v>
      </c>
      <c r="AW34" s="13" t="n">
        <v>25.56</v>
      </c>
      <c r="AX34" s="13" t="n">
        <v>25.62</v>
      </c>
      <c r="AY34" s="13" t="n">
        <v>25.69</v>
      </c>
      <c r="AZ34" s="13" t="n">
        <v>25.76</v>
      </c>
      <c r="BA34" s="13" t="n">
        <v>25.83</v>
      </c>
      <c r="BB34" s="13" t="n">
        <v>25.89</v>
      </c>
      <c r="BC34" s="13" t="n">
        <v>25.96</v>
      </c>
      <c r="BD34" s="13" t="n">
        <v>26.03</v>
      </c>
      <c r="BE34" s="13" t="n">
        <v>26.1</v>
      </c>
      <c r="BF34" s="13" t="n">
        <v>26.16</v>
      </c>
      <c r="BG34" s="13" t="n">
        <v>0</v>
      </c>
      <c r="BH34" s="13" t="n">
        <v>0</v>
      </c>
      <c r="BI34" s="13" t="n">
        <v>0</v>
      </c>
      <c r="BJ34" s="13" t="n">
        <v>0</v>
      </c>
      <c r="BK34" s="14" t="n">
        <v>1294.5</v>
      </c>
    </row>
    <row r="35" customFormat="false" ht="16" hidden="false" customHeight="false" outlineLevel="0" collapsed="false">
      <c r="A35" s="11" t="n">
        <v>30</v>
      </c>
      <c r="B35" s="12" t="n">
        <v>20.43</v>
      </c>
      <c r="C35" s="13" t="n">
        <v>20.43</v>
      </c>
      <c r="D35" s="13" t="n">
        <v>20.43</v>
      </c>
      <c r="E35" s="13" t="n">
        <v>20.43</v>
      </c>
      <c r="F35" s="13" t="n">
        <v>20.43</v>
      </c>
      <c r="G35" s="13" t="n">
        <v>20.43</v>
      </c>
      <c r="H35" s="13" t="n">
        <v>20.43</v>
      </c>
      <c r="I35" s="13" t="n">
        <v>20.43</v>
      </c>
      <c r="J35" s="13" t="n">
        <v>20.43</v>
      </c>
      <c r="K35" s="13" t="n">
        <v>20.43</v>
      </c>
      <c r="L35" s="13" t="n">
        <v>20.43</v>
      </c>
      <c r="M35" s="13" t="n">
        <v>20.43</v>
      </c>
      <c r="N35" s="13" t="n">
        <v>20.43</v>
      </c>
      <c r="O35" s="13" t="n">
        <v>20.43</v>
      </c>
      <c r="P35" s="13" t="n">
        <v>20.43</v>
      </c>
      <c r="Q35" s="13" t="n">
        <v>20.43</v>
      </c>
      <c r="R35" s="13" t="n">
        <v>20.6</v>
      </c>
      <c r="S35" s="13" t="n">
        <v>20.76</v>
      </c>
      <c r="T35" s="13" t="n">
        <v>20.94</v>
      </c>
      <c r="U35" s="13" t="n">
        <v>21.1</v>
      </c>
      <c r="V35" s="13" t="n">
        <v>21.27</v>
      </c>
      <c r="W35" s="13" t="n">
        <v>21.44</v>
      </c>
      <c r="X35" s="13" t="n">
        <v>21.61</v>
      </c>
      <c r="Y35" s="13" t="n">
        <v>21.78</v>
      </c>
      <c r="Z35" s="13" t="n">
        <v>21.95</v>
      </c>
      <c r="AA35" s="13" t="n">
        <v>22.11</v>
      </c>
      <c r="AB35" s="13" t="n">
        <v>22.29</v>
      </c>
      <c r="AC35" s="13" t="n">
        <v>22.45</v>
      </c>
      <c r="AD35" s="13" t="n">
        <v>22.62</v>
      </c>
      <c r="AE35" s="13" t="n">
        <v>22.79</v>
      </c>
      <c r="AF35" s="13" t="n">
        <v>22.96</v>
      </c>
      <c r="AG35" s="13" t="n">
        <v>23.13</v>
      </c>
      <c r="AH35" s="13" t="n">
        <v>23.3</v>
      </c>
      <c r="AI35" s="13" t="n">
        <v>23.46</v>
      </c>
      <c r="AJ35" s="13" t="n">
        <v>23.64</v>
      </c>
      <c r="AK35" s="13" t="n">
        <v>23.8</v>
      </c>
      <c r="AL35" s="13" t="n">
        <v>23.97</v>
      </c>
      <c r="AM35" s="13" t="n">
        <v>24.14</v>
      </c>
      <c r="AN35" s="13" t="n">
        <v>24.31</v>
      </c>
      <c r="AO35" s="13" t="n">
        <v>24.48</v>
      </c>
      <c r="AP35" s="13" t="n">
        <v>24.65</v>
      </c>
      <c r="AQ35" s="13" t="n">
        <v>24.81</v>
      </c>
      <c r="AR35" s="13" t="n">
        <v>24.99</v>
      </c>
      <c r="AS35" s="13" t="n">
        <v>25.15</v>
      </c>
      <c r="AT35" s="13" t="n">
        <v>25.32</v>
      </c>
      <c r="AU35" s="13" t="n">
        <v>25.49</v>
      </c>
      <c r="AV35" s="13" t="n">
        <v>25.56</v>
      </c>
      <c r="AW35" s="13" t="n">
        <v>25.62</v>
      </c>
      <c r="AX35" s="13" t="n">
        <v>25.69</v>
      </c>
      <c r="AY35" s="13" t="n">
        <v>25.76</v>
      </c>
      <c r="AZ35" s="13" t="n">
        <v>25.83</v>
      </c>
      <c r="BA35" s="13" t="n">
        <v>25.89</v>
      </c>
      <c r="BB35" s="13" t="n">
        <v>25.96</v>
      </c>
      <c r="BC35" s="13" t="n">
        <v>26.03</v>
      </c>
      <c r="BD35" s="13" t="n">
        <v>26.1</v>
      </c>
      <c r="BE35" s="13" t="n">
        <v>26.16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4" t="n">
        <v>1276.79</v>
      </c>
    </row>
    <row r="36" customFormat="false" ht="16" hidden="false" customHeight="false" outlineLevel="0" collapsed="false">
      <c r="A36" s="11" t="n">
        <v>31</v>
      </c>
      <c r="B36" s="12" t="n">
        <v>20.6</v>
      </c>
      <c r="C36" s="13" t="n">
        <v>20.6</v>
      </c>
      <c r="D36" s="13" t="n">
        <v>20.6</v>
      </c>
      <c r="E36" s="13" t="n">
        <v>20.6</v>
      </c>
      <c r="F36" s="13" t="n">
        <v>20.6</v>
      </c>
      <c r="G36" s="13" t="n">
        <v>20.6</v>
      </c>
      <c r="H36" s="13" t="n">
        <v>20.6</v>
      </c>
      <c r="I36" s="13" t="n">
        <v>20.6</v>
      </c>
      <c r="J36" s="13" t="n">
        <v>20.6</v>
      </c>
      <c r="K36" s="13" t="n">
        <v>20.6</v>
      </c>
      <c r="L36" s="13" t="n">
        <v>20.6</v>
      </c>
      <c r="M36" s="13" t="n">
        <v>20.6</v>
      </c>
      <c r="N36" s="13" t="n">
        <v>20.6</v>
      </c>
      <c r="O36" s="13" t="n">
        <v>20.6</v>
      </c>
      <c r="P36" s="13" t="n">
        <v>20.6</v>
      </c>
      <c r="Q36" s="13" t="n">
        <v>20.6</v>
      </c>
      <c r="R36" s="13" t="n">
        <v>20.76</v>
      </c>
      <c r="S36" s="13" t="n">
        <v>20.94</v>
      </c>
      <c r="T36" s="13" t="n">
        <v>21.1</v>
      </c>
      <c r="U36" s="13" t="n">
        <v>21.27</v>
      </c>
      <c r="V36" s="13" t="n">
        <v>21.44</v>
      </c>
      <c r="W36" s="13" t="n">
        <v>21.61</v>
      </c>
      <c r="X36" s="13" t="n">
        <v>21.78</v>
      </c>
      <c r="Y36" s="13" t="n">
        <v>21.95</v>
      </c>
      <c r="Z36" s="13" t="n">
        <v>22.11</v>
      </c>
      <c r="AA36" s="13" t="n">
        <v>22.29</v>
      </c>
      <c r="AB36" s="13" t="n">
        <v>22.45</v>
      </c>
      <c r="AC36" s="13" t="n">
        <v>22.62</v>
      </c>
      <c r="AD36" s="13" t="n">
        <v>22.79</v>
      </c>
      <c r="AE36" s="13" t="n">
        <v>22.96</v>
      </c>
      <c r="AF36" s="13" t="n">
        <v>23.13</v>
      </c>
      <c r="AG36" s="13" t="n">
        <v>23.3</v>
      </c>
      <c r="AH36" s="13" t="n">
        <v>23.46</v>
      </c>
      <c r="AI36" s="13" t="n">
        <v>23.64</v>
      </c>
      <c r="AJ36" s="13" t="n">
        <v>23.8</v>
      </c>
      <c r="AK36" s="13" t="n">
        <v>23.97</v>
      </c>
      <c r="AL36" s="13" t="n">
        <v>24.14</v>
      </c>
      <c r="AM36" s="13" t="n">
        <v>24.31</v>
      </c>
      <c r="AN36" s="13" t="n">
        <v>24.48</v>
      </c>
      <c r="AO36" s="13" t="n">
        <v>24.65</v>
      </c>
      <c r="AP36" s="13" t="n">
        <v>24.81</v>
      </c>
      <c r="AQ36" s="13" t="n">
        <v>24.99</v>
      </c>
      <c r="AR36" s="13" t="n">
        <v>25.15</v>
      </c>
      <c r="AS36" s="13" t="n">
        <v>25.32</v>
      </c>
      <c r="AT36" s="13" t="n">
        <v>25.49</v>
      </c>
      <c r="AU36" s="13" t="n">
        <v>25.56</v>
      </c>
      <c r="AV36" s="13" t="n">
        <v>25.62</v>
      </c>
      <c r="AW36" s="13" t="n">
        <v>25.69</v>
      </c>
      <c r="AX36" s="13" t="n">
        <v>25.76</v>
      </c>
      <c r="AY36" s="13" t="n">
        <v>25.83</v>
      </c>
      <c r="AZ36" s="13" t="n">
        <v>25.89</v>
      </c>
      <c r="BA36" s="13" t="n">
        <v>25.96</v>
      </c>
      <c r="BB36" s="13" t="n">
        <v>26.03</v>
      </c>
      <c r="BC36" s="13" t="n">
        <v>26.1</v>
      </c>
      <c r="BD36" s="13" t="n">
        <v>26.16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4" t="n">
        <v>1258.91</v>
      </c>
    </row>
    <row r="37" customFormat="false" ht="16" hidden="false" customHeight="false" outlineLevel="0" collapsed="false">
      <c r="A37" s="11" t="n">
        <v>32</v>
      </c>
      <c r="B37" s="12" t="n">
        <v>20.76</v>
      </c>
      <c r="C37" s="13" t="n">
        <v>20.76</v>
      </c>
      <c r="D37" s="13" t="n">
        <v>20.76</v>
      </c>
      <c r="E37" s="13" t="n">
        <v>20.76</v>
      </c>
      <c r="F37" s="13" t="n">
        <v>20.76</v>
      </c>
      <c r="G37" s="13" t="n">
        <v>20.76</v>
      </c>
      <c r="H37" s="13" t="n">
        <v>20.76</v>
      </c>
      <c r="I37" s="13" t="n">
        <v>20.76</v>
      </c>
      <c r="J37" s="13" t="n">
        <v>20.76</v>
      </c>
      <c r="K37" s="13" t="n">
        <v>20.76</v>
      </c>
      <c r="L37" s="13" t="n">
        <v>20.76</v>
      </c>
      <c r="M37" s="13" t="n">
        <v>20.76</v>
      </c>
      <c r="N37" s="13" t="n">
        <v>20.76</v>
      </c>
      <c r="O37" s="13" t="n">
        <v>20.76</v>
      </c>
      <c r="P37" s="13" t="n">
        <v>20.76</v>
      </c>
      <c r="Q37" s="13" t="n">
        <v>20.76</v>
      </c>
      <c r="R37" s="13" t="n">
        <v>20.94</v>
      </c>
      <c r="S37" s="13" t="n">
        <v>21.1</v>
      </c>
      <c r="T37" s="13" t="n">
        <v>21.27</v>
      </c>
      <c r="U37" s="13" t="n">
        <v>21.44</v>
      </c>
      <c r="V37" s="13" t="n">
        <v>21.61</v>
      </c>
      <c r="W37" s="13" t="n">
        <v>21.78</v>
      </c>
      <c r="X37" s="13" t="n">
        <v>21.95</v>
      </c>
      <c r="Y37" s="13" t="n">
        <v>22.11</v>
      </c>
      <c r="Z37" s="13" t="n">
        <v>22.29</v>
      </c>
      <c r="AA37" s="13" t="n">
        <v>22.45</v>
      </c>
      <c r="AB37" s="13" t="n">
        <v>22.62</v>
      </c>
      <c r="AC37" s="13" t="n">
        <v>22.79</v>
      </c>
      <c r="AD37" s="13" t="n">
        <v>22.96</v>
      </c>
      <c r="AE37" s="13" t="n">
        <v>23.13</v>
      </c>
      <c r="AF37" s="13" t="n">
        <v>23.3</v>
      </c>
      <c r="AG37" s="13" t="n">
        <v>23.46</v>
      </c>
      <c r="AH37" s="13" t="n">
        <v>23.64</v>
      </c>
      <c r="AI37" s="13" t="n">
        <v>23.8</v>
      </c>
      <c r="AJ37" s="13" t="n">
        <v>23.97</v>
      </c>
      <c r="AK37" s="13" t="n">
        <v>24.14</v>
      </c>
      <c r="AL37" s="13" t="n">
        <v>24.31</v>
      </c>
      <c r="AM37" s="13" t="n">
        <v>24.48</v>
      </c>
      <c r="AN37" s="13" t="n">
        <v>24.65</v>
      </c>
      <c r="AO37" s="13" t="n">
        <v>24.81</v>
      </c>
      <c r="AP37" s="13" t="n">
        <v>24.99</v>
      </c>
      <c r="AQ37" s="13" t="n">
        <v>25.15</v>
      </c>
      <c r="AR37" s="13" t="n">
        <v>25.32</v>
      </c>
      <c r="AS37" s="13" t="n">
        <v>25.49</v>
      </c>
      <c r="AT37" s="13" t="n">
        <v>25.56</v>
      </c>
      <c r="AU37" s="13" t="n">
        <v>25.62</v>
      </c>
      <c r="AV37" s="13" t="n">
        <v>25.69</v>
      </c>
      <c r="AW37" s="13" t="n">
        <v>25.76</v>
      </c>
      <c r="AX37" s="13" t="n">
        <v>25.83</v>
      </c>
      <c r="AY37" s="13" t="n">
        <v>25.89</v>
      </c>
      <c r="AZ37" s="13" t="n">
        <v>25.96</v>
      </c>
      <c r="BA37" s="13" t="n">
        <v>26.03</v>
      </c>
      <c r="BB37" s="13" t="n">
        <v>26.1</v>
      </c>
      <c r="BC37" s="13" t="n">
        <v>26.16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4" t="n">
        <v>1240.71</v>
      </c>
    </row>
    <row r="38" customFormat="false" ht="16" hidden="false" customHeight="false" outlineLevel="0" collapsed="false">
      <c r="A38" s="11" t="n">
        <v>33</v>
      </c>
      <c r="B38" s="12" t="n">
        <v>20.94</v>
      </c>
      <c r="C38" s="13" t="n">
        <v>20.94</v>
      </c>
      <c r="D38" s="13" t="n">
        <v>20.94</v>
      </c>
      <c r="E38" s="13" t="n">
        <v>20.94</v>
      </c>
      <c r="F38" s="13" t="n">
        <v>20.94</v>
      </c>
      <c r="G38" s="13" t="n">
        <v>20.94</v>
      </c>
      <c r="H38" s="13" t="n">
        <v>20.94</v>
      </c>
      <c r="I38" s="13" t="n">
        <v>20.94</v>
      </c>
      <c r="J38" s="13" t="n">
        <v>20.94</v>
      </c>
      <c r="K38" s="13" t="n">
        <v>20.94</v>
      </c>
      <c r="L38" s="13" t="n">
        <v>20.94</v>
      </c>
      <c r="M38" s="13" t="n">
        <v>20.94</v>
      </c>
      <c r="N38" s="13" t="n">
        <v>20.94</v>
      </c>
      <c r="O38" s="13" t="n">
        <v>20.94</v>
      </c>
      <c r="P38" s="13" t="n">
        <v>20.94</v>
      </c>
      <c r="Q38" s="13" t="n">
        <v>20.94</v>
      </c>
      <c r="R38" s="13" t="n">
        <v>21.1</v>
      </c>
      <c r="S38" s="13" t="n">
        <v>21.27</v>
      </c>
      <c r="T38" s="13" t="n">
        <v>21.44</v>
      </c>
      <c r="U38" s="13" t="n">
        <v>21.61</v>
      </c>
      <c r="V38" s="13" t="n">
        <v>21.78</v>
      </c>
      <c r="W38" s="13" t="n">
        <v>21.95</v>
      </c>
      <c r="X38" s="13" t="n">
        <v>22.11</v>
      </c>
      <c r="Y38" s="13" t="n">
        <v>22.29</v>
      </c>
      <c r="Z38" s="13" t="n">
        <v>22.45</v>
      </c>
      <c r="AA38" s="13" t="n">
        <v>22.62</v>
      </c>
      <c r="AB38" s="13" t="n">
        <v>22.79</v>
      </c>
      <c r="AC38" s="13" t="n">
        <v>22.96</v>
      </c>
      <c r="AD38" s="13" t="n">
        <v>23.13</v>
      </c>
      <c r="AE38" s="13" t="n">
        <v>23.3</v>
      </c>
      <c r="AF38" s="13" t="n">
        <v>23.46</v>
      </c>
      <c r="AG38" s="13" t="n">
        <v>23.64</v>
      </c>
      <c r="AH38" s="13" t="n">
        <v>23.8</v>
      </c>
      <c r="AI38" s="13" t="n">
        <v>23.97</v>
      </c>
      <c r="AJ38" s="13" t="n">
        <v>24.14</v>
      </c>
      <c r="AK38" s="13" t="n">
        <v>24.31</v>
      </c>
      <c r="AL38" s="13" t="n">
        <v>24.48</v>
      </c>
      <c r="AM38" s="13" t="n">
        <v>24.65</v>
      </c>
      <c r="AN38" s="13" t="n">
        <v>24.81</v>
      </c>
      <c r="AO38" s="13" t="n">
        <v>24.99</v>
      </c>
      <c r="AP38" s="13" t="n">
        <v>25.15</v>
      </c>
      <c r="AQ38" s="13" t="n">
        <v>25.32</v>
      </c>
      <c r="AR38" s="13" t="n">
        <v>25.49</v>
      </c>
      <c r="AS38" s="13" t="n">
        <v>25.56</v>
      </c>
      <c r="AT38" s="13" t="n">
        <v>25.62</v>
      </c>
      <c r="AU38" s="13" t="n">
        <v>25.69</v>
      </c>
      <c r="AV38" s="13" t="n">
        <v>25.76</v>
      </c>
      <c r="AW38" s="13" t="n">
        <v>25.83</v>
      </c>
      <c r="AX38" s="13" t="n">
        <v>25.89</v>
      </c>
      <c r="AY38" s="13" t="n">
        <v>25.96</v>
      </c>
      <c r="AZ38" s="13" t="n">
        <v>26.03</v>
      </c>
      <c r="BA38" s="13" t="n">
        <v>26.1</v>
      </c>
      <c r="BB38" s="13" t="n">
        <v>26.16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4" t="n">
        <v>1222.65</v>
      </c>
    </row>
    <row r="39" customFormat="false" ht="16" hidden="false" customHeight="false" outlineLevel="0" collapsed="false">
      <c r="A39" s="11" t="n">
        <v>34</v>
      </c>
      <c r="B39" s="12" t="n">
        <v>21.1</v>
      </c>
      <c r="C39" s="13" t="n">
        <v>21.1</v>
      </c>
      <c r="D39" s="13" t="n">
        <v>21.1</v>
      </c>
      <c r="E39" s="13" t="n">
        <v>21.1</v>
      </c>
      <c r="F39" s="13" t="n">
        <v>21.1</v>
      </c>
      <c r="G39" s="13" t="n">
        <v>21.1</v>
      </c>
      <c r="H39" s="13" t="n">
        <v>21.1</v>
      </c>
      <c r="I39" s="13" t="n">
        <v>21.1</v>
      </c>
      <c r="J39" s="13" t="n">
        <v>21.1</v>
      </c>
      <c r="K39" s="13" t="n">
        <v>21.1</v>
      </c>
      <c r="L39" s="13" t="n">
        <v>21.1</v>
      </c>
      <c r="M39" s="13" t="n">
        <v>21.1</v>
      </c>
      <c r="N39" s="13" t="n">
        <v>21.1</v>
      </c>
      <c r="O39" s="13" t="n">
        <v>21.1</v>
      </c>
      <c r="P39" s="13" t="n">
        <v>21.1</v>
      </c>
      <c r="Q39" s="13" t="n">
        <v>21.1</v>
      </c>
      <c r="R39" s="13" t="n">
        <v>21.27</v>
      </c>
      <c r="S39" s="13" t="n">
        <v>21.44</v>
      </c>
      <c r="T39" s="13" t="n">
        <v>21.61</v>
      </c>
      <c r="U39" s="13" t="n">
        <v>21.78</v>
      </c>
      <c r="V39" s="13" t="n">
        <v>21.95</v>
      </c>
      <c r="W39" s="13" t="n">
        <v>22.11</v>
      </c>
      <c r="X39" s="13" t="n">
        <v>22.29</v>
      </c>
      <c r="Y39" s="13" t="n">
        <v>22.45</v>
      </c>
      <c r="Z39" s="13" t="n">
        <v>22.62</v>
      </c>
      <c r="AA39" s="13" t="n">
        <v>22.79</v>
      </c>
      <c r="AB39" s="13" t="n">
        <v>22.96</v>
      </c>
      <c r="AC39" s="13" t="n">
        <v>23.13</v>
      </c>
      <c r="AD39" s="13" t="n">
        <v>23.3</v>
      </c>
      <c r="AE39" s="13" t="n">
        <v>23.46</v>
      </c>
      <c r="AF39" s="13" t="n">
        <v>23.64</v>
      </c>
      <c r="AG39" s="13" t="n">
        <v>23.8</v>
      </c>
      <c r="AH39" s="13" t="n">
        <v>23.97</v>
      </c>
      <c r="AI39" s="13" t="n">
        <v>24.14</v>
      </c>
      <c r="AJ39" s="13" t="n">
        <v>24.31</v>
      </c>
      <c r="AK39" s="13" t="n">
        <v>24.48</v>
      </c>
      <c r="AL39" s="13" t="n">
        <v>24.65</v>
      </c>
      <c r="AM39" s="13" t="n">
        <v>24.81</v>
      </c>
      <c r="AN39" s="13" t="n">
        <v>24.99</v>
      </c>
      <c r="AO39" s="13" t="n">
        <v>25.15</v>
      </c>
      <c r="AP39" s="13" t="n">
        <v>25.32</v>
      </c>
      <c r="AQ39" s="13" t="n">
        <v>25.49</v>
      </c>
      <c r="AR39" s="13" t="n">
        <v>25.56</v>
      </c>
      <c r="AS39" s="13" t="n">
        <v>25.62</v>
      </c>
      <c r="AT39" s="13" t="n">
        <v>25.69</v>
      </c>
      <c r="AU39" s="13" t="n">
        <v>25.76</v>
      </c>
      <c r="AV39" s="13" t="n">
        <v>25.83</v>
      </c>
      <c r="AW39" s="13" t="n">
        <v>25.89</v>
      </c>
      <c r="AX39" s="13" t="n">
        <v>25.96</v>
      </c>
      <c r="AY39" s="13" t="n">
        <v>26.03</v>
      </c>
      <c r="AZ39" s="13" t="n">
        <v>26.1</v>
      </c>
      <c r="BA39" s="13" t="n">
        <v>26.16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4" t="n">
        <v>1204.11</v>
      </c>
    </row>
    <row r="40" customFormat="false" ht="16" hidden="false" customHeight="false" outlineLevel="0" collapsed="false">
      <c r="A40" s="11" t="n">
        <v>35</v>
      </c>
      <c r="B40" s="12" t="n">
        <v>21.27</v>
      </c>
      <c r="C40" s="13" t="n">
        <v>21.27</v>
      </c>
      <c r="D40" s="13" t="n">
        <v>21.27</v>
      </c>
      <c r="E40" s="13" t="n">
        <v>21.27</v>
      </c>
      <c r="F40" s="13" t="n">
        <v>21.27</v>
      </c>
      <c r="G40" s="13" t="n">
        <v>21.27</v>
      </c>
      <c r="H40" s="13" t="n">
        <v>21.27</v>
      </c>
      <c r="I40" s="13" t="n">
        <v>21.27</v>
      </c>
      <c r="J40" s="13" t="n">
        <v>21.27</v>
      </c>
      <c r="K40" s="13" t="n">
        <v>21.27</v>
      </c>
      <c r="L40" s="13" t="n">
        <v>21.27</v>
      </c>
      <c r="M40" s="13" t="n">
        <v>21.27</v>
      </c>
      <c r="N40" s="13" t="n">
        <v>21.27</v>
      </c>
      <c r="O40" s="13" t="n">
        <v>21.27</v>
      </c>
      <c r="P40" s="13" t="n">
        <v>21.27</v>
      </c>
      <c r="Q40" s="13" t="n">
        <v>21.27</v>
      </c>
      <c r="R40" s="13" t="n">
        <v>21.44</v>
      </c>
      <c r="S40" s="13" t="n">
        <v>21.61</v>
      </c>
      <c r="T40" s="13" t="n">
        <v>21.78</v>
      </c>
      <c r="U40" s="13" t="n">
        <v>21.95</v>
      </c>
      <c r="V40" s="13" t="n">
        <v>22.11</v>
      </c>
      <c r="W40" s="13" t="n">
        <v>22.29</v>
      </c>
      <c r="X40" s="13" t="n">
        <v>22.45</v>
      </c>
      <c r="Y40" s="13" t="n">
        <v>22.62</v>
      </c>
      <c r="Z40" s="13" t="n">
        <v>22.79</v>
      </c>
      <c r="AA40" s="13" t="n">
        <v>22.96</v>
      </c>
      <c r="AB40" s="13" t="n">
        <v>23.13</v>
      </c>
      <c r="AC40" s="13" t="n">
        <v>23.3</v>
      </c>
      <c r="AD40" s="13" t="n">
        <v>23.46</v>
      </c>
      <c r="AE40" s="13" t="n">
        <v>23.64</v>
      </c>
      <c r="AF40" s="13" t="n">
        <v>23.8</v>
      </c>
      <c r="AG40" s="13" t="n">
        <v>23.97</v>
      </c>
      <c r="AH40" s="13" t="n">
        <v>24.14</v>
      </c>
      <c r="AI40" s="13" t="n">
        <v>24.31</v>
      </c>
      <c r="AJ40" s="13" t="n">
        <v>24.48</v>
      </c>
      <c r="AK40" s="13" t="n">
        <v>24.65</v>
      </c>
      <c r="AL40" s="13" t="n">
        <v>24.81</v>
      </c>
      <c r="AM40" s="13" t="n">
        <v>24.99</v>
      </c>
      <c r="AN40" s="13" t="n">
        <v>25.15</v>
      </c>
      <c r="AO40" s="13" t="n">
        <v>25.32</v>
      </c>
      <c r="AP40" s="13" t="n">
        <v>25.49</v>
      </c>
      <c r="AQ40" s="13" t="n">
        <v>25.56</v>
      </c>
      <c r="AR40" s="13" t="n">
        <v>25.62</v>
      </c>
      <c r="AS40" s="13" t="n">
        <v>25.69</v>
      </c>
      <c r="AT40" s="13" t="n">
        <v>25.76</v>
      </c>
      <c r="AU40" s="13" t="n">
        <v>25.83</v>
      </c>
      <c r="AV40" s="13" t="n">
        <v>25.89</v>
      </c>
      <c r="AW40" s="13" t="n">
        <v>25.96</v>
      </c>
      <c r="AX40" s="13" t="n">
        <v>26.03</v>
      </c>
      <c r="AY40" s="13" t="n">
        <v>26.1</v>
      </c>
      <c r="AZ40" s="13" t="n">
        <v>26.16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4" t="n">
        <v>1185.56</v>
      </c>
    </row>
    <row r="41" customFormat="false" ht="16" hidden="false" customHeight="false" outlineLevel="0" collapsed="false">
      <c r="A41" s="11" t="n">
        <v>36</v>
      </c>
      <c r="B41" s="12" t="n">
        <v>21.44</v>
      </c>
      <c r="C41" s="13" t="n">
        <v>21.44</v>
      </c>
      <c r="D41" s="13" t="n">
        <v>21.44</v>
      </c>
      <c r="E41" s="13" t="n">
        <v>21.44</v>
      </c>
      <c r="F41" s="13" t="n">
        <v>21.44</v>
      </c>
      <c r="G41" s="13" t="n">
        <v>21.44</v>
      </c>
      <c r="H41" s="13" t="n">
        <v>21.44</v>
      </c>
      <c r="I41" s="13" t="n">
        <v>21.44</v>
      </c>
      <c r="J41" s="13" t="n">
        <v>21.44</v>
      </c>
      <c r="K41" s="13" t="n">
        <v>21.44</v>
      </c>
      <c r="L41" s="13" t="n">
        <v>21.44</v>
      </c>
      <c r="M41" s="13" t="n">
        <v>21.44</v>
      </c>
      <c r="N41" s="13" t="n">
        <v>21.44</v>
      </c>
      <c r="O41" s="13" t="n">
        <v>21.44</v>
      </c>
      <c r="P41" s="13" t="n">
        <v>21.44</v>
      </c>
      <c r="Q41" s="13" t="n">
        <v>21.44</v>
      </c>
      <c r="R41" s="13" t="n">
        <v>21.61</v>
      </c>
      <c r="S41" s="13" t="n">
        <v>21.78</v>
      </c>
      <c r="T41" s="13" t="n">
        <v>21.95</v>
      </c>
      <c r="U41" s="13" t="n">
        <v>22.11</v>
      </c>
      <c r="V41" s="13" t="n">
        <v>22.29</v>
      </c>
      <c r="W41" s="13" t="n">
        <v>22.45</v>
      </c>
      <c r="X41" s="13" t="n">
        <v>22.62</v>
      </c>
      <c r="Y41" s="13" t="n">
        <v>22.79</v>
      </c>
      <c r="Z41" s="13" t="n">
        <v>22.96</v>
      </c>
      <c r="AA41" s="13" t="n">
        <v>23.13</v>
      </c>
      <c r="AB41" s="13" t="n">
        <v>23.3</v>
      </c>
      <c r="AC41" s="13" t="n">
        <v>23.46</v>
      </c>
      <c r="AD41" s="13" t="n">
        <v>23.64</v>
      </c>
      <c r="AE41" s="13" t="n">
        <v>23.8</v>
      </c>
      <c r="AF41" s="13" t="n">
        <v>23.97</v>
      </c>
      <c r="AG41" s="13" t="n">
        <v>24.14</v>
      </c>
      <c r="AH41" s="13" t="n">
        <v>24.31</v>
      </c>
      <c r="AI41" s="13" t="n">
        <v>24.48</v>
      </c>
      <c r="AJ41" s="13" t="n">
        <v>24.65</v>
      </c>
      <c r="AK41" s="13" t="n">
        <v>24.81</v>
      </c>
      <c r="AL41" s="13" t="n">
        <v>24.99</v>
      </c>
      <c r="AM41" s="13" t="n">
        <v>25.15</v>
      </c>
      <c r="AN41" s="13" t="n">
        <v>25.32</v>
      </c>
      <c r="AO41" s="13" t="n">
        <v>25.49</v>
      </c>
      <c r="AP41" s="13" t="n">
        <v>25.56</v>
      </c>
      <c r="AQ41" s="13" t="n">
        <v>25.62</v>
      </c>
      <c r="AR41" s="13" t="n">
        <v>25.69</v>
      </c>
      <c r="AS41" s="13" t="n">
        <v>25.76</v>
      </c>
      <c r="AT41" s="13" t="n">
        <v>25.83</v>
      </c>
      <c r="AU41" s="13" t="n">
        <v>25.89</v>
      </c>
      <c r="AV41" s="13" t="n">
        <v>25.96</v>
      </c>
      <c r="AW41" s="13" t="n">
        <v>26.03</v>
      </c>
      <c r="AX41" s="13" t="n">
        <v>26.1</v>
      </c>
      <c r="AY41" s="13" t="n">
        <v>26.16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4" t="n">
        <v>1166.84</v>
      </c>
    </row>
    <row r="42" customFormat="false" ht="16" hidden="false" customHeight="false" outlineLevel="0" collapsed="false">
      <c r="A42" s="11" t="n">
        <v>37</v>
      </c>
      <c r="B42" s="12" t="n">
        <v>21.61</v>
      </c>
      <c r="C42" s="13" t="n">
        <v>21.61</v>
      </c>
      <c r="D42" s="13" t="n">
        <v>21.61</v>
      </c>
      <c r="E42" s="13" t="n">
        <v>21.61</v>
      </c>
      <c r="F42" s="13" t="n">
        <v>21.61</v>
      </c>
      <c r="G42" s="13" t="n">
        <v>21.61</v>
      </c>
      <c r="H42" s="13" t="n">
        <v>21.61</v>
      </c>
      <c r="I42" s="13" t="n">
        <v>21.61</v>
      </c>
      <c r="J42" s="13" t="n">
        <v>21.61</v>
      </c>
      <c r="K42" s="13" t="n">
        <v>21.61</v>
      </c>
      <c r="L42" s="13" t="n">
        <v>21.61</v>
      </c>
      <c r="M42" s="13" t="n">
        <v>21.61</v>
      </c>
      <c r="N42" s="13" t="n">
        <v>21.61</v>
      </c>
      <c r="O42" s="13" t="n">
        <v>21.61</v>
      </c>
      <c r="P42" s="13" t="n">
        <v>21.61</v>
      </c>
      <c r="Q42" s="13" t="n">
        <v>21.61</v>
      </c>
      <c r="R42" s="13" t="n">
        <v>21.78</v>
      </c>
      <c r="S42" s="13" t="n">
        <v>21.95</v>
      </c>
      <c r="T42" s="13" t="n">
        <v>22.11</v>
      </c>
      <c r="U42" s="13" t="n">
        <v>22.29</v>
      </c>
      <c r="V42" s="13" t="n">
        <v>22.45</v>
      </c>
      <c r="W42" s="13" t="n">
        <v>22.62</v>
      </c>
      <c r="X42" s="13" t="n">
        <v>22.79</v>
      </c>
      <c r="Y42" s="13" t="n">
        <v>22.96</v>
      </c>
      <c r="Z42" s="13" t="n">
        <v>23.13</v>
      </c>
      <c r="AA42" s="13" t="n">
        <v>23.3</v>
      </c>
      <c r="AB42" s="13" t="n">
        <v>23.46</v>
      </c>
      <c r="AC42" s="13" t="n">
        <v>23.64</v>
      </c>
      <c r="AD42" s="13" t="n">
        <v>23.8</v>
      </c>
      <c r="AE42" s="13" t="n">
        <v>23.97</v>
      </c>
      <c r="AF42" s="13" t="n">
        <v>24.14</v>
      </c>
      <c r="AG42" s="13" t="n">
        <v>24.31</v>
      </c>
      <c r="AH42" s="13" t="n">
        <v>24.48</v>
      </c>
      <c r="AI42" s="13" t="n">
        <v>24.65</v>
      </c>
      <c r="AJ42" s="13" t="n">
        <v>24.81</v>
      </c>
      <c r="AK42" s="13" t="n">
        <v>24.99</v>
      </c>
      <c r="AL42" s="13" t="n">
        <v>25.15</v>
      </c>
      <c r="AM42" s="13" t="n">
        <v>25.32</v>
      </c>
      <c r="AN42" s="13" t="n">
        <v>25.49</v>
      </c>
      <c r="AO42" s="13" t="n">
        <v>25.56</v>
      </c>
      <c r="AP42" s="13" t="n">
        <v>25.62</v>
      </c>
      <c r="AQ42" s="13" t="n">
        <v>25.69</v>
      </c>
      <c r="AR42" s="13" t="n">
        <v>25.76</v>
      </c>
      <c r="AS42" s="13" t="n">
        <v>25.83</v>
      </c>
      <c r="AT42" s="13" t="n">
        <v>25.89</v>
      </c>
      <c r="AU42" s="13" t="n">
        <v>25.96</v>
      </c>
      <c r="AV42" s="13" t="n">
        <v>26.03</v>
      </c>
      <c r="AW42" s="13" t="n">
        <v>26.1</v>
      </c>
      <c r="AX42" s="13" t="n">
        <v>26.16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4" t="n">
        <v>1147.95</v>
      </c>
    </row>
    <row r="43" customFormat="false" ht="16" hidden="false" customHeight="false" outlineLevel="0" collapsed="false">
      <c r="A43" s="11" t="n">
        <v>38</v>
      </c>
      <c r="B43" s="12" t="n">
        <v>21.78</v>
      </c>
      <c r="C43" s="13" t="n">
        <v>21.78</v>
      </c>
      <c r="D43" s="13" t="n">
        <v>21.78</v>
      </c>
      <c r="E43" s="13" t="n">
        <v>21.78</v>
      </c>
      <c r="F43" s="13" t="n">
        <v>21.78</v>
      </c>
      <c r="G43" s="13" t="n">
        <v>21.78</v>
      </c>
      <c r="H43" s="13" t="n">
        <v>21.78</v>
      </c>
      <c r="I43" s="13" t="n">
        <v>21.78</v>
      </c>
      <c r="J43" s="13" t="n">
        <v>21.78</v>
      </c>
      <c r="K43" s="13" t="n">
        <v>21.78</v>
      </c>
      <c r="L43" s="13" t="n">
        <v>21.78</v>
      </c>
      <c r="M43" s="13" t="n">
        <v>21.78</v>
      </c>
      <c r="N43" s="13" t="n">
        <v>21.78</v>
      </c>
      <c r="O43" s="13" t="n">
        <v>21.78</v>
      </c>
      <c r="P43" s="13" t="n">
        <v>21.78</v>
      </c>
      <c r="Q43" s="13" t="n">
        <v>21.78</v>
      </c>
      <c r="R43" s="13" t="n">
        <v>21.95</v>
      </c>
      <c r="S43" s="13" t="n">
        <v>22.11</v>
      </c>
      <c r="T43" s="13" t="n">
        <v>22.29</v>
      </c>
      <c r="U43" s="13" t="n">
        <v>22.45</v>
      </c>
      <c r="V43" s="13" t="n">
        <v>22.62</v>
      </c>
      <c r="W43" s="13" t="n">
        <v>22.79</v>
      </c>
      <c r="X43" s="13" t="n">
        <v>22.96</v>
      </c>
      <c r="Y43" s="13" t="n">
        <v>23.13</v>
      </c>
      <c r="Z43" s="13" t="n">
        <v>23.3</v>
      </c>
      <c r="AA43" s="13" t="n">
        <v>23.46</v>
      </c>
      <c r="AB43" s="13" t="n">
        <v>23.64</v>
      </c>
      <c r="AC43" s="13" t="n">
        <v>23.8</v>
      </c>
      <c r="AD43" s="13" t="n">
        <v>23.97</v>
      </c>
      <c r="AE43" s="13" t="n">
        <v>24.14</v>
      </c>
      <c r="AF43" s="13" t="n">
        <v>24.31</v>
      </c>
      <c r="AG43" s="13" t="n">
        <v>24.48</v>
      </c>
      <c r="AH43" s="13" t="n">
        <v>24.65</v>
      </c>
      <c r="AI43" s="13" t="n">
        <v>24.81</v>
      </c>
      <c r="AJ43" s="13" t="n">
        <v>24.99</v>
      </c>
      <c r="AK43" s="13" t="n">
        <v>25.15</v>
      </c>
      <c r="AL43" s="13" t="n">
        <v>25.32</v>
      </c>
      <c r="AM43" s="13" t="n">
        <v>25.49</v>
      </c>
      <c r="AN43" s="13" t="n">
        <v>25.56</v>
      </c>
      <c r="AO43" s="13" t="n">
        <v>25.62</v>
      </c>
      <c r="AP43" s="13" t="n">
        <v>25.69</v>
      </c>
      <c r="AQ43" s="13" t="n">
        <v>25.76</v>
      </c>
      <c r="AR43" s="13" t="n">
        <v>25.83</v>
      </c>
      <c r="AS43" s="13" t="n">
        <v>25.89</v>
      </c>
      <c r="AT43" s="13" t="n">
        <v>25.96</v>
      </c>
      <c r="AU43" s="13" t="n">
        <v>26.03</v>
      </c>
      <c r="AV43" s="13" t="n">
        <v>26.1</v>
      </c>
      <c r="AW43" s="13" t="n">
        <v>26.16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4" t="n">
        <v>1128.89</v>
      </c>
    </row>
    <row r="44" customFormat="false" ht="16" hidden="false" customHeight="false" outlineLevel="0" collapsed="false">
      <c r="A44" s="11" t="n">
        <v>39</v>
      </c>
      <c r="B44" s="12" t="n">
        <v>21.95</v>
      </c>
      <c r="C44" s="13" t="n">
        <v>21.95</v>
      </c>
      <c r="D44" s="13" t="n">
        <v>21.95</v>
      </c>
      <c r="E44" s="13" t="n">
        <v>21.95</v>
      </c>
      <c r="F44" s="13" t="n">
        <v>21.95</v>
      </c>
      <c r="G44" s="13" t="n">
        <v>21.95</v>
      </c>
      <c r="H44" s="13" t="n">
        <v>21.95</v>
      </c>
      <c r="I44" s="13" t="n">
        <v>21.95</v>
      </c>
      <c r="J44" s="13" t="n">
        <v>21.95</v>
      </c>
      <c r="K44" s="13" t="n">
        <v>21.95</v>
      </c>
      <c r="L44" s="13" t="n">
        <v>21.95</v>
      </c>
      <c r="M44" s="13" t="n">
        <v>21.95</v>
      </c>
      <c r="N44" s="13" t="n">
        <v>21.95</v>
      </c>
      <c r="O44" s="13" t="n">
        <v>21.95</v>
      </c>
      <c r="P44" s="13" t="n">
        <v>21.95</v>
      </c>
      <c r="Q44" s="13" t="n">
        <v>21.95</v>
      </c>
      <c r="R44" s="13" t="n">
        <v>22.11</v>
      </c>
      <c r="S44" s="13" t="n">
        <v>22.29</v>
      </c>
      <c r="T44" s="13" t="n">
        <v>22.45</v>
      </c>
      <c r="U44" s="13" t="n">
        <v>22.62</v>
      </c>
      <c r="V44" s="13" t="n">
        <v>22.79</v>
      </c>
      <c r="W44" s="13" t="n">
        <v>22.96</v>
      </c>
      <c r="X44" s="13" t="n">
        <v>23.13</v>
      </c>
      <c r="Y44" s="13" t="n">
        <v>23.3</v>
      </c>
      <c r="Z44" s="13" t="n">
        <v>23.46</v>
      </c>
      <c r="AA44" s="13" t="n">
        <v>23.64</v>
      </c>
      <c r="AB44" s="13" t="n">
        <v>23.8</v>
      </c>
      <c r="AC44" s="13" t="n">
        <v>23.97</v>
      </c>
      <c r="AD44" s="13" t="n">
        <v>24.14</v>
      </c>
      <c r="AE44" s="13" t="n">
        <v>24.31</v>
      </c>
      <c r="AF44" s="13" t="n">
        <v>24.48</v>
      </c>
      <c r="AG44" s="13" t="n">
        <v>24.65</v>
      </c>
      <c r="AH44" s="13" t="n">
        <v>24.81</v>
      </c>
      <c r="AI44" s="13" t="n">
        <v>24.99</v>
      </c>
      <c r="AJ44" s="13" t="n">
        <v>25.15</v>
      </c>
      <c r="AK44" s="13" t="n">
        <v>25.32</v>
      </c>
      <c r="AL44" s="13" t="n">
        <v>25.49</v>
      </c>
      <c r="AM44" s="13" t="n">
        <v>25.56</v>
      </c>
      <c r="AN44" s="13" t="n">
        <v>25.62</v>
      </c>
      <c r="AO44" s="13" t="n">
        <v>25.69</v>
      </c>
      <c r="AP44" s="13" t="n">
        <v>25.76</v>
      </c>
      <c r="AQ44" s="13" t="n">
        <v>25.83</v>
      </c>
      <c r="AR44" s="13" t="n">
        <v>25.89</v>
      </c>
      <c r="AS44" s="13" t="n">
        <v>25.96</v>
      </c>
      <c r="AT44" s="13" t="n">
        <v>26.03</v>
      </c>
      <c r="AU44" s="13" t="n">
        <v>26.1</v>
      </c>
      <c r="AV44" s="13" t="n">
        <v>26.16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4" t="n">
        <v>1109.66</v>
      </c>
    </row>
    <row r="45" customFormat="false" ht="16" hidden="false" customHeight="false" outlineLevel="0" collapsed="false">
      <c r="A45" s="11" t="n">
        <v>40</v>
      </c>
      <c r="B45" s="12" t="n">
        <v>22.11</v>
      </c>
      <c r="C45" s="13" t="n">
        <v>22.11</v>
      </c>
      <c r="D45" s="13" t="n">
        <v>22.11</v>
      </c>
      <c r="E45" s="13" t="n">
        <v>22.11</v>
      </c>
      <c r="F45" s="13" t="n">
        <v>22.11</v>
      </c>
      <c r="G45" s="13" t="n">
        <v>22.11</v>
      </c>
      <c r="H45" s="13" t="n">
        <v>22.11</v>
      </c>
      <c r="I45" s="13" t="n">
        <v>22.11</v>
      </c>
      <c r="J45" s="13" t="n">
        <v>22.11</v>
      </c>
      <c r="K45" s="13" t="n">
        <v>22.11</v>
      </c>
      <c r="L45" s="13" t="n">
        <v>22.11</v>
      </c>
      <c r="M45" s="13" t="n">
        <v>22.11</v>
      </c>
      <c r="N45" s="13" t="n">
        <v>22.11</v>
      </c>
      <c r="O45" s="13" t="n">
        <v>22.11</v>
      </c>
      <c r="P45" s="13" t="n">
        <v>22.11</v>
      </c>
      <c r="Q45" s="13" t="n">
        <v>22.11</v>
      </c>
      <c r="R45" s="13" t="n">
        <v>22.29</v>
      </c>
      <c r="S45" s="13" t="n">
        <v>22.45</v>
      </c>
      <c r="T45" s="13" t="n">
        <v>22.62</v>
      </c>
      <c r="U45" s="13" t="n">
        <v>22.79</v>
      </c>
      <c r="V45" s="13" t="n">
        <v>22.96</v>
      </c>
      <c r="W45" s="13" t="n">
        <v>23.13</v>
      </c>
      <c r="X45" s="13" t="n">
        <v>23.3</v>
      </c>
      <c r="Y45" s="13" t="n">
        <v>23.46</v>
      </c>
      <c r="Z45" s="13" t="n">
        <v>23.64</v>
      </c>
      <c r="AA45" s="13" t="n">
        <v>23.8</v>
      </c>
      <c r="AB45" s="13" t="n">
        <v>23.97</v>
      </c>
      <c r="AC45" s="13" t="n">
        <v>24.14</v>
      </c>
      <c r="AD45" s="13" t="n">
        <v>24.31</v>
      </c>
      <c r="AE45" s="13" t="n">
        <v>24.48</v>
      </c>
      <c r="AF45" s="13" t="n">
        <v>24.65</v>
      </c>
      <c r="AG45" s="13" t="n">
        <v>24.81</v>
      </c>
      <c r="AH45" s="13" t="n">
        <v>24.99</v>
      </c>
      <c r="AI45" s="13" t="n">
        <v>25.15</v>
      </c>
      <c r="AJ45" s="13" t="n">
        <v>25.32</v>
      </c>
      <c r="AK45" s="13" t="n">
        <v>25.49</v>
      </c>
      <c r="AL45" s="13" t="n">
        <v>25.56</v>
      </c>
      <c r="AM45" s="13" t="n">
        <v>25.62</v>
      </c>
      <c r="AN45" s="13" t="n">
        <v>25.69</v>
      </c>
      <c r="AO45" s="13" t="n">
        <v>25.76</v>
      </c>
      <c r="AP45" s="13" t="n">
        <v>25.83</v>
      </c>
      <c r="AQ45" s="13" t="n">
        <v>25.89</v>
      </c>
      <c r="AR45" s="13" t="n">
        <v>25.96</v>
      </c>
      <c r="AS45" s="13" t="n">
        <v>26.03</v>
      </c>
      <c r="AT45" s="13" t="n">
        <v>26.1</v>
      </c>
      <c r="AU45" s="13" t="n">
        <v>26.16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4" t="n">
        <v>1090.11</v>
      </c>
    </row>
    <row r="46" customFormat="false" ht="16" hidden="false" customHeight="false" outlineLevel="0" collapsed="false">
      <c r="A46" s="11" t="n">
        <v>41</v>
      </c>
      <c r="B46" s="12" t="n">
        <v>22.29</v>
      </c>
      <c r="C46" s="13" t="n">
        <v>22.29</v>
      </c>
      <c r="D46" s="13" t="n">
        <v>22.29</v>
      </c>
      <c r="E46" s="13" t="n">
        <v>22.29</v>
      </c>
      <c r="F46" s="13" t="n">
        <v>22.29</v>
      </c>
      <c r="G46" s="13" t="n">
        <v>22.29</v>
      </c>
      <c r="H46" s="13" t="n">
        <v>22.29</v>
      </c>
      <c r="I46" s="13" t="n">
        <v>22.29</v>
      </c>
      <c r="J46" s="13" t="n">
        <v>22.29</v>
      </c>
      <c r="K46" s="13" t="n">
        <v>22.29</v>
      </c>
      <c r="L46" s="13" t="n">
        <v>22.29</v>
      </c>
      <c r="M46" s="13" t="n">
        <v>22.29</v>
      </c>
      <c r="N46" s="13" t="n">
        <v>22.29</v>
      </c>
      <c r="O46" s="13" t="n">
        <v>22.29</v>
      </c>
      <c r="P46" s="13" t="n">
        <v>22.29</v>
      </c>
      <c r="Q46" s="13" t="n">
        <v>22.29</v>
      </c>
      <c r="R46" s="13" t="n">
        <v>22.45</v>
      </c>
      <c r="S46" s="13" t="n">
        <v>22.62</v>
      </c>
      <c r="T46" s="13" t="n">
        <v>22.79</v>
      </c>
      <c r="U46" s="13" t="n">
        <v>22.96</v>
      </c>
      <c r="V46" s="13" t="n">
        <v>23.13</v>
      </c>
      <c r="W46" s="13" t="n">
        <v>23.3</v>
      </c>
      <c r="X46" s="13" t="n">
        <v>23.46</v>
      </c>
      <c r="Y46" s="13" t="n">
        <v>23.64</v>
      </c>
      <c r="Z46" s="13" t="n">
        <v>23.8</v>
      </c>
      <c r="AA46" s="13" t="n">
        <v>23.97</v>
      </c>
      <c r="AB46" s="13" t="n">
        <v>24.14</v>
      </c>
      <c r="AC46" s="13" t="n">
        <v>24.31</v>
      </c>
      <c r="AD46" s="13" t="n">
        <v>24.48</v>
      </c>
      <c r="AE46" s="13" t="n">
        <v>24.65</v>
      </c>
      <c r="AF46" s="13" t="n">
        <v>24.81</v>
      </c>
      <c r="AG46" s="13" t="n">
        <v>24.99</v>
      </c>
      <c r="AH46" s="13" t="n">
        <v>25.15</v>
      </c>
      <c r="AI46" s="13" t="n">
        <v>25.32</v>
      </c>
      <c r="AJ46" s="13" t="n">
        <v>25.49</v>
      </c>
      <c r="AK46" s="13" t="n">
        <v>25.56</v>
      </c>
      <c r="AL46" s="13" t="n">
        <v>25.62</v>
      </c>
      <c r="AM46" s="13" t="n">
        <v>25.69</v>
      </c>
      <c r="AN46" s="13" t="n">
        <v>25.76</v>
      </c>
      <c r="AO46" s="13" t="n">
        <v>25.83</v>
      </c>
      <c r="AP46" s="13" t="n">
        <v>25.89</v>
      </c>
      <c r="AQ46" s="13" t="n">
        <v>25.96</v>
      </c>
      <c r="AR46" s="13" t="n">
        <v>26.03</v>
      </c>
      <c r="AS46" s="13" t="n">
        <v>26.1</v>
      </c>
      <c r="AT46" s="13" t="n">
        <v>26.16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4" t="n">
        <v>1070.7</v>
      </c>
    </row>
    <row r="47" customFormat="false" ht="16" hidden="false" customHeight="false" outlineLevel="0" collapsed="false">
      <c r="A47" s="11" t="n">
        <v>42</v>
      </c>
      <c r="B47" s="12" t="n">
        <v>22.45</v>
      </c>
      <c r="C47" s="13" t="n">
        <v>22.45</v>
      </c>
      <c r="D47" s="13" t="n">
        <v>22.45</v>
      </c>
      <c r="E47" s="13" t="n">
        <v>22.45</v>
      </c>
      <c r="F47" s="13" t="n">
        <v>22.45</v>
      </c>
      <c r="G47" s="13" t="n">
        <v>22.45</v>
      </c>
      <c r="H47" s="13" t="n">
        <v>22.45</v>
      </c>
      <c r="I47" s="13" t="n">
        <v>22.45</v>
      </c>
      <c r="J47" s="13" t="n">
        <v>22.45</v>
      </c>
      <c r="K47" s="13" t="n">
        <v>22.45</v>
      </c>
      <c r="L47" s="13" t="n">
        <v>22.45</v>
      </c>
      <c r="M47" s="13" t="n">
        <v>22.45</v>
      </c>
      <c r="N47" s="13" t="n">
        <v>22.45</v>
      </c>
      <c r="O47" s="13" t="n">
        <v>22.45</v>
      </c>
      <c r="P47" s="13" t="n">
        <v>22.45</v>
      </c>
      <c r="Q47" s="13" t="n">
        <v>22.45</v>
      </c>
      <c r="R47" s="13" t="n">
        <v>22.62</v>
      </c>
      <c r="S47" s="13" t="n">
        <v>22.79</v>
      </c>
      <c r="T47" s="13" t="n">
        <v>22.96</v>
      </c>
      <c r="U47" s="13" t="n">
        <v>23.13</v>
      </c>
      <c r="V47" s="13" t="n">
        <v>23.3</v>
      </c>
      <c r="W47" s="13" t="n">
        <v>23.46</v>
      </c>
      <c r="X47" s="13" t="n">
        <v>23.64</v>
      </c>
      <c r="Y47" s="13" t="n">
        <v>23.8</v>
      </c>
      <c r="Z47" s="13" t="n">
        <v>23.97</v>
      </c>
      <c r="AA47" s="13" t="n">
        <v>24.14</v>
      </c>
      <c r="AB47" s="13" t="n">
        <v>24.31</v>
      </c>
      <c r="AC47" s="13" t="n">
        <v>24.48</v>
      </c>
      <c r="AD47" s="13" t="n">
        <v>24.65</v>
      </c>
      <c r="AE47" s="13" t="n">
        <v>24.81</v>
      </c>
      <c r="AF47" s="13" t="n">
        <v>24.99</v>
      </c>
      <c r="AG47" s="13" t="n">
        <v>25.15</v>
      </c>
      <c r="AH47" s="13" t="n">
        <v>25.32</v>
      </c>
      <c r="AI47" s="13" t="n">
        <v>25.49</v>
      </c>
      <c r="AJ47" s="13" t="n">
        <v>25.56</v>
      </c>
      <c r="AK47" s="13" t="n">
        <v>25.62</v>
      </c>
      <c r="AL47" s="13" t="n">
        <v>25.69</v>
      </c>
      <c r="AM47" s="13" t="n">
        <v>25.76</v>
      </c>
      <c r="AN47" s="13" t="n">
        <v>25.83</v>
      </c>
      <c r="AO47" s="13" t="n">
        <v>25.89</v>
      </c>
      <c r="AP47" s="13" t="n">
        <v>25.96</v>
      </c>
      <c r="AQ47" s="13" t="n">
        <v>26.03</v>
      </c>
      <c r="AR47" s="13" t="n">
        <v>26.1</v>
      </c>
      <c r="AS47" s="13" t="n">
        <v>26.16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4" t="n">
        <v>1050.81</v>
      </c>
    </row>
    <row r="48" customFormat="false" ht="16" hidden="false" customHeight="false" outlineLevel="0" collapsed="false">
      <c r="A48" s="11" t="n">
        <v>43</v>
      </c>
      <c r="B48" s="12" t="n">
        <v>22.62</v>
      </c>
      <c r="C48" s="13" t="n">
        <v>22.62</v>
      </c>
      <c r="D48" s="13" t="n">
        <v>22.62</v>
      </c>
      <c r="E48" s="13" t="n">
        <v>22.62</v>
      </c>
      <c r="F48" s="13" t="n">
        <v>22.62</v>
      </c>
      <c r="G48" s="13" t="n">
        <v>22.62</v>
      </c>
      <c r="H48" s="13" t="n">
        <v>22.62</v>
      </c>
      <c r="I48" s="13" t="n">
        <v>22.62</v>
      </c>
      <c r="J48" s="13" t="n">
        <v>22.62</v>
      </c>
      <c r="K48" s="13" t="n">
        <v>22.62</v>
      </c>
      <c r="L48" s="13" t="n">
        <v>22.62</v>
      </c>
      <c r="M48" s="13" t="n">
        <v>22.62</v>
      </c>
      <c r="N48" s="13" t="n">
        <v>22.62</v>
      </c>
      <c r="O48" s="13" t="n">
        <v>22.62</v>
      </c>
      <c r="P48" s="13" t="n">
        <v>22.62</v>
      </c>
      <c r="Q48" s="13" t="n">
        <v>22.62</v>
      </c>
      <c r="R48" s="13" t="n">
        <v>22.79</v>
      </c>
      <c r="S48" s="13" t="n">
        <v>22.96</v>
      </c>
      <c r="T48" s="13" t="n">
        <v>23.13</v>
      </c>
      <c r="U48" s="13" t="n">
        <v>23.3</v>
      </c>
      <c r="V48" s="13" t="n">
        <v>23.46</v>
      </c>
      <c r="W48" s="13" t="n">
        <v>23.64</v>
      </c>
      <c r="X48" s="13" t="n">
        <v>23.8</v>
      </c>
      <c r="Y48" s="13" t="n">
        <v>23.97</v>
      </c>
      <c r="Z48" s="13" t="n">
        <v>24.14</v>
      </c>
      <c r="AA48" s="13" t="n">
        <v>24.31</v>
      </c>
      <c r="AB48" s="13" t="n">
        <v>24.48</v>
      </c>
      <c r="AC48" s="13" t="n">
        <v>24.65</v>
      </c>
      <c r="AD48" s="13" t="n">
        <v>24.81</v>
      </c>
      <c r="AE48" s="13" t="n">
        <v>24.99</v>
      </c>
      <c r="AF48" s="13" t="n">
        <v>25.15</v>
      </c>
      <c r="AG48" s="13" t="n">
        <v>25.32</v>
      </c>
      <c r="AH48" s="13" t="n">
        <v>25.49</v>
      </c>
      <c r="AI48" s="13" t="n">
        <v>25.56</v>
      </c>
      <c r="AJ48" s="13" t="n">
        <v>25.62</v>
      </c>
      <c r="AK48" s="13" t="n">
        <v>25.69</v>
      </c>
      <c r="AL48" s="13" t="n">
        <v>25.76</v>
      </c>
      <c r="AM48" s="13" t="n">
        <v>25.83</v>
      </c>
      <c r="AN48" s="13" t="n">
        <v>25.89</v>
      </c>
      <c r="AO48" s="13" t="n">
        <v>25.96</v>
      </c>
      <c r="AP48" s="13" t="n">
        <v>26.03</v>
      </c>
      <c r="AQ48" s="13" t="n">
        <v>26.1</v>
      </c>
      <c r="AR48" s="13" t="n">
        <v>26.16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4" t="n">
        <v>1030.91</v>
      </c>
    </row>
    <row r="49" customFormat="false" ht="16" hidden="false" customHeight="false" outlineLevel="0" collapsed="false">
      <c r="A49" s="11" t="n">
        <v>44</v>
      </c>
      <c r="B49" s="12" t="n">
        <v>22.79</v>
      </c>
      <c r="C49" s="13" t="n">
        <v>22.79</v>
      </c>
      <c r="D49" s="13" t="n">
        <v>22.79</v>
      </c>
      <c r="E49" s="13" t="n">
        <v>22.79</v>
      </c>
      <c r="F49" s="13" t="n">
        <v>22.79</v>
      </c>
      <c r="G49" s="13" t="n">
        <v>22.79</v>
      </c>
      <c r="H49" s="13" t="n">
        <v>22.79</v>
      </c>
      <c r="I49" s="13" t="n">
        <v>22.79</v>
      </c>
      <c r="J49" s="13" t="n">
        <v>22.79</v>
      </c>
      <c r="K49" s="13" t="n">
        <v>22.79</v>
      </c>
      <c r="L49" s="13" t="n">
        <v>22.79</v>
      </c>
      <c r="M49" s="13" t="n">
        <v>22.79</v>
      </c>
      <c r="N49" s="13" t="n">
        <v>22.79</v>
      </c>
      <c r="O49" s="13" t="n">
        <v>22.79</v>
      </c>
      <c r="P49" s="13" t="n">
        <v>22.79</v>
      </c>
      <c r="Q49" s="13" t="n">
        <v>22.79</v>
      </c>
      <c r="R49" s="13" t="n">
        <v>22.96</v>
      </c>
      <c r="S49" s="13" t="n">
        <v>23.13</v>
      </c>
      <c r="T49" s="13" t="n">
        <v>23.3</v>
      </c>
      <c r="U49" s="13" t="n">
        <v>23.46</v>
      </c>
      <c r="V49" s="13" t="n">
        <v>23.64</v>
      </c>
      <c r="W49" s="13" t="n">
        <v>23.8</v>
      </c>
      <c r="X49" s="13" t="n">
        <v>23.97</v>
      </c>
      <c r="Y49" s="13" t="n">
        <v>24.14</v>
      </c>
      <c r="Z49" s="13" t="n">
        <v>24.31</v>
      </c>
      <c r="AA49" s="13" t="n">
        <v>24.48</v>
      </c>
      <c r="AB49" s="13" t="n">
        <v>24.65</v>
      </c>
      <c r="AC49" s="13" t="n">
        <v>24.81</v>
      </c>
      <c r="AD49" s="13" t="n">
        <v>24.99</v>
      </c>
      <c r="AE49" s="13" t="n">
        <v>25.15</v>
      </c>
      <c r="AF49" s="13" t="n">
        <v>25.32</v>
      </c>
      <c r="AG49" s="13" t="n">
        <v>25.49</v>
      </c>
      <c r="AH49" s="13" t="n">
        <v>25.56</v>
      </c>
      <c r="AI49" s="13" t="n">
        <v>25.62</v>
      </c>
      <c r="AJ49" s="13" t="n">
        <v>25.69</v>
      </c>
      <c r="AK49" s="13" t="n">
        <v>25.76</v>
      </c>
      <c r="AL49" s="13" t="n">
        <v>25.83</v>
      </c>
      <c r="AM49" s="13" t="n">
        <v>25.89</v>
      </c>
      <c r="AN49" s="13" t="n">
        <v>25.96</v>
      </c>
      <c r="AO49" s="13" t="n">
        <v>26.03</v>
      </c>
      <c r="AP49" s="13" t="n">
        <v>26.1</v>
      </c>
      <c r="AQ49" s="13" t="n">
        <v>26.16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4" t="n">
        <v>1010.84</v>
      </c>
    </row>
    <row r="50" customFormat="false" ht="16" hidden="false" customHeight="false" outlineLevel="0" collapsed="false">
      <c r="A50" s="11" t="n">
        <v>45</v>
      </c>
      <c r="B50" s="12" t="n">
        <v>22.96</v>
      </c>
      <c r="C50" s="13" t="n">
        <v>22.96</v>
      </c>
      <c r="D50" s="13" t="n">
        <v>22.96</v>
      </c>
      <c r="E50" s="13" t="n">
        <v>22.96</v>
      </c>
      <c r="F50" s="13" t="n">
        <v>22.96</v>
      </c>
      <c r="G50" s="13" t="n">
        <v>22.96</v>
      </c>
      <c r="H50" s="13" t="n">
        <v>22.96</v>
      </c>
      <c r="I50" s="13" t="n">
        <v>22.96</v>
      </c>
      <c r="J50" s="13" t="n">
        <v>22.96</v>
      </c>
      <c r="K50" s="13" t="n">
        <v>22.96</v>
      </c>
      <c r="L50" s="13" t="n">
        <v>22.96</v>
      </c>
      <c r="M50" s="13" t="n">
        <v>22.96</v>
      </c>
      <c r="N50" s="13" t="n">
        <v>22.96</v>
      </c>
      <c r="O50" s="13" t="n">
        <v>22.96</v>
      </c>
      <c r="P50" s="13" t="n">
        <v>22.96</v>
      </c>
      <c r="Q50" s="13" t="n">
        <v>22.96</v>
      </c>
      <c r="R50" s="13" t="n">
        <v>23.13</v>
      </c>
      <c r="S50" s="13" t="n">
        <v>23.3</v>
      </c>
      <c r="T50" s="13" t="n">
        <v>23.46</v>
      </c>
      <c r="U50" s="13" t="n">
        <v>23.64</v>
      </c>
      <c r="V50" s="13" t="n">
        <v>23.8</v>
      </c>
      <c r="W50" s="13" t="n">
        <v>23.97</v>
      </c>
      <c r="X50" s="13" t="n">
        <v>24.14</v>
      </c>
      <c r="Y50" s="13" t="n">
        <v>24.31</v>
      </c>
      <c r="Z50" s="13" t="n">
        <v>24.48</v>
      </c>
      <c r="AA50" s="13" t="n">
        <v>24.65</v>
      </c>
      <c r="AB50" s="13" t="n">
        <v>24.81</v>
      </c>
      <c r="AC50" s="13" t="n">
        <v>24.99</v>
      </c>
      <c r="AD50" s="13" t="n">
        <v>25.15</v>
      </c>
      <c r="AE50" s="13" t="n">
        <v>25.32</v>
      </c>
      <c r="AF50" s="13" t="n">
        <v>25.49</v>
      </c>
      <c r="AG50" s="13" t="n">
        <v>25.56</v>
      </c>
      <c r="AH50" s="13" t="n">
        <v>25.62</v>
      </c>
      <c r="AI50" s="13" t="n">
        <v>25.69</v>
      </c>
      <c r="AJ50" s="13" t="n">
        <v>25.76</v>
      </c>
      <c r="AK50" s="13" t="n">
        <v>25.83</v>
      </c>
      <c r="AL50" s="13" t="n">
        <v>25.89</v>
      </c>
      <c r="AM50" s="13" t="n">
        <v>25.96</v>
      </c>
      <c r="AN50" s="13" t="n">
        <v>26.03</v>
      </c>
      <c r="AO50" s="13" t="n">
        <v>26.1</v>
      </c>
      <c r="AP50" s="13" t="n">
        <v>26.16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4" t="n">
        <v>990.6</v>
      </c>
    </row>
    <row r="51" customFormat="false" ht="16" hidden="false" customHeight="false" outlineLevel="0" collapsed="false">
      <c r="A51" s="11" t="n">
        <v>46</v>
      </c>
      <c r="B51" s="12" t="n">
        <v>23.13</v>
      </c>
      <c r="C51" s="13" t="n">
        <v>23.13</v>
      </c>
      <c r="D51" s="13" t="n">
        <v>23.13</v>
      </c>
      <c r="E51" s="13" t="n">
        <v>23.13</v>
      </c>
      <c r="F51" s="13" t="n">
        <v>23.13</v>
      </c>
      <c r="G51" s="13" t="n">
        <v>23.13</v>
      </c>
      <c r="H51" s="13" t="n">
        <v>23.13</v>
      </c>
      <c r="I51" s="13" t="n">
        <v>23.13</v>
      </c>
      <c r="J51" s="13" t="n">
        <v>23.13</v>
      </c>
      <c r="K51" s="13" t="n">
        <v>23.13</v>
      </c>
      <c r="L51" s="13" t="n">
        <v>23.13</v>
      </c>
      <c r="M51" s="13" t="n">
        <v>23.13</v>
      </c>
      <c r="N51" s="13" t="n">
        <v>23.13</v>
      </c>
      <c r="O51" s="13" t="n">
        <v>23.13</v>
      </c>
      <c r="P51" s="13" t="n">
        <v>23.13</v>
      </c>
      <c r="Q51" s="13" t="n">
        <v>23.13</v>
      </c>
      <c r="R51" s="13" t="n">
        <v>23.3</v>
      </c>
      <c r="S51" s="13" t="n">
        <v>23.46</v>
      </c>
      <c r="T51" s="13" t="n">
        <v>23.64</v>
      </c>
      <c r="U51" s="13" t="n">
        <v>23.8</v>
      </c>
      <c r="V51" s="13" t="n">
        <v>23.97</v>
      </c>
      <c r="W51" s="13" t="n">
        <v>24.14</v>
      </c>
      <c r="X51" s="13" t="n">
        <v>24.31</v>
      </c>
      <c r="Y51" s="13" t="n">
        <v>24.48</v>
      </c>
      <c r="Z51" s="13" t="n">
        <v>24.65</v>
      </c>
      <c r="AA51" s="13" t="n">
        <v>24.81</v>
      </c>
      <c r="AB51" s="13" t="n">
        <v>24.99</v>
      </c>
      <c r="AC51" s="13" t="n">
        <v>25.15</v>
      </c>
      <c r="AD51" s="13" t="n">
        <v>25.32</v>
      </c>
      <c r="AE51" s="13" t="n">
        <v>25.49</v>
      </c>
      <c r="AF51" s="13" t="n">
        <v>25.56</v>
      </c>
      <c r="AG51" s="13" t="n">
        <v>25.62</v>
      </c>
      <c r="AH51" s="13" t="n">
        <v>25.69</v>
      </c>
      <c r="AI51" s="13" t="n">
        <v>25.76</v>
      </c>
      <c r="AJ51" s="13" t="n">
        <v>25.83</v>
      </c>
      <c r="AK51" s="13" t="n">
        <v>25.89</v>
      </c>
      <c r="AL51" s="13" t="n">
        <v>25.96</v>
      </c>
      <c r="AM51" s="13" t="n">
        <v>26.03</v>
      </c>
      <c r="AN51" s="13" t="n">
        <v>26.1</v>
      </c>
      <c r="AO51" s="13" t="n">
        <v>26.16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4" t="n">
        <v>970.19</v>
      </c>
    </row>
    <row r="52" customFormat="false" ht="16" hidden="false" customHeight="false" outlineLevel="0" collapsed="false">
      <c r="A52" s="11" t="n">
        <v>47</v>
      </c>
      <c r="B52" s="12" t="n">
        <v>23.3</v>
      </c>
      <c r="C52" s="13" t="n">
        <v>23.3</v>
      </c>
      <c r="D52" s="13" t="n">
        <v>23.3</v>
      </c>
      <c r="E52" s="13" t="n">
        <v>23.3</v>
      </c>
      <c r="F52" s="13" t="n">
        <v>23.3</v>
      </c>
      <c r="G52" s="13" t="n">
        <v>23.3</v>
      </c>
      <c r="H52" s="13" t="n">
        <v>23.3</v>
      </c>
      <c r="I52" s="13" t="n">
        <v>23.3</v>
      </c>
      <c r="J52" s="13" t="n">
        <v>23.3</v>
      </c>
      <c r="K52" s="13" t="n">
        <v>23.3</v>
      </c>
      <c r="L52" s="13" t="n">
        <v>23.3</v>
      </c>
      <c r="M52" s="13" t="n">
        <v>23.3</v>
      </c>
      <c r="N52" s="13" t="n">
        <v>23.3</v>
      </c>
      <c r="O52" s="13" t="n">
        <v>23.3</v>
      </c>
      <c r="P52" s="13" t="n">
        <v>23.3</v>
      </c>
      <c r="Q52" s="13" t="n">
        <v>23.3</v>
      </c>
      <c r="R52" s="13" t="n">
        <v>23.46</v>
      </c>
      <c r="S52" s="13" t="n">
        <v>23.64</v>
      </c>
      <c r="T52" s="13" t="n">
        <v>23.8</v>
      </c>
      <c r="U52" s="13" t="n">
        <v>23.97</v>
      </c>
      <c r="V52" s="13" t="n">
        <v>24.14</v>
      </c>
      <c r="W52" s="13" t="n">
        <v>24.31</v>
      </c>
      <c r="X52" s="13" t="n">
        <v>24.48</v>
      </c>
      <c r="Y52" s="13" t="n">
        <v>24.65</v>
      </c>
      <c r="Z52" s="13" t="n">
        <v>24.81</v>
      </c>
      <c r="AA52" s="13" t="n">
        <v>24.99</v>
      </c>
      <c r="AB52" s="13" t="n">
        <v>25.15</v>
      </c>
      <c r="AC52" s="13" t="n">
        <v>25.32</v>
      </c>
      <c r="AD52" s="13" t="n">
        <v>25.49</v>
      </c>
      <c r="AE52" s="13" t="n">
        <v>25.56</v>
      </c>
      <c r="AF52" s="13" t="n">
        <v>25.62</v>
      </c>
      <c r="AG52" s="13" t="n">
        <v>25.69</v>
      </c>
      <c r="AH52" s="13" t="n">
        <v>25.76</v>
      </c>
      <c r="AI52" s="13" t="n">
        <v>25.83</v>
      </c>
      <c r="AJ52" s="13" t="n">
        <v>25.89</v>
      </c>
      <c r="AK52" s="13" t="n">
        <v>25.96</v>
      </c>
      <c r="AL52" s="13" t="n">
        <v>26.03</v>
      </c>
      <c r="AM52" s="13" t="n">
        <v>26.1</v>
      </c>
      <c r="AN52" s="13" t="n">
        <v>26.16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4" t="n">
        <v>949.61</v>
      </c>
    </row>
    <row r="53" customFormat="false" ht="16" hidden="false" customHeight="false" outlineLevel="0" collapsed="false">
      <c r="A53" s="11" t="n">
        <v>48</v>
      </c>
      <c r="B53" s="12" t="n">
        <v>23.46</v>
      </c>
      <c r="C53" s="13" t="n">
        <v>23.46</v>
      </c>
      <c r="D53" s="13" t="n">
        <v>23.46</v>
      </c>
      <c r="E53" s="13" t="n">
        <v>23.46</v>
      </c>
      <c r="F53" s="13" t="n">
        <v>23.46</v>
      </c>
      <c r="G53" s="13" t="n">
        <v>23.46</v>
      </c>
      <c r="H53" s="13" t="n">
        <v>23.46</v>
      </c>
      <c r="I53" s="13" t="n">
        <v>23.46</v>
      </c>
      <c r="J53" s="13" t="n">
        <v>23.46</v>
      </c>
      <c r="K53" s="13" t="n">
        <v>23.46</v>
      </c>
      <c r="L53" s="13" t="n">
        <v>23.46</v>
      </c>
      <c r="M53" s="13" t="n">
        <v>23.46</v>
      </c>
      <c r="N53" s="13" t="n">
        <v>23.46</v>
      </c>
      <c r="O53" s="13" t="n">
        <v>23.46</v>
      </c>
      <c r="P53" s="13" t="n">
        <v>23.46</v>
      </c>
      <c r="Q53" s="13" t="n">
        <v>23.46</v>
      </c>
      <c r="R53" s="13" t="n">
        <v>23.64</v>
      </c>
      <c r="S53" s="13" t="n">
        <v>23.8</v>
      </c>
      <c r="T53" s="13" t="n">
        <v>23.97</v>
      </c>
      <c r="U53" s="13" t="n">
        <v>24.14</v>
      </c>
      <c r="V53" s="13" t="n">
        <v>24.31</v>
      </c>
      <c r="W53" s="13" t="n">
        <v>24.48</v>
      </c>
      <c r="X53" s="13" t="n">
        <v>24.65</v>
      </c>
      <c r="Y53" s="13" t="n">
        <v>24.81</v>
      </c>
      <c r="Z53" s="13" t="n">
        <v>24.99</v>
      </c>
      <c r="AA53" s="13" t="n">
        <v>25.15</v>
      </c>
      <c r="AB53" s="13" t="n">
        <v>25.32</v>
      </c>
      <c r="AC53" s="13" t="n">
        <v>25.49</v>
      </c>
      <c r="AD53" s="13" t="n">
        <v>25.56</v>
      </c>
      <c r="AE53" s="13" t="n">
        <v>25.62</v>
      </c>
      <c r="AF53" s="13" t="n">
        <v>25.69</v>
      </c>
      <c r="AG53" s="13" t="n">
        <v>25.76</v>
      </c>
      <c r="AH53" s="13" t="n">
        <v>25.83</v>
      </c>
      <c r="AI53" s="13" t="n">
        <v>25.89</v>
      </c>
      <c r="AJ53" s="13" t="n">
        <v>25.96</v>
      </c>
      <c r="AK53" s="13" t="n">
        <v>26.03</v>
      </c>
      <c r="AL53" s="13" t="n">
        <v>26.1</v>
      </c>
      <c r="AM53" s="13" t="n">
        <v>26.16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4" t="n">
        <v>928.71</v>
      </c>
    </row>
    <row r="54" customFormat="false" ht="16" hidden="false" customHeight="false" outlineLevel="0" collapsed="false">
      <c r="A54" s="11" t="n">
        <v>49</v>
      </c>
      <c r="B54" s="12" t="n">
        <v>23.64</v>
      </c>
      <c r="C54" s="13" t="n">
        <v>23.64</v>
      </c>
      <c r="D54" s="13" t="n">
        <v>23.64</v>
      </c>
      <c r="E54" s="13" t="n">
        <v>23.64</v>
      </c>
      <c r="F54" s="13" t="n">
        <v>23.64</v>
      </c>
      <c r="G54" s="13" t="n">
        <v>23.64</v>
      </c>
      <c r="H54" s="13" t="n">
        <v>23.64</v>
      </c>
      <c r="I54" s="13" t="n">
        <v>23.64</v>
      </c>
      <c r="J54" s="13" t="n">
        <v>23.64</v>
      </c>
      <c r="K54" s="13" t="n">
        <v>23.64</v>
      </c>
      <c r="L54" s="13" t="n">
        <v>23.64</v>
      </c>
      <c r="M54" s="13" t="n">
        <v>23.64</v>
      </c>
      <c r="N54" s="13" t="n">
        <v>23.64</v>
      </c>
      <c r="O54" s="13" t="n">
        <v>23.64</v>
      </c>
      <c r="P54" s="13" t="n">
        <v>23.64</v>
      </c>
      <c r="Q54" s="13" t="n">
        <v>23.64</v>
      </c>
      <c r="R54" s="13" t="n">
        <v>23.8</v>
      </c>
      <c r="S54" s="13" t="n">
        <v>23.97</v>
      </c>
      <c r="T54" s="13" t="n">
        <v>24.14</v>
      </c>
      <c r="U54" s="13" t="n">
        <v>24.31</v>
      </c>
      <c r="V54" s="13" t="n">
        <v>24.48</v>
      </c>
      <c r="W54" s="13" t="n">
        <v>24.65</v>
      </c>
      <c r="X54" s="13" t="n">
        <v>24.81</v>
      </c>
      <c r="Y54" s="13" t="n">
        <v>24.99</v>
      </c>
      <c r="Z54" s="13" t="n">
        <v>25.15</v>
      </c>
      <c r="AA54" s="13" t="n">
        <v>25.32</v>
      </c>
      <c r="AB54" s="13" t="n">
        <v>25.49</v>
      </c>
      <c r="AC54" s="13" t="n">
        <v>25.56</v>
      </c>
      <c r="AD54" s="13" t="n">
        <v>25.62</v>
      </c>
      <c r="AE54" s="13" t="n">
        <v>25.69</v>
      </c>
      <c r="AF54" s="13" t="n">
        <v>25.76</v>
      </c>
      <c r="AG54" s="13" t="n">
        <v>25.83</v>
      </c>
      <c r="AH54" s="13" t="n">
        <v>25.89</v>
      </c>
      <c r="AI54" s="13" t="n">
        <v>25.96</v>
      </c>
      <c r="AJ54" s="13" t="n">
        <v>26.03</v>
      </c>
      <c r="AK54" s="13" t="n">
        <v>26.1</v>
      </c>
      <c r="AL54" s="13" t="n">
        <v>26.16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4" t="n">
        <v>907.95</v>
      </c>
    </row>
    <row r="55" customFormat="false" ht="16" hidden="false" customHeight="false" outlineLevel="0" collapsed="false">
      <c r="A55" s="11" t="n">
        <v>50</v>
      </c>
      <c r="B55" s="12" t="n">
        <v>23.8</v>
      </c>
      <c r="C55" s="13" t="n">
        <v>23.8</v>
      </c>
      <c r="D55" s="13" t="n">
        <v>23.8</v>
      </c>
      <c r="E55" s="13" t="n">
        <v>23.8</v>
      </c>
      <c r="F55" s="13" t="n">
        <v>23.8</v>
      </c>
      <c r="G55" s="13" t="n">
        <v>23.8</v>
      </c>
      <c r="H55" s="13" t="n">
        <v>23.8</v>
      </c>
      <c r="I55" s="13" t="n">
        <v>23.8</v>
      </c>
      <c r="J55" s="13" t="n">
        <v>23.8</v>
      </c>
      <c r="K55" s="13" t="n">
        <v>23.8</v>
      </c>
      <c r="L55" s="13" t="n">
        <v>23.8</v>
      </c>
      <c r="M55" s="13" t="n">
        <v>23.8</v>
      </c>
      <c r="N55" s="13" t="n">
        <v>23.8</v>
      </c>
      <c r="O55" s="13" t="n">
        <v>23.8</v>
      </c>
      <c r="P55" s="13" t="n">
        <v>23.8</v>
      </c>
      <c r="Q55" s="13" t="n">
        <v>23.8</v>
      </c>
      <c r="R55" s="13" t="n">
        <v>23.97</v>
      </c>
      <c r="S55" s="13" t="n">
        <v>24.14</v>
      </c>
      <c r="T55" s="13" t="n">
        <v>24.31</v>
      </c>
      <c r="U55" s="13" t="n">
        <v>24.48</v>
      </c>
      <c r="V55" s="13" t="n">
        <v>24.65</v>
      </c>
      <c r="W55" s="13" t="n">
        <v>24.81</v>
      </c>
      <c r="X55" s="13" t="n">
        <v>24.99</v>
      </c>
      <c r="Y55" s="13" t="n">
        <v>25.15</v>
      </c>
      <c r="Z55" s="13" t="n">
        <v>25.32</v>
      </c>
      <c r="AA55" s="13" t="n">
        <v>25.49</v>
      </c>
      <c r="AB55" s="13" t="n">
        <v>25.56</v>
      </c>
      <c r="AC55" s="13" t="n">
        <v>25.62</v>
      </c>
      <c r="AD55" s="13" t="n">
        <v>25.69</v>
      </c>
      <c r="AE55" s="13" t="n">
        <v>25.76</v>
      </c>
      <c r="AF55" s="13" t="n">
        <v>25.83</v>
      </c>
      <c r="AG55" s="13" t="n">
        <v>25.89</v>
      </c>
      <c r="AH55" s="13" t="n">
        <v>25.96</v>
      </c>
      <c r="AI55" s="13" t="n">
        <v>26.03</v>
      </c>
      <c r="AJ55" s="13" t="n">
        <v>26.1</v>
      </c>
      <c r="AK55" s="13" t="n">
        <v>26.16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4" t="n">
        <v>886.71</v>
      </c>
    </row>
    <row r="56" customFormat="false" ht="16" hidden="false" customHeight="false" outlineLevel="0" collapsed="false">
      <c r="A56" s="11" t="n">
        <v>51</v>
      </c>
      <c r="B56" s="12" t="n">
        <v>23.97</v>
      </c>
      <c r="C56" s="13" t="n">
        <v>23.97</v>
      </c>
      <c r="D56" s="13" t="n">
        <v>23.97</v>
      </c>
      <c r="E56" s="13" t="n">
        <v>23.97</v>
      </c>
      <c r="F56" s="13" t="n">
        <v>23.97</v>
      </c>
      <c r="G56" s="13" t="n">
        <v>23.97</v>
      </c>
      <c r="H56" s="13" t="n">
        <v>23.97</v>
      </c>
      <c r="I56" s="13" t="n">
        <v>23.97</v>
      </c>
      <c r="J56" s="13" t="n">
        <v>23.97</v>
      </c>
      <c r="K56" s="13" t="n">
        <v>23.97</v>
      </c>
      <c r="L56" s="13" t="n">
        <v>23.97</v>
      </c>
      <c r="M56" s="13" t="n">
        <v>23.97</v>
      </c>
      <c r="N56" s="13" t="n">
        <v>23.97</v>
      </c>
      <c r="O56" s="13" t="n">
        <v>23.97</v>
      </c>
      <c r="P56" s="13" t="n">
        <v>23.97</v>
      </c>
      <c r="Q56" s="13" t="n">
        <v>23.97</v>
      </c>
      <c r="R56" s="13" t="n">
        <v>24.14</v>
      </c>
      <c r="S56" s="13" t="n">
        <v>24.31</v>
      </c>
      <c r="T56" s="13" t="n">
        <v>24.48</v>
      </c>
      <c r="U56" s="13" t="n">
        <v>24.65</v>
      </c>
      <c r="V56" s="13" t="n">
        <v>24.81</v>
      </c>
      <c r="W56" s="13" t="n">
        <v>24.99</v>
      </c>
      <c r="X56" s="13" t="n">
        <v>25.15</v>
      </c>
      <c r="Y56" s="13" t="n">
        <v>25.32</v>
      </c>
      <c r="Z56" s="13" t="n">
        <v>25.49</v>
      </c>
      <c r="AA56" s="13" t="n">
        <v>25.56</v>
      </c>
      <c r="AB56" s="13" t="n">
        <v>25.62</v>
      </c>
      <c r="AC56" s="13" t="n">
        <v>25.69</v>
      </c>
      <c r="AD56" s="13" t="n">
        <v>25.76</v>
      </c>
      <c r="AE56" s="13" t="n">
        <v>25.83</v>
      </c>
      <c r="AF56" s="13" t="n">
        <v>25.89</v>
      </c>
      <c r="AG56" s="13" t="n">
        <v>25.96</v>
      </c>
      <c r="AH56" s="13" t="n">
        <v>26.03</v>
      </c>
      <c r="AI56" s="13" t="n">
        <v>26.1</v>
      </c>
      <c r="AJ56" s="13" t="n">
        <v>26.16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4" t="n">
        <v>865.46</v>
      </c>
    </row>
    <row r="57" customFormat="false" ht="16" hidden="false" customHeight="false" outlineLevel="0" collapsed="false">
      <c r="A57" s="11" t="n">
        <v>52</v>
      </c>
      <c r="B57" s="12" t="n">
        <v>24.14</v>
      </c>
      <c r="C57" s="13" t="n">
        <v>24.14</v>
      </c>
      <c r="D57" s="13" t="n">
        <v>24.14</v>
      </c>
      <c r="E57" s="13" t="n">
        <v>24.14</v>
      </c>
      <c r="F57" s="13" t="n">
        <v>24.14</v>
      </c>
      <c r="G57" s="13" t="n">
        <v>24.14</v>
      </c>
      <c r="H57" s="13" t="n">
        <v>24.14</v>
      </c>
      <c r="I57" s="13" t="n">
        <v>24.14</v>
      </c>
      <c r="J57" s="13" t="n">
        <v>24.14</v>
      </c>
      <c r="K57" s="13" t="n">
        <v>24.14</v>
      </c>
      <c r="L57" s="13" t="n">
        <v>24.14</v>
      </c>
      <c r="M57" s="13" t="n">
        <v>24.14</v>
      </c>
      <c r="N57" s="13" t="n">
        <v>24.14</v>
      </c>
      <c r="O57" s="13" t="n">
        <v>24.14</v>
      </c>
      <c r="P57" s="13" t="n">
        <v>24.14</v>
      </c>
      <c r="Q57" s="13" t="n">
        <v>24.14</v>
      </c>
      <c r="R57" s="13" t="n">
        <v>24.31</v>
      </c>
      <c r="S57" s="13" t="n">
        <v>24.48</v>
      </c>
      <c r="T57" s="13" t="n">
        <v>24.65</v>
      </c>
      <c r="U57" s="13" t="n">
        <v>24.81</v>
      </c>
      <c r="V57" s="13" t="n">
        <v>24.99</v>
      </c>
      <c r="W57" s="13" t="n">
        <v>25.15</v>
      </c>
      <c r="X57" s="13" t="n">
        <v>25.32</v>
      </c>
      <c r="Y57" s="13" t="n">
        <v>25.49</v>
      </c>
      <c r="Z57" s="13" t="n">
        <v>25.56</v>
      </c>
      <c r="AA57" s="13" t="n">
        <v>25.62</v>
      </c>
      <c r="AB57" s="13" t="n">
        <v>25.69</v>
      </c>
      <c r="AC57" s="13" t="n">
        <v>25.76</v>
      </c>
      <c r="AD57" s="13" t="n">
        <v>25.83</v>
      </c>
      <c r="AE57" s="13" t="n">
        <v>25.89</v>
      </c>
      <c r="AF57" s="13" t="n">
        <v>25.96</v>
      </c>
      <c r="AG57" s="13" t="n">
        <v>26.03</v>
      </c>
      <c r="AH57" s="13" t="n">
        <v>26.1</v>
      </c>
      <c r="AI57" s="13" t="n">
        <v>26.16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4" t="n">
        <v>844.04</v>
      </c>
    </row>
    <row r="58" customFormat="false" ht="16" hidden="false" customHeight="false" outlineLevel="0" collapsed="false">
      <c r="A58" s="11" t="n">
        <v>53</v>
      </c>
      <c r="B58" s="12" t="n">
        <v>24.31</v>
      </c>
      <c r="C58" s="13" t="n">
        <v>24.31</v>
      </c>
      <c r="D58" s="13" t="n">
        <v>24.31</v>
      </c>
      <c r="E58" s="13" t="n">
        <v>24.31</v>
      </c>
      <c r="F58" s="13" t="n">
        <v>24.31</v>
      </c>
      <c r="G58" s="13" t="n">
        <v>24.31</v>
      </c>
      <c r="H58" s="13" t="n">
        <v>24.31</v>
      </c>
      <c r="I58" s="13" t="n">
        <v>24.31</v>
      </c>
      <c r="J58" s="13" t="n">
        <v>24.31</v>
      </c>
      <c r="K58" s="13" t="n">
        <v>24.31</v>
      </c>
      <c r="L58" s="13" t="n">
        <v>24.31</v>
      </c>
      <c r="M58" s="13" t="n">
        <v>24.31</v>
      </c>
      <c r="N58" s="13" t="n">
        <v>24.31</v>
      </c>
      <c r="O58" s="13" t="n">
        <v>24.31</v>
      </c>
      <c r="P58" s="13" t="n">
        <v>24.31</v>
      </c>
      <c r="Q58" s="13" t="n">
        <v>24.31</v>
      </c>
      <c r="R58" s="13" t="n">
        <v>24.48</v>
      </c>
      <c r="S58" s="13" t="n">
        <v>24.65</v>
      </c>
      <c r="T58" s="13" t="n">
        <v>24.81</v>
      </c>
      <c r="U58" s="13" t="n">
        <v>24.99</v>
      </c>
      <c r="V58" s="13" t="n">
        <v>25.15</v>
      </c>
      <c r="W58" s="13" t="n">
        <v>25.32</v>
      </c>
      <c r="X58" s="13" t="n">
        <v>25.49</v>
      </c>
      <c r="Y58" s="13" t="n">
        <v>25.56</v>
      </c>
      <c r="Z58" s="13" t="n">
        <v>25.62</v>
      </c>
      <c r="AA58" s="13" t="n">
        <v>25.69</v>
      </c>
      <c r="AB58" s="13" t="n">
        <v>25.76</v>
      </c>
      <c r="AC58" s="13" t="n">
        <v>25.83</v>
      </c>
      <c r="AD58" s="13" t="n">
        <v>25.89</v>
      </c>
      <c r="AE58" s="13" t="n">
        <v>25.96</v>
      </c>
      <c r="AF58" s="13" t="n">
        <v>26.03</v>
      </c>
      <c r="AG58" s="13" t="n">
        <v>26.1</v>
      </c>
      <c r="AH58" s="13" t="n">
        <v>26.16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4" t="n">
        <v>822.45</v>
      </c>
    </row>
    <row r="59" customFormat="false" ht="16" hidden="false" customHeight="false" outlineLevel="0" collapsed="false">
      <c r="A59" s="11" t="n">
        <v>54</v>
      </c>
      <c r="B59" s="12" t="n">
        <v>24.48</v>
      </c>
      <c r="C59" s="13" t="n">
        <v>24.48</v>
      </c>
      <c r="D59" s="13" t="n">
        <v>24.48</v>
      </c>
      <c r="E59" s="13" t="n">
        <v>24.48</v>
      </c>
      <c r="F59" s="13" t="n">
        <v>24.48</v>
      </c>
      <c r="G59" s="13" t="n">
        <v>24.48</v>
      </c>
      <c r="H59" s="13" t="n">
        <v>24.48</v>
      </c>
      <c r="I59" s="13" t="n">
        <v>24.48</v>
      </c>
      <c r="J59" s="13" t="n">
        <v>24.48</v>
      </c>
      <c r="K59" s="13" t="n">
        <v>24.48</v>
      </c>
      <c r="L59" s="13" t="n">
        <v>24.48</v>
      </c>
      <c r="M59" s="13" t="n">
        <v>24.48</v>
      </c>
      <c r="N59" s="13" t="n">
        <v>24.48</v>
      </c>
      <c r="O59" s="13" t="n">
        <v>24.48</v>
      </c>
      <c r="P59" s="13" t="n">
        <v>24.48</v>
      </c>
      <c r="Q59" s="13" t="n">
        <v>24.48</v>
      </c>
      <c r="R59" s="13" t="n">
        <v>24.65</v>
      </c>
      <c r="S59" s="13" t="n">
        <v>24.81</v>
      </c>
      <c r="T59" s="13" t="n">
        <v>24.99</v>
      </c>
      <c r="U59" s="13" t="n">
        <v>25.15</v>
      </c>
      <c r="V59" s="13" t="n">
        <v>25.32</v>
      </c>
      <c r="W59" s="13" t="n">
        <v>25.49</v>
      </c>
      <c r="X59" s="13" t="n">
        <v>25.56</v>
      </c>
      <c r="Y59" s="13" t="n">
        <v>25.62</v>
      </c>
      <c r="Z59" s="13" t="n">
        <v>25.69</v>
      </c>
      <c r="AA59" s="13" t="n">
        <v>25.76</v>
      </c>
      <c r="AB59" s="13" t="n">
        <v>25.83</v>
      </c>
      <c r="AC59" s="13" t="n">
        <v>25.89</v>
      </c>
      <c r="AD59" s="13" t="n">
        <v>25.96</v>
      </c>
      <c r="AE59" s="13" t="n">
        <v>26.03</v>
      </c>
      <c r="AF59" s="13" t="n">
        <v>26.1</v>
      </c>
      <c r="AG59" s="13" t="n">
        <v>26.16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4" t="n">
        <v>800.69</v>
      </c>
    </row>
    <row r="60" customFormat="false" ht="16" hidden="false" customHeight="false" outlineLevel="0" collapsed="false">
      <c r="A60" s="11" t="n">
        <v>55</v>
      </c>
      <c r="B60" s="12" t="n">
        <v>24.65</v>
      </c>
      <c r="C60" s="13" t="n">
        <v>24.65</v>
      </c>
      <c r="D60" s="13" t="n">
        <v>24.65</v>
      </c>
      <c r="E60" s="13" t="n">
        <v>24.65</v>
      </c>
      <c r="F60" s="13" t="n">
        <v>24.65</v>
      </c>
      <c r="G60" s="13" t="n">
        <v>24.65</v>
      </c>
      <c r="H60" s="13" t="n">
        <v>24.65</v>
      </c>
      <c r="I60" s="13" t="n">
        <v>24.65</v>
      </c>
      <c r="J60" s="13" t="n">
        <v>24.65</v>
      </c>
      <c r="K60" s="13" t="n">
        <v>24.65</v>
      </c>
      <c r="L60" s="13" t="n">
        <v>24.65</v>
      </c>
      <c r="M60" s="13" t="n">
        <v>24.65</v>
      </c>
      <c r="N60" s="13" t="n">
        <v>24.65</v>
      </c>
      <c r="O60" s="13" t="n">
        <v>24.65</v>
      </c>
      <c r="P60" s="13" t="n">
        <v>24.65</v>
      </c>
      <c r="Q60" s="13" t="n">
        <v>24.65</v>
      </c>
      <c r="R60" s="13" t="n">
        <v>24.81</v>
      </c>
      <c r="S60" s="13" t="n">
        <v>24.99</v>
      </c>
      <c r="T60" s="13" t="n">
        <v>25.15</v>
      </c>
      <c r="U60" s="13" t="n">
        <v>25.32</v>
      </c>
      <c r="V60" s="13" t="n">
        <v>25.49</v>
      </c>
      <c r="W60" s="13" t="n">
        <v>25.56</v>
      </c>
      <c r="X60" s="13" t="n">
        <v>25.62</v>
      </c>
      <c r="Y60" s="13" t="n">
        <v>25.69</v>
      </c>
      <c r="Z60" s="13" t="n">
        <v>25.76</v>
      </c>
      <c r="AA60" s="13" t="n">
        <v>25.83</v>
      </c>
      <c r="AB60" s="13" t="n">
        <v>25.89</v>
      </c>
      <c r="AC60" s="13" t="n">
        <v>25.96</v>
      </c>
      <c r="AD60" s="13" t="n">
        <v>26.03</v>
      </c>
      <c r="AE60" s="13" t="n">
        <v>26.1</v>
      </c>
      <c r="AF60" s="13" t="n">
        <v>26.16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4" t="n">
        <v>778.76</v>
      </c>
    </row>
    <row r="61" customFormat="false" ht="16" hidden="false" customHeight="false" outlineLevel="0" collapsed="false">
      <c r="A61" s="11" t="n">
        <v>56</v>
      </c>
      <c r="B61" s="12" t="n">
        <v>24.81</v>
      </c>
      <c r="C61" s="13" t="n">
        <v>24.81</v>
      </c>
      <c r="D61" s="13" t="n">
        <v>24.81</v>
      </c>
      <c r="E61" s="13" t="n">
        <v>24.81</v>
      </c>
      <c r="F61" s="13" t="n">
        <v>24.81</v>
      </c>
      <c r="G61" s="13" t="n">
        <v>24.81</v>
      </c>
      <c r="H61" s="13" t="n">
        <v>24.81</v>
      </c>
      <c r="I61" s="13" t="n">
        <v>24.81</v>
      </c>
      <c r="J61" s="13" t="n">
        <v>24.81</v>
      </c>
      <c r="K61" s="13" t="n">
        <v>24.81</v>
      </c>
      <c r="L61" s="13" t="n">
        <v>24.81</v>
      </c>
      <c r="M61" s="13" t="n">
        <v>24.81</v>
      </c>
      <c r="N61" s="13" t="n">
        <v>24.81</v>
      </c>
      <c r="O61" s="13" t="n">
        <v>24.81</v>
      </c>
      <c r="P61" s="13" t="n">
        <v>24.81</v>
      </c>
      <c r="Q61" s="13" t="n">
        <v>24.81</v>
      </c>
      <c r="R61" s="13" t="n">
        <v>24.99</v>
      </c>
      <c r="S61" s="13" t="n">
        <v>25.15</v>
      </c>
      <c r="T61" s="13" t="n">
        <v>25.32</v>
      </c>
      <c r="U61" s="13" t="n">
        <v>25.49</v>
      </c>
      <c r="V61" s="13" t="n">
        <v>25.56</v>
      </c>
      <c r="W61" s="13" t="n">
        <v>25.62</v>
      </c>
      <c r="X61" s="13" t="n">
        <v>25.69</v>
      </c>
      <c r="Y61" s="13" t="n">
        <v>25.76</v>
      </c>
      <c r="Z61" s="13" t="n">
        <v>25.83</v>
      </c>
      <c r="AA61" s="13" t="n">
        <v>25.89</v>
      </c>
      <c r="AB61" s="13" t="n">
        <v>25.96</v>
      </c>
      <c r="AC61" s="13" t="n">
        <v>26.03</v>
      </c>
      <c r="AD61" s="13" t="n">
        <v>26.1</v>
      </c>
      <c r="AE61" s="13" t="n">
        <v>26.16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4" t="n">
        <v>756.51</v>
      </c>
    </row>
    <row r="62" customFormat="false" ht="16" hidden="false" customHeight="false" outlineLevel="0" collapsed="false">
      <c r="A62" s="11" t="n">
        <v>57</v>
      </c>
      <c r="B62" s="12" t="n">
        <v>24.99</v>
      </c>
      <c r="C62" s="13" t="n">
        <v>24.99</v>
      </c>
      <c r="D62" s="13" t="n">
        <v>24.99</v>
      </c>
      <c r="E62" s="13" t="n">
        <v>24.99</v>
      </c>
      <c r="F62" s="13" t="n">
        <v>24.99</v>
      </c>
      <c r="G62" s="13" t="n">
        <v>24.99</v>
      </c>
      <c r="H62" s="13" t="n">
        <v>24.99</v>
      </c>
      <c r="I62" s="13" t="n">
        <v>24.99</v>
      </c>
      <c r="J62" s="13" t="n">
        <v>24.99</v>
      </c>
      <c r="K62" s="13" t="n">
        <v>24.99</v>
      </c>
      <c r="L62" s="13" t="n">
        <v>24.99</v>
      </c>
      <c r="M62" s="13" t="n">
        <v>24.99</v>
      </c>
      <c r="N62" s="13" t="n">
        <v>24.99</v>
      </c>
      <c r="O62" s="13" t="n">
        <v>24.99</v>
      </c>
      <c r="P62" s="13" t="n">
        <v>24.99</v>
      </c>
      <c r="Q62" s="13" t="n">
        <v>24.99</v>
      </c>
      <c r="R62" s="13" t="n">
        <v>25.15</v>
      </c>
      <c r="S62" s="13" t="n">
        <v>25.32</v>
      </c>
      <c r="T62" s="13" t="n">
        <v>25.49</v>
      </c>
      <c r="U62" s="13" t="n">
        <v>25.56</v>
      </c>
      <c r="V62" s="13" t="n">
        <v>25.62</v>
      </c>
      <c r="W62" s="13" t="n">
        <v>25.69</v>
      </c>
      <c r="X62" s="13" t="n">
        <v>25.76</v>
      </c>
      <c r="Y62" s="13" t="n">
        <v>25.83</v>
      </c>
      <c r="Z62" s="13" t="n">
        <v>25.89</v>
      </c>
      <c r="AA62" s="13" t="n">
        <v>25.96</v>
      </c>
      <c r="AB62" s="13" t="n">
        <v>26.03</v>
      </c>
      <c r="AC62" s="13" t="n">
        <v>26.1</v>
      </c>
      <c r="AD62" s="13" t="n">
        <v>26.16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4" t="n">
        <v>734.4</v>
      </c>
    </row>
    <row r="63" customFormat="false" ht="16" hidden="false" customHeight="false" outlineLevel="0" collapsed="false">
      <c r="A63" s="11" t="n">
        <v>58</v>
      </c>
      <c r="B63" s="12" t="n">
        <v>25.15</v>
      </c>
      <c r="C63" s="13" t="n">
        <v>25.15</v>
      </c>
      <c r="D63" s="13" t="n">
        <v>25.15</v>
      </c>
      <c r="E63" s="13" t="n">
        <v>25.15</v>
      </c>
      <c r="F63" s="13" t="n">
        <v>25.15</v>
      </c>
      <c r="G63" s="13" t="n">
        <v>25.15</v>
      </c>
      <c r="H63" s="13" t="n">
        <v>25.15</v>
      </c>
      <c r="I63" s="13" t="n">
        <v>25.15</v>
      </c>
      <c r="J63" s="13" t="n">
        <v>25.15</v>
      </c>
      <c r="K63" s="13" t="n">
        <v>25.15</v>
      </c>
      <c r="L63" s="13" t="n">
        <v>25.15</v>
      </c>
      <c r="M63" s="13" t="n">
        <v>25.15</v>
      </c>
      <c r="N63" s="13" t="n">
        <v>25.15</v>
      </c>
      <c r="O63" s="13" t="n">
        <v>25.15</v>
      </c>
      <c r="P63" s="13" t="n">
        <v>25.15</v>
      </c>
      <c r="Q63" s="13" t="n">
        <v>25.15</v>
      </c>
      <c r="R63" s="13" t="n">
        <v>25.32</v>
      </c>
      <c r="S63" s="13" t="n">
        <v>25.49</v>
      </c>
      <c r="T63" s="13" t="n">
        <v>25.56</v>
      </c>
      <c r="U63" s="13" t="n">
        <v>25.62</v>
      </c>
      <c r="V63" s="13" t="n">
        <v>25.69</v>
      </c>
      <c r="W63" s="13" t="n">
        <v>25.76</v>
      </c>
      <c r="X63" s="13" t="n">
        <v>25.83</v>
      </c>
      <c r="Y63" s="13" t="n">
        <v>25.89</v>
      </c>
      <c r="Z63" s="13" t="n">
        <v>25.96</v>
      </c>
      <c r="AA63" s="13" t="n">
        <v>26.03</v>
      </c>
      <c r="AB63" s="13" t="n">
        <v>26.1</v>
      </c>
      <c r="AC63" s="13" t="n">
        <v>26.16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4" t="n">
        <v>711.81</v>
      </c>
    </row>
    <row r="64" customFormat="false" ht="16" hidden="false" customHeight="false" outlineLevel="0" collapsed="false">
      <c r="A64" s="11" t="n">
        <v>59</v>
      </c>
      <c r="B64" s="12" t="n">
        <v>25.32</v>
      </c>
      <c r="C64" s="13" t="n">
        <v>25.32</v>
      </c>
      <c r="D64" s="13" t="n">
        <v>25.32</v>
      </c>
      <c r="E64" s="13" t="n">
        <v>25.32</v>
      </c>
      <c r="F64" s="13" t="n">
        <v>25.32</v>
      </c>
      <c r="G64" s="13" t="n">
        <v>25.32</v>
      </c>
      <c r="H64" s="13" t="n">
        <v>25.32</v>
      </c>
      <c r="I64" s="13" t="n">
        <v>25.32</v>
      </c>
      <c r="J64" s="13" t="n">
        <v>25.32</v>
      </c>
      <c r="K64" s="13" t="n">
        <v>25.32</v>
      </c>
      <c r="L64" s="13" t="n">
        <v>25.32</v>
      </c>
      <c r="M64" s="13" t="n">
        <v>25.32</v>
      </c>
      <c r="N64" s="13" t="n">
        <v>25.32</v>
      </c>
      <c r="O64" s="13" t="n">
        <v>25.32</v>
      </c>
      <c r="P64" s="13" t="n">
        <v>25.32</v>
      </c>
      <c r="Q64" s="13" t="n">
        <v>25.32</v>
      </c>
      <c r="R64" s="13" t="n">
        <v>25.49</v>
      </c>
      <c r="S64" s="13" t="n">
        <v>25.56</v>
      </c>
      <c r="T64" s="13" t="n">
        <v>25.62</v>
      </c>
      <c r="U64" s="13" t="n">
        <v>25.69</v>
      </c>
      <c r="V64" s="13" t="n">
        <v>25.76</v>
      </c>
      <c r="W64" s="13" t="n">
        <v>25.83</v>
      </c>
      <c r="X64" s="13" t="n">
        <v>25.89</v>
      </c>
      <c r="Y64" s="13" t="n">
        <v>25.96</v>
      </c>
      <c r="Z64" s="13" t="n">
        <v>26.03</v>
      </c>
      <c r="AA64" s="13" t="n">
        <v>26.1</v>
      </c>
      <c r="AB64" s="13" t="n">
        <v>26.16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4" t="n">
        <v>689.21</v>
      </c>
    </row>
    <row r="65" customFormat="false" ht="16" hidden="false" customHeight="false" outlineLevel="0" collapsed="false">
      <c r="A65" s="11" t="n">
        <v>60</v>
      </c>
      <c r="B65" s="12" t="n">
        <v>25.49</v>
      </c>
      <c r="C65" s="13" t="n">
        <v>25.49</v>
      </c>
      <c r="D65" s="13" t="n">
        <v>25.49</v>
      </c>
      <c r="E65" s="13" t="n">
        <v>25.49</v>
      </c>
      <c r="F65" s="13" t="n">
        <v>25.49</v>
      </c>
      <c r="G65" s="13" t="n">
        <v>25.49</v>
      </c>
      <c r="H65" s="13" t="n">
        <v>25.49</v>
      </c>
      <c r="I65" s="13" t="n">
        <v>25.49</v>
      </c>
      <c r="J65" s="13" t="n">
        <v>25.49</v>
      </c>
      <c r="K65" s="13" t="n">
        <v>25.49</v>
      </c>
      <c r="L65" s="13" t="n">
        <v>25.49</v>
      </c>
      <c r="M65" s="13" t="n">
        <v>25.49</v>
      </c>
      <c r="N65" s="13" t="n">
        <v>25.49</v>
      </c>
      <c r="O65" s="13" t="n">
        <v>25.49</v>
      </c>
      <c r="P65" s="13" t="n">
        <v>25.49</v>
      </c>
      <c r="Q65" s="13" t="n">
        <v>25.49</v>
      </c>
      <c r="R65" s="13" t="n">
        <v>25.56</v>
      </c>
      <c r="S65" s="13" t="n">
        <v>25.62</v>
      </c>
      <c r="T65" s="13" t="n">
        <v>25.69</v>
      </c>
      <c r="U65" s="13" t="n">
        <v>25.76</v>
      </c>
      <c r="V65" s="13" t="n">
        <v>25.83</v>
      </c>
      <c r="W65" s="13" t="n">
        <v>25.89</v>
      </c>
      <c r="X65" s="13" t="n">
        <v>25.96</v>
      </c>
      <c r="Y65" s="13" t="n">
        <v>26.03</v>
      </c>
      <c r="Z65" s="13" t="n">
        <v>26.1</v>
      </c>
      <c r="AA65" s="13" t="n">
        <v>26.16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4" t="n">
        <v>666.44</v>
      </c>
    </row>
    <row r="66" customFormat="false" ht="16" hidden="false" customHeight="false" outlineLevel="0" collapsed="false">
      <c r="A66" s="11" t="n">
        <v>61</v>
      </c>
      <c r="B66" s="12" t="n">
        <v>25.56</v>
      </c>
      <c r="C66" s="13" t="n">
        <v>25.56</v>
      </c>
      <c r="D66" s="13" t="n">
        <v>25.56</v>
      </c>
      <c r="E66" s="13" t="n">
        <v>25.56</v>
      </c>
      <c r="F66" s="13" t="n">
        <v>25.56</v>
      </c>
      <c r="G66" s="13" t="n">
        <v>25.56</v>
      </c>
      <c r="H66" s="13" t="n">
        <v>25.56</v>
      </c>
      <c r="I66" s="13" t="n">
        <v>25.56</v>
      </c>
      <c r="J66" s="13" t="n">
        <v>25.56</v>
      </c>
      <c r="K66" s="13" t="n">
        <v>25.56</v>
      </c>
      <c r="L66" s="13" t="n">
        <v>25.56</v>
      </c>
      <c r="M66" s="13" t="n">
        <v>25.56</v>
      </c>
      <c r="N66" s="13" t="n">
        <v>25.56</v>
      </c>
      <c r="O66" s="13" t="n">
        <v>25.56</v>
      </c>
      <c r="P66" s="13" t="n">
        <v>25.56</v>
      </c>
      <c r="Q66" s="13" t="n">
        <v>25.56</v>
      </c>
      <c r="R66" s="13" t="n">
        <v>25.62</v>
      </c>
      <c r="S66" s="13" t="n">
        <v>25.69</v>
      </c>
      <c r="T66" s="13" t="n">
        <v>25.76</v>
      </c>
      <c r="U66" s="13" t="n">
        <v>25.83</v>
      </c>
      <c r="V66" s="13" t="n">
        <v>25.89</v>
      </c>
      <c r="W66" s="13" t="n">
        <v>25.96</v>
      </c>
      <c r="X66" s="13" t="n">
        <v>26.03</v>
      </c>
      <c r="Y66" s="13" t="n">
        <v>26.1</v>
      </c>
      <c r="Z66" s="13" t="n">
        <v>26.16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4" t="n">
        <v>642</v>
      </c>
    </row>
    <row r="67" customFormat="false" ht="16" hidden="false" customHeight="false" outlineLevel="0" collapsed="false">
      <c r="A67" s="11" t="n">
        <v>62</v>
      </c>
      <c r="B67" s="12" t="n">
        <v>25.62</v>
      </c>
      <c r="C67" s="13" t="n">
        <v>25.62</v>
      </c>
      <c r="D67" s="13" t="n">
        <v>25.62</v>
      </c>
      <c r="E67" s="13" t="n">
        <v>25.62</v>
      </c>
      <c r="F67" s="13" t="n">
        <v>25.62</v>
      </c>
      <c r="G67" s="13" t="n">
        <v>25.62</v>
      </c>
      <c r="H67" s="13" t="n">
        <v>25.62</v>
      </c>
      <c r="I67" s="13" t="n">
        <v>25.62</v>
      </c>
      <c r="J67" s="13" t="n">
        <v>25.62</v>
      </c>
      <c r="K67" s="13" t="n">
        <v>25.62</v>
      </c>
      <c r="L67" s="13" t="n">
        <v>25.62</v>
      </c>
      <c r="M67" s="13" t="n">
        <v>25.62</v>
      </c>
      <c r="N67" s="13" t="n">
        <v>25.62</v>
      </c>
      <c r="O67" s="13" t="n">
        <v>25.62</v>
      </c>
      <c r="P67" s="13" t="n">
        <v>25.62</v>
      </c>
      <c r="Q67" s="13" t="n">
        <v>25.62</v>
      </c>
      <c r="R67" s="13" t="n">
        <v>25.69</v>
      </c>
      <c r="S67" s="13" t="n">
        <v>25.76</v>
      </c>
      <c r="T67" s="13" t="n">
        <v>25.83</v>
      </c>
      <c r="U67" s="13" t="n">
        <v>25.89</v>
      </c>
      <c r="V67" s="13" t="n">
        <v>25.96</v>
      </c>
      <c r="W67" s="13" t="n">
        <v>26.03</v>
      </c>
      <c r="X67" s="13" t="n">
        <v>26.1</v>
      </c>
      <c r="Y67" s="13" t="n">
        <v>26.16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4" t="n">
        <v>617.34</v>
      </c>
    </row>
    <row r="68" customFormat="false" ht="16" hidden="false" customHeight="false" outlineLevel="0" collapsed="false">
      <c r="A68" s="11" t="n">
        <v>63</v>
      </c>
      <c r="B68" s="12" t="n">
        <v>25.69</v>
      </c>
      <c r="C68" s="13" t="n">
        <v>25.69</v>
      </c>
      <c r="D68" s="13" t="n">
        <v>25.69</v>
      </c>
      <c r="E68" s="13" t="n">
        <v>25.69</v>
      </c>
      <c r="F68" s="13" t="n">
        <v>25.69</v>
      </c>
      <c r="G68" s="13" t="n">
        <v>25.69</v>
      </c>
      <c r="H68" s="13" t="n">
        <v>25.69</v>
      </c>
      <c r="I68" s="13" t="n">
        <v>25.69</v>
      </c>
      <c r="J68" s="13" t="n">
        <v>25.69</v>
      </c>
      <c r="K68" s="13" t="n">
        <v>25.69</v>
      </c>
      <c r="L68" s="13" t="n">
        <v>25.69</v>
      </c>
      <c r="M68" s="13" t="n">
        <v>25.69</v>
      </c>
      <c r="N68" s="13" t="n">
        <v>25.69</v>
      </c>
      <c r="O68" s="13" t="n">
        <v>25.69</v>
      </c>
      <c r="P68" s="13" t="n">
        <v>25.69</v>
      </c>
      <c r="Q68" s="13" t="n">
        <v>25.69</v>
      </c>
      <c r="R68" s="13" t="n">
        <v>25.76</v>
      </c>
      <c r="S68" s="13" t="n">
        <v>25.83</v>
      </c>
      <c r="T68" s="13" t="n">
        <v>25.89</v>
      </c>
      <c r="U68" s="13" t="n">
        <v>25.96</v>
      </c>
      <c r="V68" s="13" t="n">
        <v>26.03</v>
      </c>
      <c r="W68" s="13" t="n">
        <v>26.1</v>
      </c>
      <c r="X68" s="13" t="n">
        <v>26.16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4" t="n">
        <v>592.77</v>
      </c>
    </row>
    <row r="69" customFormat="false" ht="16" hidden="false" customHeight="false" outlineLevel="0" collapsed="false">
      <c r="A69" s="11" t="n">
        <v>64</v>
      </c>
      <c r="B69" s="12" t="n">
        <v>25.76</v>
      </c>
      <c r="C69" s="13" t="n">
        <v>25.76</v>
      </c>
      <c r="D69" s="13" t="n">
        <v>25.76</v>
      </c>
      <c r="E69" s="13" t="n">
        <v>25.76</v>
      </c>
      <c r="F69" s="13" t="n">
        <v>25.76</v>
      </c>
      <c r="G69" s="13" t="n">
        <v>25.76</v>
      </c>
      <c r="H69" s="13" t="n">
        <v>25.76</v>
      </c>
      <c r="I69" s="13" t="n">
        <v>25.76</v>
      </c>
      <c r="J69" s="13" t="n">
        <v>25.76</v>
      </c>
      <c r="K69" s="13" t="n">
        <v>25.76</v>
      </c>
      <c r="L69" s="13" t="n">
        <v>25.76</v>
      </c>
      <c r="M69" s="13" t="n">
        <v>25.76</v>
      </c>
      <c r="N69" s="13" t="n">
        <v>25.76</v>
      </c>
      <c r="O69" s="13" t="n">
        <v>25.76</v>
      </c>
      <c r="P69" s="13" t="n">
        <v>25.76</v>
      </c>
      <c r="Q69" s="13" t="n">
        <v>25.76</v>
      </c>
      <c r="R69" s="13" t="n">
        <v>25.83</v>
      </c>
      <c r="S69" s="13" t="n">
        <v>25.89</v>
      </c>
      <c r="T69" s="13" t="n">
        <v>25.96</v>
      </c>
      <c r="U69" s="13" t="n">
        <v>26.03</v>
      </c>
      <c r="V69" s="13" t="n">
        <v>26.1</v>
      </c>
      <c r="W69" s="13" t="n">
        <v>26.16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4" t="n">
        <v>568.13</v>
      </c>
    </row>
    <row r="70" customFormat="false" ht="16" hidden="false" customHeight="false" outlineLevel="0" collapsed="false">
      <c r="A70" s="11" t="n">
        <v>65</v>
      </c>
      <c r="B70" s="12" t="n">
        <v>25.83</v>
      </c>
      <c r="C70" s="13" t="n">
        <v>25.83</v>
      </c>
      <c r="D70" s="13" t="n">
        <v>25.83</v>
      </c>
      <c r="E70" s="13" t="n">
        <v>25.83</v>
      </c>
      <c r="F70" s="13" t="n">
        <v>25.83</v>
      </c>
      <c r="G70" s="13" t="n">
        <v>25.83</v>
      </c>
      <c r="H70" s="13" t="n">
        <v>25.83</v>
      </c>
      <c r="I70" s="13" t="n">
        <v>25.83</v>
      </c>
      <c r="J70" s="13" t="n">
        <v>25.83</v>
      </c>
      <c r="K70" s="13" t="n">
        <v>25.83</v>
      </c>
      <c r="L70" s="13" t="n">
        <v>25.83</v>
      </c>
      <c r="M70" s="13" t="n">
        <v>25.83</v>
      </c>
      <c r="N70" s="13" t="n">
        <v>25.83</v>
      </c>
      <c r="O70" s="13" t="n">
        <v>25.83</v>
      </c>
      <c r="P70" s="13" t="n">
        <v>25.83</v>
      </c>
      <c r="Q70" s="13" t="n">
        <v>25.83</v>
      </c>
      <c r="R70" s="13" t="n">
        <v>25.89</v>
      </c>
      <c r="S70" s="13" t="n">
        <v>25.96</v>
      </c>
      <c r="T70" s="13" t="n">
        <v>26.03</v>
      </c>
      <c r="U70" s="13" t="n">
        <v>26.1</v>
      </c>
      <c r="V70" s="13" t="n">
        <v>26.16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4" t="n">
        <v>543.42</v>
      </c>
    </row>
    <row r="71" customFormat="false" ht="16" hidden="false" customHeight="false" outlineLevel="0" collapsed="false">
      <c r="A71" s="11" t="n">
        <v>66</v>
      </c>
      <c r="B71" s="12" t="n">
        <v>25.89</v>
      </c>
      <c r="C71" s="13" t="n">
        <v>25.89</v>
      </c>
      <c r="D71" s="13" t="n">
        <v>25.89</v>
      </c>
      <c r="E71" s="13" t="n">
        <v>25.89</v>
      </c>
      <c r="F71" s="13" t="n">
        <v>25.89</v>
      </c>
      <c r="G71" s="13" t="n">
        <v>25.89</v>
      </c>
      <c r="H71" s="13" t="n">
        <v>25.89</v>
      </c>
      <c r="I71" s="13" t="n">
        <v>25.89</v>
      </c>
      <c r="J71" s="13" t="n">
        <v>25.89</v>
      </c>
      <c r="K71" s="13" t="n">
        <v>25.89</v>
      </c>
      <c r="L71" s="13" t="n">
        <v>25.89</v>
      </c>
      <c r="M71" s="13" t="n">
        <v>25.89</v>
      </c>
      <c r="N71" s="13" t="n">
        <v>25.89</v>
      </c>
      <c r="O71" s="13" t="n">
        <v>25.89</v>
      </c>
      <c r="P71" s="13" t="n">
        <v>25.89</v>
      </c>
      <c r="Q71" s="13" t="n">
        <v>25.89</v>
      </c>
      <c r="R71" s="13" t="n">
        <v>25.96</v>
      </c>
      <c r="S71" s="13" t="n">
        <v>26.03</v>
      </c>
      <c r="T71" s="13" t="n">
        <v>26.1</v>
      </c>
      <c r="U71" s="13" t="n">
        <v>26.16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4" t="n">
        <v>518.49</v>
      </c>
    </row>
    <row r="72" customFormat="false" ht="16" hidden="false" customHeight="false" outlineLevel="0" collapsed="false">
      <c r="A72" s="11" t="n">
        <v>67</v>
      </c>
      <c r="B72" s="12" t="n">
        <v>25.96</v>
      </c>
      <c r="C72" s="13" t="n">
        <v>25.96</v>
      </c>
      <c r="D72" s="13" t="n">
        <v>25.96</v>
      </c>
      <c r="E72" s="13" t="n">
        <v>25.96</v>
      </c>
      <c r="F72" s="13" t="n">
        <v>25.96</v>
      </c>
      <c r="G72" s="13" t="n">
        <v>25.96</v>
      </c>
      <c r="H72" s="13" t="n">
        <v>25.96</v>
      </c>
      <c r="I72" s="13" t="n">
        <v>25.96</v>
      </c>
      <c r="J72" s="13" t="n">
        <v>25.96</v>
      </c>
      <c r="K72" s="13" t="n">
        <v>25.96</v>
      </c>
      <c r="L72" s="13" t="n">
        <v>25.96</v>
      </c>
      <c r="M72" s="13" t="n">
        <v>25.96</v>
      </c>
      <c r="N72" s="13" t="n">
        <v>25.96</v>
      </c>
      <c r="O72" s="13" t="n">
        <v>25.96</v>
      </c>
      <c r="P72" s="13" t="n">
        <v>25.96</v>
      </c>
      <c r="Q72" s="13" t="n">
        <v>25.96</v>
      </c>
      <c r="R72" s="13" t="n">
        <v>26.03</v>
      </c>
      <c r="S72" s="13" t="n">
        <v>26.1</v>
      </c>
      <c r="T72" s="13" t="n">
        <v>26.16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4" t="n">
        <v>493.65</v>
      </c>
    </row>
    <row r="73" customFormat="false" ht="16" hidden="false" customHeight="false" outlineLevel="0" collapsed="false">
      <c r="A73" s="11" t="n">
        <v>68</v>
      </c>
      <c r="B73" s="12" t="n">
        <v>26.03</v>
      </c>
      <c r="C73" s="13" t="n">
        <v>26.03</v>
      </c>
      <c r="D73" s="13" t="n">
        <v>26.03</v>
      </c>
      <c r="E73" s="13" t="n">
        <v>26.03</v>
      </c>
      <c r="F73" s="13" t="n">
        <v>26.03</v>
      </c>
      <c r="G73" s="13" t="n">
        <v>26.03</v>
      </c>
      <c r="H73" s="13" t="n">
        <v>26.03</v>
      </c>
      <c r="I73" s="13" t="n">
        <v>26.03</v>
      </c>
      <c r="J73" s="13" t="n">
        <v>26.03</v>
      </c>
      <c r="K73" s="13" t="n">
        <v>26.03</v>
      </c>
      <c r="L73" s="13" t="n">
        <v>26.03</v>
      </c>
      <c r="M73" s="13" t="n">
        <v>26.03</v>
      </c>
      <c r="N73" s="13" t="n">
        <v>26.03</v>
      </c>
      <c r="O73" s="13" t="n">
        <v>26.03</v>
      </c>
      <c r="P73" s="13" t="n">
        <v>26.03</v>
      </c>
      <c r="Q73" s="13" t="n">
        <v>26.03</v>
      </c>
      <c r="R73" s="13" t="n">
        <v>26.1</v>
      </c>
      <c r="S73" s="13" t="n">
        <v>26.16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4" t="n">
        <v>468.74</v>
      </c>
    </row>
    <row r="74" customFormat="false" ht="16" hidden="false" customHeight="false" outlineLevel="0" collapsed="false">
      <c r="A74" s="11" t="n">
        <v>69</v>
      </c>
      <c r="B74" s="12" t="n">
        <v>26.1</v>
      </c>
      <c r="C74" s="13" t="n">
        <v>26.1</v>
      </c>
      <c r="D74" s="13" t="n">
        <v>26.1</v>
      </c>
      <c r="E74" s="13" t="n">
        <v>26.1</v>
      </c>
      <c r="F74" s="13" t="n">
        <v>26.1</v>
      </c>
      <c r="G74" s="13" t="n">
        <v>26.1</v>
      </c>
      <c r="H74" s="13" t="n">
        <v>26.1</v>
      </c>
      <c r="I74" s="13" t="n">
        <v>26.1</v>
      </c>
      <c r="J74" s="13" t="n">
        <v>26.1</v>
      </c>
      <c r="K74" s="13" t="n">
        <v>26.1</v>
      </c>
      <c r="L74" s="13" t="n">
        <v>26.1</v>
      </c>
      <c r="M74" s="13" t="n">
        <v>26.1</v>
      </c>
      <c r="N74" s="13" t="n">
        <v>26.1</v>
      </c>
      <c r="O74" s="13" t="n">
        <v>26.1</v>
      </c>
      <c r="P74" s="13" t="n">
        <v>26.1</v>
      </c>
      <c r="Q74" s="13" t="n">
        <v>26.1</v>
      </c>
      <c r="R74" s="13" t="n">
        <v>26.16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4" t="n">
        <v>443.76</v>
      </c>
    </row>
    <row r="75" customFormat="false" ht="16" hidden="false" customHeight="false" outlineLevel="0" collapsed="false">
      <c r="A75" s="11" t="n">
        <v>70</v>
      </c>
      <c r="B75" s="12" t="n">
        <v>26.16</v>
      </c>
      <c r="C75" s="13" t="n">
        <v>26.16</v>
      </c>
      <c r="D75" s="13" t="n">
        <v>26.16</v>
      </c>
      <c r="E75" s="13" t="n">
        <v>26.16</v>
      </c>
      <c r="F75" s="13" t="n">
        <v>26.16</v>
      </c>
      <c r="G75" s="13" t="n">
        <v>26.16</v>
      </c>
      <c r="H75" s="13" t="n">
        <v>26.16</v>
      </c>
      <c r="I75" s="13" t="n">
        <v>26.16</v>
      </c>
      <c r="J75" s="13" t="n">
        <v>26.16</v>
      </c>
      <c r="K75" s="13" t="n">
        <v>26.16</v>
      </c>
      <c r="L75" s="13" t="n">
        <v>26.16</v>
      </c>
      <c r="M75" s="13" t="n">
        <v>26.16</v>
      </c>
      <c r="N75" s="13" t="n">
        <v>26.16</v>
      </c>
      <c r="O75" s="13" t="n">
        <v>26.16</v>
      </c>
      <c r="P75" s="13" t="n">
        <v>26.16</v>
      </c>
      <c r="Q75" s="13" t="n">
        <v>26.16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4" t="n">
        <v>418.56</v>
      </c>
    </row>
    <row r="76" customFormat="false" ht="16" hidden="false" customHeight="false" outlineLevel="0" collapsed="false">
      <c r="A76" s="11" t="n">
        <v>71</v>
      </c>
      <c r="B76" s="12" t="n">
        <v>26.23</v>
      </c>
      <c r="C76" s="13" t="n">
        <v>26.23</v>
      </c>
      <c r="D76" s="13" t="n">
        <v>26.23</v>
      </c>
      <c r="E76" s="13" t="n">
        <v>26.23</v>
      </c>
      <c r="F76" s="13" t="n">
        <v>26.23</v>
      </c>
      <c r="G76" s="13" t="n">
        <v>26.23</v>
      </c>
      <c r="H76" s="13" t="n">
        <v>26.23</v>
      </c>
      <c r="I76" s="13" t="n">
        <v>26.23</v>
      </c>
      <c r="J76" s="13" t="n">
        <v>26.23</v>
      </c>
      <c r="K76" s="13" t="n">
        <v>26.23</v>
      </c>
      <c r="L76" s="13" t="n">
        <v>26.23</v>
      </c>
      <c r="M76" s="13" t="n">
        <v>26.23</v>
      </c>
      <c r="N76" s="13" t="n">
        <v>26.23</v>
      </c>
      <c r="O76" s="13" t="n">
        <v>26.23</v>
      </c>
      <c r="P76" s="13" t="n">
        <v>26.23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4" t="n">
        <v>393.45</v>
      </c>
    </row>
    <row r="77" customFormat="false" ht="16" hidden="false" customHeight="false" outlineLevel="0" collapsed="false">
      <c r="A77" s="11" t="n">
        <v>72</v>
      </c>
      <c r="B77" s="12" t="n">
        <v>26.3</v>
      </c>
      <c r="C77" s="13" t="n">
        <v>26.3</v>
      </c>
      <c r="D77" s="13" t="n">
        <v>26.3</v>
      </c>
      <c r="E77" s="13" t="n">
        <v>26.3</v>
      </c>
      <c r="F77" s="13" t="n">
        <v>26.3</v>
      </c>
      <c r="G77" s="13" t="n">
        <v>26.3</v>
      </c>
      <c r="H77" s="13" t="n">
        <v>26.3</v>
      </c>
      <c r="I77" s="13" t="n">
        <v>26.3</v>
      </c>
      <c r="J77" s="13" t="n">
        <v>26.3</v>
      </c>
      <c r="K77" s="13" t="n">
        <v>26.3</v>
      </c>
      <c r="L77" s="13" t="n">
        <v>26.3</v>
      </c>
      <c r="M77" s="13" t="n">
        <v>26.3</v>
      </c>
      <c r="N77" s="13" t="n">
        <v>26.3</v>
      </c>
      <c r="O77" s="13" t="n">
        <v>26.3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4" t="n">
        <v>368.2</v>
      </c>
    </row>
    <row r="78" customFormat="false" ht="16" hidden="false" customHeight="false" outlineLevel="0" collapsed="false">
      <c r="A78" s="11" t="n">
        <v>73</v>
      </c>
      <c r="B78" s="12" t="n">
        <v>26.37</v>
      </c>
      <c r="C78" s="13" t="n">
        <v>26.37</v>
      </c>
      <c r="D78" s="13" t="n">
        <v>26.37</v>
      </c>
      <c r="E78" s="13" t="n">
        <v>26.37</v>
      </c>
      <c r="F78" s="13" t="n">
        <v>26.37</v>
      </c>
      <c r="G78" s="13" t="n">
        <v>26.37</v>
      </c>
      <c r="H78" s="13" t="n">
        <v>26.37</v>
      </c>
      <c r="I78" s="13" t="n">
        <v>26.37</v>
      </c>
      <c r="J78" s="13" t="n">
        <v>26.37</v>
      </c>
      <c r="K78" s="13" t="n">
        <v>26.37</v>
      </c>
      <c r="L78" s="13" t="n">
        <v>26.37</v>
      </c>
      <c r="M78" s="13" t="n">
        <v>26.37</v>
      </c>
      <c r="N78" s="13" t="n">
        <v>26.37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4" t="n">
        <v>342.81</v>
      </c>
    </row>
    <row r="79" customFormat="false" ht="16" hidden="false" customHeight="false" outlineLevel="0" collapsed="false">
      <c r="A79" s="11" t="n">
        <v>74</v>
      </c>
      <c r="B79" s="12" t="n">
        <v>26.43</v>
      </c>
      <c r="C79" s="13" t="n">
        <v>26.43</v>
      </c>
      <c r="D79" s="13" t="n">
        <v>26.43</v>
      </c>
      <c r="E79" s="13" t="n">
        <v>26.43</v>
      </c>
      <c r="F79" s="13" t="n">
        <v>26.43</v>
      </c>
      <c r="G79" s="13" t="n">
        <v>26.43</v>
      </c>
      <c r="H79" s="13" t="n">
        <v>26.43</v>
      </c>
      <c r="I79" s="13" t="n">
        <v>26.43</v>
      </c>
      <c r="J79" s="13" t="n">
        <v>26.43</v>
      </c>
      <c r="K79" s="13" t="n">
        <v>26.43</v>
      </c>
      <c r="L79" s="13" t="n">
        <v>26.43</v>
      </c>
      <c r="M79" s="13" t="n">
        <v>26.43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4" t="n">
        <v>317.16</v>
      </c>
    </row>
    <row r="80" customFormat="false" ht="16" hidden="false" customHeight="false" outlineLevel="0" collapsed="false">
      <c r="A80" s="11" t="n">
        <v>75</v>
      </c>
      <c r="B80" s="12" t="n">
        <v>26.5</v>
      </c>
      <c r="C80" s="13" t="n">
        <v>26.5</v>
      </c>
      <c r="D80" s="13" t="n">
        <v>26.5</v>
      </c>
      <c r="E80" s="13" t="n">
        <v>26.5</v>
      </c>
      <c r="F80" s="13" t="n">
        <v>26.5</v>
      </c>
      <c r="G80" s="13" t="n">
        <v>26.5</v>
      </c>
      <c r="H80" s="13" t="n">
        <v>26.5</v>
      </c>
      <c r="I80" s="13" t="n">
        <v>26.5</v>
      </c>
      <c r="J80" s="13" t="n">
        <v>26.5</v>
      </c>
      <c r="K80" s="13" t="n">
        <v>26.5</v>
      </c>
      <c r="L80" s="13" t="n">
        <v>26.5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4" t="n">
        <v>291.5</v>
      </c>
    </row>
    <row r="81" customFormat="false" ht="16" hidden="false" customHeight="false" outlineLevel="0" collapsed="false">
      <c r="A81" s="11" t="n">
        <v>76</v>
      </c>
      <c r="B81" s="12" t="n">
        <v>27.82</v>
      </c>
      <c r="C81" s="13" t="n">
        <v>27.82</v>
      </c>
      <c r="D81" s="13" t="n">
        <v>27.82</v>
      </c>
      <c r="E81" s="13" t="n">
        <v>27.82</v>
      </c>
      <c r="F81" s="13" t="n">
        <v>27.82</v>
      </c>
      <c r="G81" s="13" t="n">
        <v>27.82</v>
      </c>
      <c r="H81" s="13" t="n">
        <v>27.82</v>
      </c>
      <c r="I81" s="13" t="n">
        <v>27.82</v>
      </c>
      <c r="J81" s="13" t="n">
        <v>27.82</v>
      </c>
      <c r="K81" s="13" t="n">
        <v>27.82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4" t="n">
        <v>278.2</v>
      </c>
    </row>
    <row r="82" customFormat="false" ht="16" hidden="false" customHeight="false" outlineLevel="0" collapsed="false">
      <c r="A82" s="11" t="n">
        <v>77</v>
      </c>
      <c r="B82" s="12" t="n">
        <v>27.89</v>
      </c>
      <c r="C82" s="13" t="n">
        <v>27.89</v>
      </c>
      <c r="D82" s="13" t="n">
        <v>27.89</v>
      </c>
      <c r="E82" s="13" t="n">
        <v>27.89</v>
      </c>
      <c r="F82" s="13" t="n">
        <v>27.89</v>
      </c>
      <c r="G82" s="13" t="n">
        <v>27.89</v>
      </c>
      <c r="H82" s="13" t="n">
        <v>27.89</v>
      </c>
      <c r="I82" s="13" t="n">
        <v>27.89</v>
      </c>
      <c r="J82" s="13" t="n">
        <v>27.89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4" t="n">
        <v>251.01</v>
      </c>
    </row>
    <row r="83" customFormat="false" ht="16" hidden="false" customHeight="false" outlineLevel="0" collapsed="false">
      <c r="A83" s="11" t="n">
        <v>78</v>
      </c>
      <c r="B83" s="12" t="n">
        <v>27.95</v>
      </c>
      <c r="C83" s="13" t="n">
        <v>27.95</v>
      </c>
      <c r="D83" s="13" t="n">
        <v>27.95</v>
      </c>
      <c r="E83" s="13" t="n">
        <v>27.95</v>
      </c>
      <c r="F83" s="13" t="n">
        <v>27.95</v>
      </c>
      <c r="G83" s="13" t="n">
        <v>27.95</v>
      </c>
      <c r="H83" s="13" t="n">
        <v>27.95</v>
      </c>
      <c r="I83" s="13" t="n">
        <v>27.95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4" t="n">
        <v>223.6</v>
      </c>
    </row>
    <row r="84" customFormat="false" ht="16" hidden="false" customHeight="false" outlineLevel="0" collapsed="false">
      <c r="A84" s="11" t="n">
        <v>79</v>
      </c>
      <c r="B84" s="12" t="n">
        <v>28.02</v>
      </c>
      <c r="C84" s="13" t="n">
        <v>28.02</v>
      </c>
      <c r="D84" s="13" t="n">
        <v>28.02</v>
      </c>
      <c r="E84" s="13" t="n">
        <v>28.02</v>
      </c>
      <c r="F84" s="13" t="n">
        <v>28.02</v>
      </c>
      <c r="G84" s="13" t="n">
        <v>28.02</v>
      </c>
      <c r="H84" s="13" t="n">
        <v>28.02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4" t="n">
        <v>196.14</v>
      </c>
    </row>
    <row r="85" customFormat="false" ht="16" hidden="false" customHeight="false" outlineLevel="0" collapsed="false">
      <c r="A85" s="11" t="n">
        <v>80</v>
      </c>
      <c r="B85" s="12" t="n">
        <v>28.09</v>
      </c>
      <c r="C85" s="13" t="n">
        <v>28.09</v>
      </c>
      <c r="D85" s="13" t="n">
        <v>28.09</v>
      </c>
      <c r="E85" s="13" t="n">
        <v>28.09</v>
      </c>
      <c r="F85" s="13" t="n">
        <v>28.09</v>
      </c>
      <c r="G85" s="13" t="n">
        <v>28.09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4" t="n">
        <v>168.54</v>
      </c>
    </row>
    <row r="86" customFormat="false" ht="16" hidden="false" customHeight="false" outlineLevel="0" collapsed="false">
      <c r="A86" s="11" t="n">
        <v>81</v>
      </c>
      <c r="B86" s="12" t="n">
        <v>28.16</v>
      </c>
      <c r="C86" s="13" t="n">
        <v>28.16</v>
      </c>
      <c r="D86" s="13" t="n">
        <v>28.16</v>
      </c>
      <c r="E86" s="13" t="n">
        <v>28.16</v>
      </c>
      <c r="F86" s="13" t="n">
        <v>28.1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4" t="n">
        <v>140.8</v>
      </c>
    </row>
    <row r="87" customFormat="false" ht="16" hidden="false" customHeight="false" outlineLevel="0" collapsed="false">
      <c r="A87" s="11" t="n">
        <v>82</v>
      </c>
      <c r="B87" s="12" t="n">
        <v>28.22</v>
      </c>
      <c r="C87" s="13" t="n">
        <v>28.22</v>
      </c>
      <c r="D87" s="13" t="n">
        <v>28.22</v>
      </c>
      <c r="E87" s="13" t="n">
        <v>28.22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4" t="n">
        <v>112.88</v>
      </c>
    </row>
    <row r="88" customFormat="false" ht="16" hidden="false" customHeight="false" outlineLevel="0" collapsed="false">
      <c r="A88" s="11" t="n">
        <v>83</v>
      </c>
      <c r="B88" s="12" t="n">
        <v>28.29</v>
      </c>
      <c r="C88" s="13" t="n">
        <v>28.29</v>
      </c>
      <c r="D88" s="13" t="n">
        <v>28.29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4" t="n">
        <v>84.87</v>
      </c>
    </row>
    <row r="89" customFormat="false" ht="16" hidden="false" customHeight="false" outlineLevel="0" collapsed="false">
      <c r="A89" s="11" t="n">
        <v>84</v>
      </c>
      <c r="B89" s="12" t="n">
        <v>28.36</v>
      </c>
      <c r="C89" s="13" t="n">
        <v>28.3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4" t="n">
        <v>56.72</v>
      </c>
    </row>
    <row r="90" customFormat="false" ht="16" hidden="false" customHeight="false" outlineLevel="0" collapsed="false">
      <c r="A90" s="11" t="n">
        <v>85</v>
      </c>
      <c r="B90" s="12" t="n">
        <v>28.43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4" t="n">
        <v>28.43</v>
      </c>
    </row>
    <row r="91" customFormat="false" ht="16" hidden="false" customHeight="false" outlineLevel="0" collapsed="false">
      <c r="A91" s="15" t="s">
        <v>7</v>
      </c>
      <c r="B91" s="16" t="n">
        <v>1707.24</v>
      </c>
      <c r="C91" s="17" t="n">
        <v>1678.81</v>
      </c>
      <c r="D91" s="17" t="n">
        <v>1650.45</v>
      </c>
      <c r="E91" s="17" t="n">
        <v>1622.16</v>
      </c>
      <c r="F91" s="17" t="n">
        <v>1593.94</v>
      </c>
      <c r="G91" s="17" t="n">
        <v>1565.78</v>
      </c>
      <c r="H91" s="17" t="n">
        <v>1537.69</v>
      </c>
      <c r="I91" s="17" t="n">
        <v>1509.67</v>
      </c>
      <c r="J91" s="17" t="n">
        <v>1481.72</v>
      </c>
      <c r="K91" s="17" t="n">
        <v>1453.83</v>
      </c>
      <c r="L91" s="17" t="n">
        <v>1426.01</v>
      </c>
      <c r="M91" s="17" t="n">
        <v>1399.51</v>
      </c>
      <c r="N91" s="17" t="n">
        <v>1373.08</v>
      </c>
      <c r="O91" s="17" t="n">
        <v>1346.71</v>
      </c>
      <c r="P91" s="17" t="n">
        <v>1320.41</v>
      </c>
      <c r="Q91" s="17" t="n">
        <v>1294.18</v>
      </c>
      <c r="R91" s="17" t="n">
        <v>1276.31</v>
      </c>
      <c r="S91" s="17" t="n">
        <v>1258.23</v>
      </c>
      <c r="T91" s="17" t="n">
        <v>1240.02</v>
      </c>
      <c r="U91" s="17" t="n">
        <v>1221.68</v>
      </c>
      <c r="V91" s="17" t="n">
        <v>1203.08</v>
      </c>
      <c r="W91" s="17" t="n">
        <v>1184.34</v>
      </c>
      <c r="X91" s="17" t="n">
        <v>1165.46</v>
      </c>
      <c r="Y91" s="17" t="n">
        <v>1146.4</v>
      </c>
      <c r="Z91" s="17" t="n">
        <v>1127.15</v>
      </c>
      <c r="AA91" s="17" t="n">
        <v>1107.75</v>
      </c>
      <c r="AB91" s="17" t="n">
        <v>1088.21</v>
      </c>
      <c r="AC91" s="17" t="n">
        <v>1068.42</v>
      </c>
      <c r="AD91" s="17" t="n">
        <v>1048.53</v>
      </c>
      <c r="AE91" s="17" t="n">
        <v>1028.46</v>
      </c>
      <c r="AF91" s="17" t="n">
        <v>1008.21</v>
      </c>
      <c r="AG91" s="17" t="n">
        <v>987.77</v>
      </c>
      <c r="AH91" s="17" t="n">
        <v>967.18</v>
      </c>
      <c r="AI91" s="17" t="n">
        <v>946.42</v>
      </c>
      <c r="AJ91" s="17" t="n">
        <v>925.49</v>
      </c>
      <c r="AK91" s="17" t="n">
        <v>904.36</v>
      </c>
      <c r="AL91" s="17" t="n">
        <v>883.23</v>
      </c>
      <c r="AM91" s="17" t="n">
        <v>861.88</v>
      </c>
      <c r="AN91" s="17" t="n">
        <v>840.36</v>
      </c>
      <c r="AO91" s="17" t="n">
        <v>818.66</v>
      </c>
      <c r="AP91" s="17" t="n">
        <v>796.81</v>
      </c>
      <c r="AQ91" s="17" t="n">
        <v>774.8</v>
      </c>
      <c r="AR91" s="17" t="n">
        <v>752.61</v>
      </c>
      <c r="AS91" s="17" t="n">
        <v>730.26</v>
      </c>
      <c r="AT91" s="17" t="n">
        <v>707.73</v>
      </c>
      <c r="AU91" s="17" t="n">
        <v>685.01</v>
      </c>
      <c r="AV91" s="17" t="n">
        <v>662.16</v>
      </c>
      <c r="AW91" s="17" t="n">
        <v>639.15</v>
      </c>
      <c r="AX91" s="17" t="n">
        <v>615.96</v>
      </c>
      <c r="AY91" s="17" t="n">
        <v>592.59</v>
      </c>
      <c r="AZ91" s="17" t="n">
        <v>567.92</v>
      </c>
      <c r="BA91" s="17" t="n">
        <v>543.17</v>
      </c>
      <c r="BB91" s="17" t="n">
        <v>518.33</v>
      </c>
      <c r="BC91" s="17" t="n">
        <v>493.42</v>
      </c>
      <c r="BD91" s="17" t="n">
        <v>468.51</v>
      </c>
      <c r="BE91" s="17" t="n">
        <v>443.51</v>
      </c>
      <c r="BF91" s="17" t="n">
        <v>418.44</v>
      </c>
      <c r="BG91" s="17" t="n">
        <v>393.27</v>
      </c>
      <c r="BH91" s="17" t="n">
        <v>368.05</v>
      </c>
      <c r="BI91" s="17" t="n">
        <v>342.78</v>
      </c>
      <c r="BJ91" s="17" t="n">
        <v>317.44</v>
      </c>
      <c r="BK91" s="18" t="n">
        <v>61100.71</v>
      </c>
    </row>
    <row r="92" customFormat="false" ht="16" hidden="false" customHeight="false" outlineLevel="0" collapsed="false">
      <c r="B92" s="1" t="n">
        <f aca="false">85-B5</f>
        <v>85</v>
      </c>
      <c r="C92" s="1" t="n">
        <f aca="false">85-C5</f>
        <v>84</v>
      </c>
      <c r="D92" s="1" t="n">
        <f aca="false">85-D5</f>
        <v>83</v>
      </c>
      <c r="E92" s="1" t="n">
        <f aca="false">85-E5</f>
        <v>82</v>
      </c>
      <c r="F92" s="1" t="n">
        <f aca="false">85-F5</f>
        <v>81</v>
      </c>
      <c r="G92" s="1" t="n">
        <f aca="false">85-G5</f>
        <v>80</v>
      </c>
      <c r="H92" s="1" t="n">
        <f aca="false">85-H5</f>
        <v>79</v>
      </c>
      <c r="I92" s="1" t="n">
        <f aca="false">85-I5</f>
        <v>78</v>
      </c>
      <c r="J92" s="1" t="n">
        <f aca="false">85-J5</f>
        <v>77</v>
      </c>
      <c r="K92" s="1" t="n">
        <f aca="false">85-K5</f>
        <v>76</v>
      </c>
      <c r="L92" s="1" t="n">
        <f aca="false">85-L5</f>
        <v>75</v>
      </c>
      <c r="M92" s="1" t="n">
        <f aca="false">85-M5</f>
        <v>74</v>
      </c>
      <c r="N92" s="1" t="n">
        <f aca="false">85-N5</f>
        <v>73</v>
      </c>
      <c r="O92" s="1" t="n">
        <f aca="false">85-O5</f>
        <v>72</v>
      </c>
      <c r="P92" s="1" t="n">
        <f aca="false">85-P5</f>
        <v>71</v>
      </c>
      <c r="Q92" s="1" t="n">
        <f aca="false">85-Q5</f>
        <v>70</v>
      </c>
      <c r="R92" s="1" t="n">
        <f aca="false">85-R5</f>
        <v>69</v>
      </c>
      <c r="S92" s="1" t="n">
        <f aca="false">85-S5</f>
        <v>68</v>
      </c>
      <c r="T92" s="1" t="n">
        <f aca="false">85-T5</f>
        <v>67</v>
      </c>
      <c r="U92" s="1" t="n">
        <f aca="false">85-U5</f>
        <v>66</v>
      </c>
      <c r="V92" s="1" t="n">
        <f aca="false">85-V5</f>
        <v>65</v>
      </c>
      <c r="W92" s="1" t="n">
        <f aca="false">85-W5</f>
        <v>64</v>
      </c>
      <c r="X92" s="1" t="n">
        <f aca="false">85-X5</f>
        <v>63</v>
      </c>
      <c r="Y92" s="1" t="n">
        <f aca="false">85-Y5</f>
        <v>62</v>
      </c>
      <c r="Z92" s="1" t="n">
        <f aca="false">85-Z5</f>
        <v>61</v>
      </c>
      <c r="AA92" s="1" t="n">
        <f aca="false">85-AA5</f>
        <v>60</v>
      </c>
      <c r="AB92" s="1" t="n">
        <f aca="false">85-AB5</f>
        <v>59</v>
      </c>
      <c r="AC92" s="1" t="n">
        <f aca="false">85-AC5</f>
        <v>58</v>
      </c>
      <c r="AD92" s="1" t="n">
        <f aca="false">85-AD5</f>
        <v>57</v>
      </c>
      <c r="AE92" s="1" t="n">
        <f aca="false">85-AE5</f>
        <v>56</v>
      </c>
      <c r="AF92" s="1" t="n">
        <f aca="false">85-AF5</f>
        <v>55</v>
      </c>
      <c r="AG92" s="1" t="n">
        <f aca="false">85-AG5</f>
        <v>54</v>
      </c>
      <c r="AH92" s="1" t="n">
        <f aca="false">85-AH5</f>
        <v>53</v>
      </c>
      <c r="AI92" s="1" t="n">
        <f aca="false">85-AI5</f>
        <v>52</v>
      </c>
      <c r="AJ92" s="1" t="n">
        <f aca="false">85-AJ5</f>
        <v>51</v>
      </c>
      <c r="AK92" s="1" t="n">
        <f aca="false">85-AK5</f>
        <v>50</v>
      </c>
      <c r="AL92" s="1" t="n">
        <f aca="false">85-AL5</f>
        <v>49</v>
      </c>
      <c r="AM92" s="1" t="n">
        <f aca="false">85-AM5</f>
        <v>48</v>
      </c>
      <c r="AN92" s="1" t="n">
        <f aca="false">85-AN5</f>
        <v>47</v>
      </c>
      <c r="AO92" s="1" t="n">
        <f aca="false">85-AO5</f>
        <v>46</v>
      </c>
      <c r="AP92" s="1" t="n">
        <f aca="false">85-AP5</f>
        <v>45</v>
      </c>
      <c r="AQ92" s="1" t="n">
        <f aca="false">85-AQ5</f>
        <v>44</v>
      </c>
      <c r="AR92" s="1" t="n">
        <f aca="false">85-AR5</f>
        <v>43</v>
      </c>
      <c r="AS92" s="1" t="n">
        <f aca="false">85-AS5</f>
        <v>42</v>
      </c>
      <c r="AT92" s="1" t="n">
        <f aca="false">85-AT5</f>
        <v>41</v>
      </c>
      <c r="AU92" s="1" t="n">
        <f aca="false">85-AU5</f>
        <v>40</v>
      </c>
      <c r="AV92" s="1" t="n">
        <f aca="false">85-AV5</f>
        <v>39</v>
      </c>
      <c r="AW92" s="1" t="n">
        <f aca="false">85-AW5</f>
        <v>38</v>
      </c>
      <c r="AX92" s="1" t="n">
        <f aca="false">85-AX5</f>
        <v>37</v>
      </c>
      <c r="AY92" s="1" t="n">
        <f aca="false">85-AY5</f>
        <v>36</v>
      </c>
      <c r="AZ92" s="1" t="n">
        <f aca="false">85-AZ5</f>
        <v>35</v>
      </c>
      <c r="BA92" s="1" t="n">
        <f aca="false">85-BA5</f>
        <v>34</v>
      </c>
      <c r="BB92" s="1" t="n">
        <f aca="false">85-BB5</f>
        <v>33</v>
      </c>
      <c r="BC92" s="1" t="n">
        <f aca="false">85-BC5</f>
        <v>32</v>
      </c>
      <c r="BD92" s="1" t="n">
        <f aca="false">85-BD5</f>
        <v>31</v>
      </c>
      <c r="BE92" s="1" t="n">
        <f aca="false">85-BE5</f>
        <v>30</v>
      </c>
      <c r="BF92" s="1" t="n">
        <f aca="false">85-BF5</f>
        <v>29</v>
      </c>
      <c r="BG92" s="1" t="n">
        <f aca="false">85-BG5</f>
        <v>28</v>
      </c>
      <c r="BH92" s="1" t="n">
        <f aca="false">85-BH5</f>
        <v>27</v>
      </c>
      <c r="BI92" s="1" t="n">
        <f aca="false">85-BI5</f>
        <v>26</v>
      </c>
      <c r="BJ92" s="1" t="n">
        <f aca="false">85-BJ5</f>
        <v>25</v>
      </c>
    </row>
    <row r="93" customFormat="false" ht="16" hidden="false" customHeight="false" outlineLevel="0" collapsed="false">
      <c r="B93" s="1" t="n">
        <v>0</v>
      </c>
      <c r="C93" s="1" t="n">
        <v>1</v>
      </c>
      <c r="D93" s="1" t="n">
        <v>2</v>
      </c>
      <c r="E93" s="1" t="n">
        <v>3</v>
      </c>
      <c r="F93" s="1" t="n">
        <v>4</v>
      </c>
      <c r="G93" s="1" t="n">
        <v>5</v>
      </c>
      <c r="H93" s="1" t="n">
        <v>6</v>
      </c>
      <c r="I93" s="1" t="n">
        <v>7</v>
      </c>
      <c r="J93" s="1" t="n">
        <v>8</v>
      </c>
      <c r="K93" s="1" t="n">
        <v>9</v>
      </c>
      <c r="L93" s="1" t="n">
        <v>10</v>
      </c>
      <c r="M93" s="1" t="n">
        <v>11</v>
      </c>
      <c r="N93" s="1" t="n">
        <v>12</v>
      </c>
      <c r="O93" s="1" t="n">
        <v>13</v>
      </c>
      <c r="P93" s="1" t="n">
        <v>14</v>
      </c>
      <c r="Q93" s="1" t="n">
        <v>15</v>
      </c>
      <c r="R93" s="1" t="n">
        <v>16</v>
      </c>
      <c r="S93" s="1" t="n">
        <v>17</v>
      </c>
      <c r="T93" s="1" t="n">
        <v>18</v>
      </c>
      <c r="U93" s="1" t="n">
        <v>19</v>
      </c>
      <c r="V93" s="1" t="n">
        <v>20</v>
      </c>
      <c r="W93" s="1" t="n">
        <v>21</v>
      </c>
      <c r="X93" s="1" t="n">
        <v>22</v>
      </c>
      <c r="Y93" s="1" t="n">
        <v>23</v>
      </c>
      <c r="Z93" s="1" t="n">
        <v>24</v>
      </c>
      <c r="AA93" s="1" t="n">
        <v>25</v>
      </c>
      <c r="AB93" s="1" t="n">
        <v>26</v>
      </c>
      <c r="AC93" s="1" t="n">
        <v>27</v>
      </c>
      <c r="AD93" s="1" t="n">
        <v>28</v>
      </c>
      <c r="AE93" s="1" t="n">
        <v>29</v>
      </c>
      <c r="AF93" s="1" t="n">
        <v>30</v>
      </c>
      <c r="AG93" s="1" t="n">
        <v>31</v>
      </c>
      <c r="AH93" s="1" t="n">
        <v>32</v>
      </c>
      <c r="AI93" s="1" t="n">
        <v>33</v>
      </c>
      <c r="AJ93" s="1" t="n">
        <v>34</v>
      </c>
      <c r="AK93" s="1" t="n">
        <v>35</v>
      </c>
      <c r="AL93" s="1" t="n">
        <v>36</v>
      </c>
      <c r="AM93" s="1" t="n">
        <v>37</v>
      </c>
      <c r="AN93" s="1" t="n">
        <v>38</v>
      </c>
      <c r="AO93" s="1" t="n">
        <v>39</v>
      </c>
      <c r="AP93" s="1" t="n">
        <v>40</v>
      </c>
      <c r="AQ93" s="1" t="n">
        <v>41</v>
      </c>
      <c r="AR93" s="1" t="n">
        <v>42</v>
      </c>
      <c r="AS93" s="1" t="n">
        <v>43</v>
      </c>
      <c r="AT93" s="1" t="n">
        <v>44</v>
      </c>
      <c r="AU93" s="1" t="n">
        <v>45</v>
      </c>
      <c r="AV93" s="1" t="n">
        <v>46</v>
      </c>
      <c r="AW93" s="1" t="n">
        <v>47</v>
      </c>
      <c r="AX93" s="1" t="n">
        <v>48</v>
      </c>
      <c r="AY93" s="1" t="n">
        <v>49</v>
      </c>
      <c r="AZ93" s="1" t="n">
        <v>50</v>
      </c>
      <c r="BA93" s="1" t="n">
        <v>51</v>
      </c>
      <c r="BB93" s="1" t="n">
        <v>52</v>
      </c>
      <c r="BC93" s="1" t="n">
        <v>53</v>
      </c>
      <c r="BD93" s="1" t="n">
        <v>54</v>
      </c>
      <c r="BE93" s="1" t="n">
        <v>55</v>
      </c>
      <c r="BF93" s="1" t="n">
        <v>56</v>
      </c>
      <c r="BG93" s="1" t="n">
        <v>57</v>
      </c>
      <c r="BH93" s="1" t="n">
        <v>58</v>
      </c>
      <c r="BI93" s="1" t="n">
        <v>59</v>
      </c>
      <c r="BJ93" s="1" t="n">
        <v>60</v>
      </c>
    </row>
    <row r="94" customFormat="false" ht="16" hidden="false" customHeight="false" outlineLevel="0" collapsed="false">
      <c r="B94" s="1" t="n">
        <f aca="false">INDEX($A$5:$BJ$90,MATCH(B92,$A$5:$A$90,),MATCH(B93,$A$5:$BJ$5,))</f>
        <v>28.43</v>
      </c>
      <c r="C94" s="1" t="n">
        <f aca="false">INDEX($A$5:$BJ$90,MATCH(C92,$A$5:$A$90,),MATCH(C93,$A$5:$BJ$5,))</f>
        <v>28.36</v>
      </c>
      <c r="D94" s="1" t="n">
        <f aca="false">INDEX($A$5:$BJ$90,MATCH(D92,$A$5:$A$90,),MATCH(D93,$A$5:$BJ$5,))</f>
        <v>28.29</v>
      </c>
      <c r="E94" s="1" t="n">
        <f aca="false">INDEX($A$5:$BJ$90,MATCH(E92,$A$5:$A$90,),MATCH(E93,$A$5:$BJ$5,))</f>
        <v>28.22</v>
      </c>
      <c r="F94" s="1" t="n">
        <f aca="false">INDEX($A$5:$BJ$90,MATCH(F92,$A$5:$A$90,),MATCH(F93,$A$5:$BJ$5,))</f>
        <v>28.16</v>
      </c>
      <c r="G94" s="1" t="n">
        <f aca="false">INDEX($A$5:$BJ$90,MATCH(G92,$A$5:$A$90,),MATCH(G93,$A$5:$BJ$5,))</f>
        <v>28.09</v>
      </c>
      <c r="H94" s="1" t="n">
        <f aca="false">INDEX($A$5:$BJ$90,MATCH(H92,$A$5:$A$90,),MATCH(H93,$A$5:$BJ$5,))</f>
        <v>28.02</v>
      </c>
      <c r="I94" s="1" t="n">
        <f aca="false">INDEX($A$5:$BJ$90,MATCH(I92,$A$5:$A$90,),MATCH(I93,$A$5:$BJ$5,))</f>
        <v>27.95</v>
      </c>
      <c r="J94" s="1" t="n">
        <f aca="false">INDEX($A$5:$BJ$90,MATCH(J92,$A$5:$A$90,),MATCH(J93,$A$5:$BJ$5,))</f>
        <v>27.89</v>
      </c>
      <c r="K94" s="1" t="n">
        <f aca="false">INDEX($A$5:$BJ$90,MATCH(K92,$A$5:$A$90,),MATCH(K93,$A$5:$BJ$5,))</f>
        <v>27.82</v>
      </c>
      <c r="L94" s="1" t="n">
        <f aca="false">INDEX($A$5:$BJ$90,MATCH(L92,$A$5:$A$90,),MATCH(L93,$A$5:$BJ$5,))</f>
        <v>26.5</v>
      </c>
      <c r="M94" s="1" t="n">
        <f aca="false">INDEX($A$5:$BJ$90,MATCH(M92,$A$5:$A$90,),MATCH(M93,$A$5:$BJ$5,))</f>
        <v>26.43</v>
      </c>
      <c r="N94" s="1" t="n">
        <f aca="false">INDEX($A$5:$BJ$90,MATCH(N92,$A$5:$A$90,),MATCH(N93,$A$5:$BJ$5,))</f>
        <v>26.37</v>
      </c>
      <c r="O94" s="1" t="n">
        <f aca="false">INDEX($A$5:$BJ$90,MATCH(O92,$A$5:$A$90,),MATCH(O93,$A$5:$BJ$5,))</f>
        <v>26.3</v>
      </c>
      <c r="P94" s="1" t="n">
        <f aca="false">INDEX($A$5:$BJ$90,MATCH(P92,$A$5:$A$90,),MATCH(P93,$A$5:$BJ$5,))</f>
        <v>26.23</v>
      </c>
      <c r="Q94" s="1" t="n">
        <f aca="false">INDEX($A$5:$BJ$90,MATCH(Q92,$A$5:$A$90,),MATCH(Q93,$A$5:$BJ$5,))</f>
        <v>26.16</v>
      </c>
      <c r="R94" s="1" t="n">
        <f aca="false">INDEX($A$5:$BJ$90,MATCH(R92,$A$5:$A$90,),MATCH(R93,$A$5:$BJ$5,))</f>
        <v>26.16</v>
      </c>
      <c r="S94" s="1" t="n">
        <f aca="false">INDEX($A$5:$BJ$90,MATCH(S92,$A$5:$A$90,),MATCH(S93,$A$5:$BJ$5,))</f>
        <v>26.16</v>
      </c>
      <c r="T94" s="1" t="n">
        <f aca="false">INDEX($A$5:$BJ$90,MATCH(T92,$A$5:$A$90,),MATCH(T93,$A$5:$BJ$5,))</f>
        <v>26.16</v>
      </c>
      <c r="U94" s="1" t="n">
        <f aca="false">INDEX($A$5:$BJ$90,MATCH(U92,$A$5:$A$90,),MATCH(U93,$A$5:$BJ$5,))</f>
        <v>26.16</v>
      </c>
      <c r="V94" s="1" t="n">
        <f aca="false">INDEX($A$5:$BJ$90,MATCH(V92,$A$5:$A$90,),MATCH(V93,$A$5:$BJ$5,))</f>
        <v>26.16</v>
      </c>
      <c r="W94" s="1" t="n">
        <f aca="false">INDEX($A$5:$BJ$90,MATCH(W92,$A$5:$A$90,),MATCH(W93,$A$5:$BJ$5,))</f>
        <v>26.16</v>
      </c>
      <c r="X94" s="1" t="n">
        <f aca="false">INDEX($A$5:$BJ$90,MATCH(X92,$A$5:$A$90,),MATCH(X93,$A$5:$BJ$5,))</f>
        <v>26.16</v>
      </c>
      <c r="Y94" s="1" t="n">
        <f aca="false">INDEX($A$5:$BJ$90,MATCH(Y92,$A$5:$A$90,),MATCH(Y93,$A$5:$BJ$5,))</f>
        <v>26.16</v>
      </c>
      <c r="Z94" s="1" t="n">
        <f aca="false">INDEX($A$5:$BJ$90,MATCH(Z92,$A$5:$A$90,),MATCH(Z93,$A$5:$BJ$5,))</f>
        <v>26.16</v>
      </c>
      <c r="AA94" s="1" t="n">
        <f aca="false">INDEX($A$5:$BJ$90,MATCH(AA92,$A$5:$A$90,),MATCH(AA93,$A$5:$BJ$5,))</f>
        <v>26.16</v>
      </c>
      <c r="AB94" s="1" t="n">
        <f aca="false">INDEX($A$5:$BJ$90,MATCH(AB92,$A$5:$A$90,),MATCH(AB93,$A$5:$BJ$5,))</f>
        <v>26.16</v>
      </c>
      <c r="AC94" s="1" t="n">
        <f aca="false">INDEX($A$5:$BJ$90,MATCH(AC92,$A$5:$A$90,),MATCH(AC93,$A$5:$BJ$5,))</f>
        <v>26.16</v>
      </c>
      <c r="AD94" s="1" t="n">
        <f aca="false">INDEX($A$5:$BJ$90,MATCH(AD92,$A$5:$A$90,),MATCH(AD93,$A$5:$BJ$5,))</f>
        <v>26.16</v>
      </c>
      <c r="AE94" s="1" t="n">
        <f aca="false">INDEX($A$5:$BJ$90,MATCH(AE92,$A$5:$A$90,),MATCH(AE93,$A$5:$BJ$5,))</f>
        <v>26.16</v>
      </c>
      <c r="AF94" s="1" t="n">
        <f aca="false">INDEX($A$5:$BJ$90,MATCH(AF92,$A$5:$A$90,),MATCH(AF93,$A$5:$BJ$5,))</f>
        <v>26.16</v>
      </c>
      <c r="AG94" s="1" t="n">
        <f aca="false">INDEX($A$5:$BJ$90,MATCH(AG92,$A$5:$A$90,),MATCH(AG93,$A$5:$BJ$5,))</f>
        <v>26.16</v>
      </c>
      <c r="AH94" s="1" t="n">
        <f aca="false">INDEX($A$5:$BJ$90,MATCH(AH92,$A$5:$A$90,),MATCH(AH93,$A$5:$BJ$5,))</f>
        <v>26.16</v>
      </c>
      <c r="AI94" s="1" t="n">
        <f aca="false">INDEX($A$5:$BJ$90,MATCH(AI92,$A$5:$A$90,),MATCH(AI93,$A$5:$BJ$5,))</f>
        <v>26.16</v>
      </c>
      <c r="AJ94" s="1" t="n">
        <f aca="false">INDEX($A$5:$BJ$90,MATCH(AJ92,$A$5:$A$90,),MATCH(AJ93,$A$5:$BJ$5,))</f>
        <v>26.16</v>
      </c>
      <c r="AK94" s="1" t="n">
        <f aca="false">INDEX($A$5:$BJ$90,MATCH(AK92,$A$5:$A$90,),MATCH(AK93,$A$5:$BJ$5,))</f>
        <v>26.16</v>
      </c>
      <c r="AL94" s="1" t="n">
        <f aca="false">INDEX($A$5:$BJ$90,MATCH(AL92,$A$5:$A$90,),MATCH(AL93,$A$5:$BJ$5,))</f>
        <v>26.16</v>
      </c>
      <c r="AM94" s="1" t="n">
        <f aca="false">INDEX($A$5:$BJ$90,MATCH(AM92,$A$5:$A$90,),MATCH(AM93,$A$5:$BJ$5,))</f>
        <v>26.16</v>
      </c>
      <c r="AN94" s="1" t="n">
        <f aca="false">INDEX($A$5:$BJ$90,MATCH(AN92,$A$5:$A$90,),MATCH(AN93,$A$5:$BJ$5,))</f>
        <v>26.16</v>
      </c>
      <c r="AO94" s="1" t="n">
        <f aca="false">INDEX($A$5:$BJ$90,MATCH(AO92,$A$5:$A$90,),MATCH(AO93,$A$5:$BJ$5,))</f>
        <v>26.16</v>
      </c>
      <c r="AP94" s="1" t="n">
        <f aca="false">INDEX($A$5:$BJ$90,MATCH(AP92,$A$5:$A$90,),MATCH(AP93,$A$5:$BJ$5,))</f>
        <v>26.16</v>
      </c>
      <c r="AQ94" s="1" t="n">
        <f aca="false">INDEX($A$5:$BJ$90,MATCH(AQ92,$A$5:$A$90,),MATCH(AQ93,$A$5:$BJ$5,))</f>
        <v>26.16</v>
      </c>
      <c r="AR94" s="1" t="n">
        <f aca="false">INDEX($A$5:$BJ$90,MATCH(AR92,$A$5:$A$90,),MATCH(AR93,$A$5:$BJ$5,))</f>
        <v>26.16</v>
      </c>
      <c r="AS94" s="1" t="n">
        <f aca="false">INDEX($A$5:$BJ$90,MATCH(AS92,$A$5:$A$90,),MATCH(AS93,$A$5:$BJ$5,))</f>
        <v>26.16</v>
      </c>
      <c r="AT94" s="1" t="n">
        <f aca="false">INDEX($A$5:$BJ$90,MATCH(AT92,$A$5:$A$90,),MATCH(AT93,$A$5:$BJ$5,))</f>
        <v>26.16</v>
      </c>
      <c r="AU94" s="1" t="n">
        <f aca="false">INDEX($A$5:$BJ$90,MATCH(AU92,$A$5:$A$90,),MATCH(AU93,$A$5:$BJ$5,))</f>
        <v>26.16</v>
      </c>
      <c r="AV94" s="1" t="n">
        <f aca="false">INDEX($A$5:$BJ$90,MATCH(AV92,$A$5:$A$90,),MATCH(AV93,$A$5:$BJ$5,))</f>
        <v>26.16</v>
      </c>
      <c r="AW94" s="1" t="n">
        <f aca="false">INDEX($A$5:$BJ$90,MATCH(AW92,$A$5:$A$90,),MATCH(AW93,$A$5:$BJ$5,))</f>
        <v>26.16</v>
      </c>
      <c r="AX94" s="1" t="n">
        <f aca="false">INDEX($A$5:$BJ$90,MATCH(AX92,$A$5:$A$90,),MATCH(AX93,$A$5:$BJ$5,))</f>
        <v>26.16</v>
      </c>
      <c r="AY94" s="1" t="n">
        <f aca="false">INDEX($A$5:$BJ$90,MATCH(AY92,$A$5:$A$90,),MATCH(AY93,$A$5:$BJ$5,))</f>
        <v>26.16</v>
      </c>
      <c r="AZ94" s="1" t="n">
        <f aca="false">INDEX($A$5:$BJ$90,MATCH(AZ92,$A$5:$A$90,),MATCH(AZ93,$A$5:$BJ$5,))</f>
        <v>26.16</v>
      </c>
      <c r="BA94" s="1" t="n">
        <f aca="false">INDEX($A$5:$BJ$90,MATCH(BA92,$A$5:$A$90,),MATCH(BA93,$A$5:$BJ$5,))</f>
        <v>26.16</v>
      </c>
      <c r="BB94" s="1" t="n">
        <f aca="false">INDEX($A$5:$BJ$90,MATCH(BB92,$A$5:$A$90,),MATCH(BB93,$A$5:$BJ$5,))</f>
        <v>26.16</v>
      </c>
      <c r="BC94" s="1" t="n">
        <f aca="false">INDEX($A$5:$BJ$90,MATCH(BC92,$A$5:$A$90,),MATCH(BC93,$A$5:$BJ$5,))</f>
        <v>26.16</v>
      </c>
      <c r="BD94" s="1" t="n">
        <f aca="false">INDEX($A$5:$BJ$90,MATCH(BD92,$A$5:$A$90,),MATCH(BD93,$A$5:$BJ$5,))</f>
        <v>26.16</v>
      </c>
      <c r="BE94" s="1" t="n">
        <f aca="false">INDEX($A$5:$BJ$90,MATCH(BE92,$A$5:$A$90,),MATCH(BE93,$A$5:$BJ$5,))</f>
        <v>26.16</v>
      </c>
      <c r="BF94" s="1" t="n">
        <f aca="false">INDEX($A$5:$BJ$90,MATCH(BF92,$A$5:$A$90,),MATCH(BF93,$A$5:$BJ$5,))</f>
        <v>26.16</v>
      </c>
      <c r="BG94" s="1" t="n">
        <f aca="false">INDEX($A$5:$BJ$90,MATCH(BG92,$A$5:$A$90,),MATCH(BG93,$A$5:$BJ$5,))</f>
        <v>26.16</v>
      </c>
      <c r="BH94" s="1" t="n">
        <f aca="false">INDEX($A$5:$BJ$90,MATCH(BH92,$A$5:$A$90,),MATCH(BH93,$A$5:$BJ$5,))</f>
        <v>26.16</v>
      </c>
      <c r="BI94" s="1" t="n">
        <f aca="false">INDEX($A$5:$BJ$90,MATCH(BI92,$A$5:$A$90,),MATCH(BI93,$A$5:$BJ$5,))</f>
        <v>26.16</v>
      </c>
      <c r="BJ94" s="1" t="n">
        <f aca="false">INDEX($A$5:$BJ$90,MATCH(BJ92,$A$5:$A$90,),MATCH(BJ93,$A$5:$BJ$5,))</f>
        <v>25.49</v>
      </c>
    </row>
    <row r="97" customFormat="false" ht="16" hidden="false" customHeight="false" outlineLevel="0" collapsed="false">
      <c r="B97" s="1" t="n">
        <f aca="false">B91+1150</f>
        <v>2857.24</v>
      </c>
      <c r="C97" s="1" t="n">
        <f aca="false">C91+1150</f>
        <v>2828.81</v>
      </c>
      <c r="D97" s="1" t="n">
        <f aca="false">D91+1150</f>
        <v>2800.45</v>
      </c>
      <c r="E97" s="1" t="n">
        <f aca="false">E91+1150</f>
        <v>2772.16</v>
      </c>
      <c r="F97" s="1" t="n">
        <f aca="false">F91+1150</f>
        <v>2743.94</v>
      </c>
      <c r="G97" s="1" t="n">
        <f aca="false">G91+1150</f>
        <v>2715.78</v>
      </c>
      <c r="H97" s="1" t="n">
        <f aca="false">H91+1150</f>
        <v>2687.69</v>
      </c>
      <c r="I97" s="1" t="n">
        <f aca="false">I91+1150</f>
        <v>2659.67</v>
      </c>
      <c r="J97" s="1" t="n">
        <f aca="false">J91+1150</f>
        <v>2631.72</v>
      </c>
      <c r="K97" s="1" t="n">
        <f aca="false">K91+1150</f>
        <v>2603.83</v>
      </c>
      <c r="L97" s="1" t="n">
        <f aca="false">L91+1150</f>
        <v>2576.01</v>
      </c>
      <c r="M97" s="1" t="n">
        <f aca="false">M91+1150</f>
        <v>2549.51</v>
      </c>
      <c r="N97" s="1" t="n">
        <f aca="false">N91+1150</f>
        <v>2523.08</v>
      </c>
      <c r="O97" s="1" t="n">
        <f aca="false">O91+1150</f>
        <v>2496.71</v>
      </c>
      <c r="P97" s="1" t="n">
        <f aca="false">P91+1150</f>
        <v>2470.41</v>
      </c>
      <c r="Q97" s="1" t="n">
        <f aca="false">Q91+1150</f>
        <v>2444.18</v>
      </c>
      <c r="R97" s="1" t="n">
        <f aca="false">R91+1150</f>
        <v>2426.31</v>
      </c>
      <c r="S97" s="1" t="n">
        <f aca="false">S91+1150</f>
        <v>2408.23</v>
      </c>
      <c r="T97" s="1" t="n">
        <f aca="false">T91+1150</f>
        <v>2390.02</v>
      </c>
      <c r="U97" s="1" t="n">
        <f aca="false">U91+1150</f>
        <v>2371.68</v>
      </c>
      <c r="V97" s="1" t="n">
        <f aca="false">V91+1150</f>
        <v>2353.08</v>
      </c>
      <c r="W97" s="1" t="n">
        <f aca="false">W91+1150</f>
        <v>2334.34</v>
      </c>
      <c r="X97" s="1" t="n">
        <f aca="false">X91+1150</f>
        <v>2315.46</v>
      </c>
      <c r="Y97" s="1" t="n">
        <f aca="false">Y91+1150</f>
        <v>2296.4</v>
      </c>
      <c r="Z97" s="1" t="n">
        <f aca="false">Z91+1150</f>
        <v>2277.15</v>
      </c>
      <c r="AA97" s="1" t="n">
        <f aca="false">AA91+1150</f>
        <v>2257.75</v>
      </c>
      <c r="AB97" s="1" t="n">
        <f aca="false">AB91+1150</f>
        <v>2238.21</v>
      </c>
      <c r="AC97" s="1" t="n">
        <f aca="false">AC91+1150</f>
        <v>2218.42</v>
      </c>
      <c r="AD97" s="1" t="n">
        <f aca="false">AD91+1150</f>
        <v>2198.53</v>
      </c>
      <c r="AE97" s="1" t="n">
        <f aca="false">AE91+1150</f>
        <v>2178.46</v>
      </c>
      <c r="AF97" s="1" t="n">
        <f aca="false">AF91+1150</f>
        <v>2158.21</v>
      </c>
      <c r="AG97" s="1" t="n">
        <f aca="false">AG91+1150</f>
        <v>2137.77</v>
      </c>
      <c r="AH97" s="1" t="n">
        <f aca="false">AH91+1150</f>
        <v>2117.18</v>
      </c>
      <c r="AI97" s="1" t="n">
        <f aca="false">AI91+1150</f>
        <v>2096.42</v>
      </c>
      <c r="AJ97" s="1" t="n">
        <f aca="false">AJ91+1150</f>
        <v>2075.49</v>
      </c>
      <c r="AK97" s="1" t="n">
        <f aca="false">AK91+1150</f>
        <v>2054.36</v>
      </c>
      <c r="AL97" s="1" t="n">
        <f aca="false">AL91+1150</f>
        <v>2033.23</v>
      </c>
      <c r="AM97" s="1" t="n">
        <f aca="false">AM91+1150</f>
        <v>2011.88</v>
      </c>
      <c r="AN97" s="1" t="n">
        <f aca="false">AN91+1150</f>
        <v>1990.36</v>
      </c>
      <c r="AO97" s="1" t="n">
        <f aca="false">AO91+1150</f>
        <v>1968.66</v>
      </c>
      <c r="AP97" s="1" t="n">
        <f aca="false">AP91+1150</f>
        <v>1946.81</v>
      </c>
      <c r="AQ97" s="1" t="n">
        <f aca="false">AQ91+1150</f>
        <v>1924.8</v>
      </c>
      <c r="AR97" s="1" t="n">
        <f aca="false">AR91+1150</f>
        <v>1902.61</v>
      </c>
      <c r="AS97" s="1" t="n">
        <f aca="false">AS91+1150</f>
        <v>1880.26</v>
      </c>
      <c r="AT97" s="1" t="n">
        <f aca="false">AT91+1150</f>
        <v>1857.73</v>
      </c>
      <c r="AU97" s="1" t="n">
        <f aca="false">AU91+1150</f>
        <v>1835.01</v>
      </c>
      <c r="AV97" s="1" t="n">
        <f aca="false">AV91+1150</f>
        <v>1812.16</v>
      </c>
      <c r="AW97" s="1" t="n">
        <f aca="false">AW91+1150</f>
        <v>1789.15</v>
      </c>
      <c r="AX97" s="1" t="n">
        <f aca="false">AX91+1150</f>
        <v>1765.96</v>
      </c>
      <c r="AY97" s="1" t="n">
        <f aca="false">AY91+1150</f>
        <v>1742.59</v>
      </c>
      <c r="AZ97" s="1" t="n">
        <f aca="false">AZ91+1150</f>
        <v>1717.92</v>
      </c>
      <c r="BA97" s="1" t="n">
        <f aca="false">BA91+1150</f>
        <v>1693.17</v>
      </c>
      <c r="BB97" s="1" t="n">
        <f aca="false">BB91+1150</f>
        <v>1668.33</v>
      </c>
      <c r="BC97" s="1" t="n">
        <f aca="false">BC91+1150</f>
        <v>1643.42</v>
      </c>
      <c r="BD97" s="1" t="n">
        <f aca="false">BD91+1150</f>
        <v>1618.51</v>
      </c>
      <c r="BE97" s="1" t="n">
        <f aca="false">BE91+1150</f>
        <v>1593.51</v>
      </c>
      <c r="BF97" s="1" t="n">
        <f aca="false">BF91+1150</f>
        <v>1568.44</v>
      </c>
      <c r="BG97" s="1" t="n">
        <f aca="false">BG91+1150</f>
        <v>1543.27</v>
      </c>
      <c r="BH97" s="1" t="n">
        <f aca="false">BH91+1150</f>
        <v>1518.05</v>
      </c>
      <c r="BI97" s="1" t="n">
        <f aca="false">BI91+1150</f>
        <v>1492.78</v>
      </c>
      <c r="BJ97" s="1" t="n">
        <f aca="false">BJ91+1150</f>
        <v>1467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P24" activeCellId="0" sqref="AP24"/>
    </sheetView>
  </sheetViews>
  <sheetFormatPr defaultColWidth="9.09375" defaultRowHeight="21.5" zeroHeight="false" outlineLevelRow="0" outlineLevelCol="0"/>
  <cols>
    <col collapsed="false" customWidth="true" hidden="false" outlineLevel="0" max="1" min="1" style="144" width="3.09"/>
    <col collapsed="false" customWidth="true" hidden="false" outlineLevel="0" max="2" min="2" style="144" width="2.4"/>
    <col collapsed="false" customWidth="true" hidden="false" outlineLevel="0" max="3" min="3" style="144" width="1.29"/>
    <col collapsed="false" customWidth="true" hidden="false" outlineLevel="0" max="4" min="4" style="144" width="19.59"/>
    <col collapsed="false" customWidth="true" hidden="false" outlineLevel="0" max="5" min="5" style="144" width="18.39"/>
    <col collapsed="false" customWidth="true" hidden="false" outlineLevel="0" max="6" min="6" style="144" width="23.39"/>
    <col collapsed="false" customWidth="true" hidden="false" outlineLevel="0" max="7" min="7" style="144" width="18.89"/>
    <col collapsed="false" customWidth="true" hidden="false" outlineLevel="0" max="8" min="8" style="144" width="12.09"/>
    <col collapsed="false" customWidth="true" hidden="false" outlineLevel="0" max="9" min="9" style="144" width="21.59"/>
    <col collapsed="false" customWidth="true" hidden="false" outlineLevel="0" max="10" min="10" style="144" width="20.69"/>
    <col collapsed="false" customWidth="true" hidden="false" outlineLevel="0" max="11" min="11" style="144" width="1.59"/>
    <col collapsed="false" customWidth="true" hidden="false" outlineLevel="0" max="12" min="12" style="144" width="2.69"/>
    <col collapsed="false" customWidth="true" hidden="false" outlineLevel="0" max="13" min="13" style="145" width="2.69"/>
    <col collapsed="false" customWidth="false" hidden="true" outlineLevel="0" max="14" min="14" style="145" width="9.09"/>
    <col collapsed="false" customWidth="true" hidden="true" outlineLevel="0" max="15" min="15" style="145" width="11.4"/>
    <col collapsed="false" customWidth="false" hidden="true" outlineLevel="0" max="18" min="16" style="145" width="9.09"/>
    <col collapsed="false" customWidth="true" hidden="true" outlineLevel="0" max="19" min="19" style="145" width="20.69"/>
    <col collapsed="false" customWidth="false" hidden="true" outlineLevel="0" max="26" min="20" style="145" width="9.09"/>
    <col collapsed="false" customWidth="false" hidden="true" outlineLevel="0" max="35" min="27" style="144" width="9.09"/>
    <col collapsed="false" customWidth="false" hidden="false" outlineLevel="0" max="257" min="36" style="144" width="9.09"/>
  </cols>
  <sheetData>
    <row r="1" customFormat="false" ht="7.5" hidden="false" customHeight="true" outlineLevel="0" collapsed="false">
      <c r="AB1" s="146" t="s">
        <v>368</v>
      </c>
      <c r="AC1" s="146"/>
      <c r="AD1" s="146"/>
      <c r="AE1" s="146"/>
      <c r="AF1" s="146"/>
      <c r="AG1" s="146"/>
      <c r="AH1" s="147"/>
    </row>
    <row r="2" customFormat="false" ht="69" hidden="false" customHeight="false" outlineLevel="0" collapsed="false">
      <c r="B2" s="148"/>
      <c r="C2" s="149"/>
      <c r="D2" s="150"/>
      <c r="E2" s="151" t="str">
        <f aca="false">"12PL + Rider เวอร์ชั่น "&amp;E59</f>
        <v>12PL + Rider เวอร์ชั่น A2018-2</v>
      </c>
      <c r="F2" s="151"/>
      <c r="G2" s="151"/>
      <c r="H2" s="151"/>
      <c r="I2" s="151"/>
      <c r="J2" s="151"/>
      <c r="K2" s="151"/>
      <c r="L2" s="151"/>
      <c r="AB2" s="152" t="s">
        <v>369</v>
      </c>
      <c r="AC2" s="152"/>
      <c r="AD2" s="152"/>
      <c r="AE2" s="152"/>
      <c r="AF2" s="152"/>
      <c r="AG2" s="152"/>
      <c r="AH2" s="147"/>
    </row>
    <row r="3" customFormat="false" ht="28" hidden="false" customHeight="false" outlineLevel="0" collapsed="false">
      <c r="B3" s="153"/>
      <c r="C3" s="154"/>
      <c r="D3" s="155"/>
      <c r="E3" s="156"/>
      <c r="F3" s="157"/>
      <c r="G3" s="157"/>
      <c r="H3" s="157"/>
      <c r="I3" s="154"/>
      <c r="J3" s="154"/>
      <c r="K3" s="154"/>
      <c r="L3" s="158"/>
      <c r="AB3" s="159" t="s">
        <v>370</v>
      </c>
      <c r="AC3" s="159"/>
      <c r="AD3" s="159"/>
      <c r="AE3" s="159"/>
      <c r="AF3" s="159"/>
      <c r="AG3" s="159"/>
      <c r="AH3" s="147"/>
    </row>
    <row r="4" customFormat="false" ht="6.75" hidden="false" customHeight="true" outlineLevel="0" collapsed="false">
      <c r="B4" s="153"/>
      <c r="C4" s="160"/>
      <c r="D4" s="161"/>
      <c r="E4" s="162"/>
      <c r="F4" s="163"/>
      <c r="G4" s="163"/>
      <c r="H4" s="163"/>
      <c r="I4" s="164"/>
      <c r="J4" s="164"/>
      <c r="K4" s="165"/>
      <c r="L4" s="158"/>
      <c r="AB4" s="159" t="s">
        <v>371</v>
      </c>
      <c r="AC4" s="159"/>
      <c r="AD4" s="159"/>
      <c r="AE4" s="159"/>
      <c r="AF4" s="159"/>
      <c r="AG4" s="159"/>
      <c r="AH4" s="147"/>
    </row>
    <row r="5" customFormat="false" ht="27.5" hidden="false" customHeight="false" outlineLevel="0" collapsed="false">
      <c r="B5" s="153"/>
      <c r="C5" s="166"/>
      <c r="D5" s="167" t="s">
        <v>372</v>
      </c>
      <c r="E5" s="168"/>
      <c r="F5" s="169"/>
      <c r="G5" s="170"/>
      <c r="H5" s="170"/>
      <c r="I5" s="167" t="s">
        <v>373</v>
      </c>
      <c r="J5" s="154"/>
      <c r="K5" s="171"/>
      <c r="L5" s="158"/>
      <c r="M5" s="172"/>
      <c r="AB5" s="173" t="s">
        <v>17</v>
      </c>
      <c r="AC5" s="174" t="s">
        <v>374</v>
      </c>
      <c r="AD5" s="174"/>
      <c r="AE5" s="174"/>
      <c r="AF5" s="174"/>
      <c r="AG5" s="174"/>
      <c r="AH5" s="174"/>
    </row>
    <row r="6" customFormat="false" ht="27.5" hidden="false" customHeight="false" outlineLevel="0" collapsed="false">
      <c r="B6" s="153"/>
      <c r="C6" s="166"/>
      <c r="D6" s="175" t="s">
        <v>375</v>
      </c>
      <c r="E6" s="176"/>
      <c r="F6" s="177" t="s">
        <v>376</v>
      </c>
      <c r="G6" s="177"/>
      <c r="H6" s="154"/>
      <c r="I6" s="175" t="s">
        <v>377</v>
      </c>
      <c r="J6" s="178" t="s">
        <v>378</v>
      </c>
      <c r="K6" s="179"/>
      <c r="L6" s="158"/>
      <c r="M6" s="172"/>
      <c r="AB6" s="173"/>
      <c r="AC6" s="180" t="n">
        <v>500</v>
      </c>
      <c r="AD6" s="180" t="n">
        <v>1000</v>
      </c>
      <c r="AE6" s="180" t="n">
        <v>2000</v>
      </c>
      <c r="AF6" s="180" t="n">
        <v>3000</v>
      </c>
      <c r="AG6" s="181" t="n">
        <v>4000</v>
      </c>
      <c r="AH6" s="181" t="n">
        <v>5000</v>
      </c>
    </row>
    <row r="7" customFormat="false" ht="27.5" hidden="false" customHeight="false" outlineLevel="0" collapsed="false">
      <c r="B7" s="153"/>
      <c r="C7" s="166"/>
      <c r="D7" s="175" t="s">
        <v>379</v>
      </c>
      <c r="E7" s="176"/>
      <c r="F7" s="182" t="n">
        <v>35</v>
      </c>
      <c r="G7" s="175" t="s">
        <v>380</v>
      </c>
      <c r="H7" s="154"/>
      <c r="I7" s="183" t="s">
        <v>381</v>
      </c>
      <c r="J7" s="178" t="s">
        <v>382</v>
      </c>
      <c r="K7" s="184"/>
      <c r="L7" s="185"/>
      <c r="M7" s="172"/>
      <c r="P7" s="186" t="s">
        <v>12</v>
      </c>
      <c r="Q7" s="187" t="n">
        <f aca="false">กรอกข้อมูล!F7</f>
        <v>35</v>
      </c>
      <c r="R7" s="92"/>
      <c r="S7" s="93"/>
      <c r="T7" s="90"/>
      <c r="U7" s="188" t="s">
        <v>321</v>
      </c>
      <c r="V7" s="93" t="s">
        <v>3</v>
      </c>
      <c r="W7" s="90"/>
      <c r="X7" s="188" t="s">
        <v>322</v>
      </c>
      <c r="Y7" s="92" t="n">
        <v>1</v>
      </c>
      <c r="Z7" s="93" t="n">
        <v>1</v>
      </c>
      <c r="AB7" s="189" t="n">
        <v>6</v>
      </c>
      <c r="AC7" s="190" t="n">
        <v>475</v>
      </c>
      <c r="AD7" s="190" t="n">
        <v>950</v>
      </c>
      <c r="AE7" s="190" t="n">
        <v>0</v>
      </c>
      <c r="AF7" s="190" t="n">
        <v>0</v>
      </c>
      <c r="AG7" s="190" t="n">
        <v>0</v>
      </c>
      <c r="AH7" s="190" t="n">
        <v>0</v>
      </c>
    </row>
    <row r="8" customFormat="false" ht="27.5" hidden="false" customHeight="false" outlineLevel="0" collapsed="false">
      <c r="B8" s="153"/>
      <c r="C8" s="166"/>
      <c r="D8" s="175" t="s">
        <v>383</v>
      </c>
      <c r="E8" s="176"/>
      <c r="F8" s="191" t="s">
        <v>321</v>
      </c>
      <c r="G8" s="192"/>
      <c r="H8" s="193" t="str">
        <f aca="false">IF(F8="ชาย","M","F")</f>
        <v>M</v>
      </c>
      <c r="I8" s="183" t="s">
        <v>384</v>
      </c>
      <c r="J8" s="194" t="s">
        <v>385</v>
      </c>
      <c r="K8" s="184"/>
      <c r="L8" s="185"/>
      <c r="M8" s="172"/>
      <c r="P8" s="195" t="s">
        <v>13</v>
      </c>
      <c r="Q8" s="196" t="str">
        <f aca="false">กรอกข้อมูล!F8</f>
        <v>ชาย</v>
      </c>
      <c r="R8" s="98" t="str">
        <f aca="false">VLOOKUP(Q8,$U$7:$V$8,2,FALSE())</f>
        <v>M</v>
      </c>
      <c r="S8" s="99"/>
      <c r="T8" s="90"/>
      <c r="U8" s="197" t="s">
        <v>325</v>
      </c>
      <c r="V8" s="101" t="s">
        <v>18</v>
      </c>
      <c r="W8" s="90"/>
      <c r="X8" s="198" t="s">
        <v>386</v>
      </c>
      <c r="Y8" s="98" t="n">
        <v>0.52</v>
      </c>
      <c r="Z8" s="99" t="n">
        <v>2</v>
      </c>
      <c r="AB8" s="189" t="n">
        <v>7</v>
      </c>
      <c r="AC8" s="190" t="n">
        <v>475</v>
      </c>
      <c r="AD8" s="190" t="n">
        <v>950</v>
      </c>
      <c r="AE8" s="190" t="n">
        <v>0</v>
      </c>
      <c r="AF8" s="190" t="n">
        <v>0</v>
      </c>
      <c r="AG8" s="190" t="n">
        <v>0</v>
      </c>
      <c r="AH8" s="190" t="n">
        <v>0</v>
      </c>
    </row>
    <row r="9" customFormat="false" ht="28" hidden="false" customHeight="false" outlineLevel="0" collapsed="false">
      <c r="B9" s="153"/>
      <c r="C9" s="166"/>
      <c r="D9" s="175" t="s">
        <v>387</v>
      </c>
      <c r="E9" s="176"/>
      <c r="F9" s="199" t="s">
        <v>322</v>
      </c>
      <c r="G9" s="200"/>
      <c r="H9" s="201" t="n">
        <f aca="false">IF(F9="ราย 6 เดือน",0.52,IF(F9="ราย 3 เดือน",0.27,IF(F9="รายเดือน",0.09,1)))</f>
        <v>1</v>
      </c>
      <c r="I9" s="154"/>
      <c r="J9" s="154"/>
      <c r="K9" s="202"/>
      <c r="L9" s="185"/>
      <c r="M9" s="172"/>
      <c r="P9" s="203" t="s">
        <v>327</v>
      </c>
      <c r="Q9" s="204" t="str">
        <f aca="false">กรอกข้อมูล!F9</f>
        <v>รายปี</v>
      </c>
      <c r="R9" s="106" t="n">
        <f aca="false">VLOOKUP(Q9,$X$7:$Z$10,2,FALSE())</f>
        <v>1</v>
      </c>
      <c r="S9" s="101" t="n">
        <f aca="false">VLOOKUP(Q9,$X$7:$Z$10,3,FALSE())</f>
        <v>1</v>
      </c>
      <c r="T9" s="90"/>
      <c r="U9" s="90"/>
      <c r="V9" s="90"/>
      <c r="W9" s="90"/>
      <c r="X9" s="198" t="s">
        <v>388</v>
      </c>
      <c r="Y9" s="98" t="n">
        <v>0.27</v>
      </c>
      <c r="Z9" s="99" t="n">
        <v>4</v>
      </c>
      <c r="AB9" s="189" t="n">
        <v>8</v>
      </c>
      <c r="AC9" s="190" t="n">
        <v>475</v>
      </c>
      <c r="AD9" s="190" t="n">
        <v>950</v>
      </c>
      <c r="AE9" s="190" t="n">
        <v>0</v>
      </c>
      <c r="AF9" s="190" t="n">
        <v>0</v>
      </c>
      <c r="AG9" s="190" t="n">
        <v>0</v>
      </c>
      <c r="AH9" s="190" t="n">
        <v>0</v>
      </c>
    </row>
    <row r="10" customFormat="false" ht="28" hidden="false" customHeight="true" outlineLevel="0" collapsed="false">
      <c r="B10" s="153"/>
      <c r="C10" s="166"/>
      <c r="D10" s="183" t="s">
        <v>389</v>
      </c>
      <c r="E10" s="176"/>
      <c r="F10" s="205" t="n">
        <v>0.1</v>
      </c>
      <c r="G10" s="206"/>
      <c r="H10" s="154"/>
      <c r="I10" s="207" t="s">
        <v>390</v>
      </c>
      <c r="J10" s="207"/>
      <c r="K10" s="202"/>
      <c r="L10" s="185"/>
      <c r="M10" s="172"/>
      <c r="P10" s="208"/>
      <c r="Q10" s="209"/>
      <c r="R10" s="98"/>
      <c r="S10" s="98"/>
      <c r="T10" s="90"/>
      <c r="U10" s="90"/>
      <c r="V10" s="90"/>
      <c r="W10" s="90"/>
      <c r="X10" s="197" t="s">
        <v>330</v>
      </c>
      <c r="Y10" s="106" t="n">
        <v>0.09</v>
      </c>
      <c r="Z10" s="101" t="n">
        <v>12</v>
      </c>
      <c r="AB10" s="189" t="n">
        <v>9</v>
      </c>
      <c r="AC10" s="190" t="n">
        <v>475</v>
      </c>
      <c r="AD10" s="190" t="n">
        <v>950</v>
      </c>
      <c r="AE10" s="190" t="n">
        <v>0</v>
      </c>
      <c r="AF10" s="190" t="n">
        <v>0</v>
      </c>
      <c r="AG10" s="190" t="n">
        <v>0</v>
      </c>
      <c r="AH10" s="190" t="n">
        <v>0</v>
      </c>
    </row>
    <row r="11" customFormat="false" ht="21.5" hidden="false" customHeight="false" outlineLevel="0" collapsed="false">
      <c r="B11" s="153"/>
      <c r="C11" s="166"/>
      <c r="D11" s="210"/>
      <c r="E11" s="210"/>
      <c r="F11" s="211"/>
      <c r="G11" s="212"/>
      <c r="H11" s="154"/>
      <c r="I11" s="207"/>
      <c r="J11" s="207"/>
      <c r="K11" s="202"/>
      <c r="L11" s="185"/>
      <c r="M11" s="172"/>
      <c r="P11" s="208"/>
      <c r="Q11" s="213"/>
      <c r="R11" s="98"/>
      <c r="S11" s="98"/>
      <c r="T11" s="90"/>
      <c r="U11" s="90"/>
      <c r="V11" s="90"/>
      <c r="W11" s="90"/>
      <c r="X11" s="90"/>
      <c r="Y11" s="90"/>
      <c r="Z11" s="90"/>
      <c r="AB11" s="189" t="n">
        <v>10</v>
      </c>
      <c r="AC11" s="190" t="n">
        <v>475</v>
      </c>
      <c r="AD11" s="190" t="n">
        <v>950</v>
      </c>
      <c r="AE11" s="190" t="n">
        <v>0</v>
      </c>
      <c r="AF11" s="190" t="n">
        <v>0</v>
      </c>
      <c r="AG11" s="190" t="n">
        <v>0</v>
      </c>
      <c r="AH11" s="190" t="n">
        <v>0</v>
      </c>
    </row>
    <row r="12" customFormat="false" ht="27.5" hidden="false" customHeight="false" outlineLevel="0" collapsed="false">
      <c r="B12" s="153"/>
      <c r="C12" s="166"/>
      <c r="D12" s="210"/>
      <c r="E12" s="210"/>
      <c r="F12" s="211"/>
      <c r="G12" s="212"/>
      <c r="H12" s="214"/>
      <c r="I12" s="215" t="s">
        <v>391</v>
      </c>
      <c r="J12" s="216"/>
      <c r="K12" s="202"/>
      <c r="L12" s="217" t="n">
        <f aca="false">Cal!C10</f>
        <v>0</v>
      </c>
      <c r="M12" s="172"/>
      <c r="Q12" s="129" t="s">
        <v>335</v>
      </c>
      <c r="R12" s="218" t="s">
        <v>392</v>
      </c>
      <c r="S12" s="219" t="s">
        <v>393</v>
      </c>
      <c r="T12" s="220" t="s">
        <v>394</v>
      </c>
      <c r="U12" s="221" t="s">
        <v>339</v>
      </c>
      <c r="V12" s="221" t="s">
        <v>340</v>
      </c>
      <c r="W12" s="221" t="s">
        <v>341</v>
      </c>
      <c r="AB12" s="189" t="n">
        <v>11</v>
      </c>
      <c r="AC12" s="190" t="n">
        <v>475</v>
      </c>
      <c r="AD12" s="190" t="n">
        <v>950</v>
      </c>
      <c r="AE12" s="190" t="n">
        <v>0</v>
      </c>
      <c r="AF12" s="190" t="n">
        <v>0</v>
      </c>
      <c r="AG12" s="190" t="n">
        <v>0</v>
      </c>
      <c r="AH12" s="190" t="n">
        <v>0</v>
      </c>
    </row>
    <row r="13" customFormat="false" ht="28" hidden="false" customHeight="false" outlineLevel="0" collapsed="false">
      <c r="B13" s="153"/>
      <c r="C13" s="166"/>
      <c r="D13" s="210"/>
      <c r="E13" s="210"/>
      <c r="F13" s="211"/>
      <c r="G13" s="212"/>
      <c r="H13" s="214"/>
      <c r="I13" s="222" t="s">
        <v>395</v>
      </c>
      <c r="J13" s="223"/>
      <c r="K13" s="202"/>
      <c r="L13" s="185"/>
      <c r="M13" s="172"/>
      <c r="Q13" s="129" t="str">
        <f aca="false">กรอกข้อมูล!D27</f>
        <v>MEB</v>
      </c>
      <c r="R13" s="117" t="n">
        <f aca="false">กรอกข้อมูล!G27</f>
        <v>0</v>
      </c>
      <c r="S13" s="98" t="n">
        <f aca="false">IF(OR(กรอกข้อมูล!E27="ไม่สามารถซื้อได้",R13=0),0,INDEX($AB$6:$AH$75,MATCH($Q$7,$AB$6:$AB$75,),MATCH(R13,$AB$6:$AH$6,)))*IF(T13=4,1.5,1)</f>
        <v>0</v>
      </c>
      <c r="T13" s="98" t="n">
        <f aca="false">กรอกข้อมูล!H27</f>
        <v>1</v>
      </c>
      <c r="U13" s="98"/>
      <c r="V13" s="224" t="n">
        <f aca="false">S13</f>
        <v>0</v>
      </c>
      <c r="W13" s="224" t="n">
        <f aca="false">ROUNDDOWN(V13*$R$9,2)</f>
        <v>0</v>
      </c>
      <c r="AB13" s="189" t="n">
        <v>12</v>
      </c>
      <c r="AC13" s="190" t="n">
        <v>475</v>
      </c>
      <c r="AD13" s="190" t="n">
        <v>950</v>
      </c>
      <c r="AE13" s="190" t="n">
        <v>0</v>
      </c>
      <c r="AF13" s="190" t="n">
        <v>0</v>
      </c>
      <c r="AG13" s="190" t="n">
        <v>0</v>
      </c>
      <c r="AH13" s="190" t="n">
        <v>0</v>
      </c>
    </row>
    <row r="14" customFormat="false" ht="11.25" hidden="false" customHeight="true" outlineLevel="0" collapsed="false">
      <c r="B14" s="153"/>
      <c r="C14" s="225"/>
      <c r="D14" s="226"/>
      <c r="E14" s="226"/>
      <c r="F14" s="226"/>
      <c r="G14" s="226"/>
      <c r="H14" s="226"/>
      <c r="I14" s="227" t="str">
        <f aca="false">IF(F7&lt;16,"อายุผู้ชำระเบี้ยสูงสุดคือ "&amp;$L$12&amp;" ปี","")</f>
        <v/>
      </c>
      <c r="J14" s="227"/>
      <c r="K14" s="228"/>
      <c r="L14" s="185"/>
      <c r="AB14" s="189" t="n">
        <v>13</v>
      </c>
      <c r="AC14" s="190" t="n">
        <v>475</v>
      </c>
      <c r="AD14" s="190" t="n">
        <v>950</v>
      </c>
      <c r="AE14" s="190" t="n">
        <v>0</v>
      </c>
      <c r="AF14" s="190" t="n">
        <v>0</v>
      </c>
      <c r="AG14" s="190" t="n">
        <v>0</v>
      </c>
      <c r="AH14" s="190" t="n">
        <v>0</v>
      </c>
    </row>
    <row r="15" customFormat="false" ht="6.75" hidden="false" customHeight="true" outlineLevel="0" collapsed="false">
      <c r="B15" s="153"/>
      <c r="C15" s="154"/>
      <c r="D15" s="154"/>
      <c r="E15" s="154"/>
      <c r="F15" s="154"/>
      <c r="G15" s="154"/>
      <c r="H15" s="154"/>
      <c r="I15" s="154"/>
      <c r="J15" s="154"/>
      <c r="K15" s="229"/>
      <c r="L15" s="185"/>
      <c r="AB15" s="189" t="n">
        <v>14</v>
      </c>
      <c r="AC15" s="190" t="n">
        <v>475</v>
      </c>
      <c r="AD15" s="190" t="n">
        <v>950</v>
      </c>
      <c r="AE15" s="190" t="n">
        <v>0</v>
      </c>
      <c r="AF15" s="190" t="n">
        <v>0</v>
      </c>
      <c r="AG15" s="190" t="n">
        <v>0</v>
      </c>
      <c r="AH15" s="190" t="n">
        <v>0</v>
      </c>
    </row>
    <row r="16" customFormat="false" ht="12.75" hidden="false" customHeight="true" outlineLevel="0" collapsed="false">
      <c r="B16" s="153"/>
      <c r="C16" s="230"/>
      <c r="D16" s="230"/>
      <c r="E16" s="230"/>
      <c r="F16" s="230"/>
      <c r="G16" s="230"/>
      <c r="H16" s="230"/>
      <c r="I16" s="230"/>
      <c r="J16" s="230"/>
      <c r="K16" s="231"/>
      <c r="L16" s="185"/>
      <c r="AB16" s="189" t="n">
        <v>15</v>
      </c>
      <c r="AC16" s="190" t="n">
        <v>475</v>
      </c>
      <c r="AD16" s="190" t="n">
        <v>950</v>
      </c>
      <c r="AE16" s="190" t="n">
        <v>0</v>
      </c>
      <c r="AF16" s="190" t="n">
        <v>0</v>
      </c>
      <c r="AG16" s="190" t="n">
        <v>0</v>
      </c>
      <c r="AH16" s="190" t="n">
        <v>0</v>
      </c>
    </row>
    <row r="17" customFormat="false" ht="26.5" hidden="false" customHeight="true" outlineLevel="0" collapsed="false">
      <c r="B17" s="153"/>
      <c r="C17" s="232"/>
      <c r="D17" s="233" t="s">
        <v>396</v>
      </c>
      <c r="E17" s="233" t="s">
        <v>397</v>
      </c>
      <c r="F17" s="233"/>
      <c r="G17" s="233"/>
      <c r="H17" s="234" t="s">
        <v>398</v>
      </c>
      <c r="I17" s="233" t="str">
        <f aca="false">"เบี้ยประกันภัย
("&amp;F9&amp;")"</f>
        <v>เบี้ยประกันภัย
(รายปี)</v>
      </c>
      <c r="J17" s="234" t="s">
        <v>399</v>
      </c>
      <c r="K17" s="235"/>
      <c r="L17" s="185"/>
      <c r="AB17" s="189" t="n">
        <v>16</v>
      </c>
      <c r="AC17" s="236" t="n">
        <v>650</v>
      </c>
      <c r="AD17" s="236" t="n">
        <v>1300</v>
      </c>
      <c r="AE17" s="236" t="n">
        <v>2600</v>
      </c>
      <c r="AF17" s="236" t="n">
        <v>3900</v>
      </c>
      <c r="AG17" s="236" t="n">
        <v>5200</v>
      </c>
      <c r="AH17" s="236" t="n">
        <v>6500</v>
      </c>
    </row>
    <row r="18" customFormat="false" ht="26.5" hidden="false" customHeight="false" outlineLevel="0" collapsed="false">
      <c r="B18" s="153"/>
      <c r="C18" s="232"/>
      <c r="D18" s="233"/>
      <c r="E18" s="233" t="s">
        <v>400</v>
      </c>
      <c r="F18" s="233" t="s">
        <v>401</v>
      </c>
      <c r="G18" s="233" t="s">
        <v>402</v>
      </c>
      <c r="H18" s="234"/>
      <c r="I18" s="233"/>
      <c r="J18" s="234"/>
      <c r="K18" s="237"/>
      <c r="L18" s="185"/>
      <c r="O18" s="238"/>
      <c r="P18" s="238"/>
      <c r="Q18" s="238"/>
      <c r="R18" s="238"/>
      <c r="S18" s="238"/>
      <c r="AB18" s="189" t="n">
        <v>17</v>
      </c>
      <c r="AC18" s="236" t="n">
        <v>650</v>
      </c>
      <c r="AD18" s="236" t="n">
        <v>1300</v>
      </c>
      <c r="AE18" s="236" t="n">
        <v>2600</v>
      </c>
      <c r="AF18" s="236" t="n">
        <v>3900</v>
      </c>
      <c r="AG18" s="236" t="n">
        <v>5200</v>
      </c>
      <c r="AH18" s="236" t="n">
        <v>6500</v>
      </c>
    </row>
    <row r="19" customFormat="false" ht="28" hidden="false" customHeight="true" outlineLevel="0" collapsed="false">
      <c r="B19" s="239"/>
      <c r="C19" s="240"/>
      <c r="D19" s="241" t="s">
        <v>1</v>
      </c>
      <c r="E19" s="242" t="n">
        <v>100000</v>
      </c>
      <c r="F19" s="243"/>
      <c r="G19" s="244" t="n">
        <v>100000</v>
      </c>
      <c r="H19" s="245"/>
      <c r="I19" s="245" t="n">
        <f aca="false">Cal!H13</f>
        <v>6481</v>
      </c>
      <c r="J19" s="246" t="s">
        <v>403</v>
      </c>
      <c r="K19" s="247"/>
      <c r="L19" s="217"/>
      <c r="M19" s="172"/>
      <c r="N19" s="172"/>
      <c r="O19" s="248"/>
      <c r="P19" s="248"/>
      <c r="Q19" s="248"/>
      <c r="R19" s="248"/>
      <c r="S19" s="248"/>
      <c r="AB19" s="189" t="n">
        <v>18</v>
      </c>
      <c r="AC19" s="236" t="n">
        <v>650</v>
      </c>
      <c r="AD19" s="236" t="n">
        <v>1300</v>
      </c>
      <c r="AE19" s="236" t="n">
        <v>2600</v>
      </c>
      <c r="AF19" s="236" t="n">
        <v>3900</v>
      </c>
      <c r="AG19" s="236" t="n">
        <v>5200</v>
      </c>
      <c r="AH19" s="236" t="n">
        <v>6500</v>
      </c>
    </row>
    <row r="20" customFormat="false" ht="27.75" hidden="false" customHeight="true" outlineLevel="0" collapsed="false">
      <c r="B20" s="249"/>
      <c r="C20" s="250"/>
      <c r="D20" s="251" t="s">
        <v>33</v>
      </c>
      <c r="E20" s="252" t="str">
        <f aca="false">IF(OR(F7&lt;16,F7&gt;55),"ไม่สามารถซื้อได้","")</f>
        <v/>
      </c>
      <c r="F20" s="253" t="str">
        <f aca="false">IF(AND(G20="ซื้อ",G19&gt;20000000),"จำนวนเงินเอาประกันภัยสูงสุด 20 ล้านบาท","")</f>
        <v/>
      </c>
      <c r="G20" s="254" t="s">
        <v>404</v>
      </c>
      <c r="H20" s="255" t="n">
        <v>1</v>
      </c>
      <c r="I20" s="256" t="n">
        <f aca="false">Cal!H14</f>
        <v>18</v>
      </c>
      <c r="J20" s="257" t="s">
        <v>405</v>
      </c>
      <c r="K20" s="247"/>
      <c r="L20" s="258" t="n">
        <f aca="false">IF(OR(F7&lt;16,F7&gt;55,G20="ไม่ซื้อ"),0,IF(G19&gt;20000000,20000000,G19))</f>
        <v>100000</v>
      </c>
      <c r="M20" s="172"/>
      <c r="N20" s="172"/>
      <c r="O20" s="248"/>
      <c r="P20" s="248"/>
      <c r="Q20" s="248"/>
      <c r="R20" s="248"/>
      <c r="S20" s="248"/>
      <c r="AB20" s="189" t="n">
        <v>19</v>
      </c>
      <c r="AC20" s="236" t="n">
        <v>650</v>
      </c>
      <c r="AD20" s="236" t="n">
        <v>1300</v>
      </c>
      <c r="AE20" s="236" t="n">
        <v>2600</v>
      </c>
      <c r="AF20" s="236" t="n">
        <v>3900</v>
      </c>
      <c r="AG20" s="236" t="n">
        <v>5200</v>
      </c>
      <c r="AH20" s="236" t="n">
        <v>6500</v>
      </c>
    </row>
    <row r="21" customFormat="false" ht="28" hidden="true" customHeight="true" outlineLevel="0" collapsed="false">
      <c r="B21" s="153"/>
      <c r="C21" s="259"/>
      <c r="D21" s="260" t="s">
        <v>406</v>
      </c>
      <c r="E21" s="261"/>
      <c r="F21" s="261"/>
      <c r="G21" s="262"/>
      <c r="H21" s="255"/>
      <c r="I21" s="263"/>
      <c r="J21" s="264"/>
      <c r="K21" s="247"/>
      <c r="L21" s="217"/>
      <c r="M21" s="172"/>
      <c r="N21" s="172"/>
      <c r="AB21" s="189" t="n">
        <v>20</v>
      </c>
      <c r="AC21" s="236" t="n">
        <v>650</v>
      </c>
      <c r="AD21" s="236" t="n">
        <v>1300</v>
      </c>
      <c r="AE21" s="236" t="n">
        <v>2600</v>
      </c>
      <c r="AF21" s="236" t="n">
        <v>3900</v>
      </c>
      <c r="AG21" s="236" t="n">
        <v>5200</v>
      </c>
      <c r="AH21" s="236" t="n">
        <v>6500</v>
      </c>
    </row>
    <row r="22" customFormat="false" ht="28" hidden="false" customHeight="true" outlineLevel="0" collapsed="false">
      <c r="B22" s="153"/>
      <c r="C22" s="259"/>
      <c r="D22" s="260" t="s">
        <v>323</v>
      </c>
      <c r="E22" s="265" t="str">
        <f aca="false">IF(AND(F7&lt;16,J12=0),"กรอกอายุผู้ชำระเบี้ย",IF(OR(J12&lt;20,J12&gt;L12,F7&gt;15),"ไม่สามารถซื้อได้",""))</f>
        <v>ไม่สามารถซื้อได้</v>
      </c>
      <c r="F22" s="266"/>
      <c r="G22" s="254" t="s">
        <v>407</v>
      </c>
      <c r="H22" s="267"/>
      <c r="I22" s="268" t="n">
        <f aca="false">Cal!H16</f>
        <v>0</v>
      </c>
      <c r="J22" s="269" t="s">
        <v>408</v>
      </c>
      <c r="K22" s="247"/>
      <c r="L22" s="217" t="n">
        <f aca="false">IF(OR(J12&lt;20,J12&gt;55,F7&gt;15,G22="ไม่ซื้อ"),0,I19)</f>
        <v>0</v>
      </c>
      <c r="M22" s="172"/>
      <c r="N22" s="172"/>
      <c r="O22" s="248"/>
      <c r="P22" s="248"/>
      <c r="Q22" s="248"/>
      <c r="R22" s="248"/>
      <c r="S22" s="248"/>
      <c r="AB22" s="189" t="n">
        <v>21</v>
      </c>
      <c r="AC22" s="236" t="n">
        <v>650</v>
      </c>
      <c r="AD22" s="236" t="n">
        <v>1300</v>
      </c>
      <c r="AE22" s="236" t="n">
        <v>2600</v>
      </c>
      <c r="AF22" s="236" t="n">
        <v>3900</v>
      </c>
      <c r="AG22" s="236" t="n">
        <v>5200</v>
      </c>
      <c r="AH22" s="236" t="n">
        <v>6500</v>
      </c>
    </row>
    <row r="23" customFormat="false" ht="28" hidden="false" customHeight="true" outlineLevel="0" collapsed="false">
      <c r="B23" s="153"/>
      <c r="C23" s="259"/>
      <c r="D23" s="260" t="s">
        <v>27</v>
      </c>
      <c r="E23" s="266" t="n">
        <f aca="false">IF(F7&gt;60,"ไม่สามารถซื้อได้",100000)</f>
        <v>100000</v>
      </c>
      <c r="F23" s="266" t="n">
        <f aca="false">IF(F7&gt;60,"ไม่สามารถซื้อได้",IF(F7&lt;16,MIN(1000000,2*G19),MIN(5*G19,10000000)))</f>
        <v>500000</v>
      </c>
      <c r="G23" s="270" t="n">
        <v>100000</v>
      </c>
      <c r="H23" s="255" t="n">
        <v>1</v>
      </c>
      <c r="I23" s="268" t="n">
        <f aca="false">IF($G$23+$G$24&gt;MIN(5*$G$19,10000000),"AP+ECARE เกินกว่าที่กำหนด",Cal!H17)</f>
        <v>300</v>
      </c>
      <c r="J23" s="269" t="s">
        <v>403</v>
      </c>
      <c r="K23" s="247"/>
      <c r="L23" s="271"/>
      <c r="M23" s="172"/>
      <c r="N23" s="272"/>
      <c r="O23" s="248"/>
      <c r="P23" s="273"/>
      <c r="Q23" s="273"/>
      <c r="R23" s="273"/>
      <c r="S23" s="273"/>
      <c r="AB23" s="189" t="n">
        <v>22</v>
      </c>
      <c r="AC23" s="236" t="n">
        <v>650</v>
      </c>
      <c r="AD23" s="236" t="n">
        <v>1300</v>
      </c>
      <c r="AE23" s="236" t="n">
        <v>2600</v>
      </c>
      <c r="AF23" s="236" t="n">
        <v>3900</v>
      </c>
      <c r="AG23" s="236" t="n">
        <v>5200</v>
      </c>
      <c r="AH23" s="236" t="n">
        <v>6500</v>
      </c>
    </row>
    <row r="24" customFormat="false" ht="28" hidden="false" customHeight="true" outlineLevel="0" collapsed="false">
      <c r="B24" s="153"/>
      <c r="C24" s="259"/>
      <c r="D24" s="274" t="s">
        <v>28</v>
      </c>
      <c r="E24" s="275" t="n">
        <f aca="false">IF(OR(F7&lt;16,F7&gt;60),"ไม่สามารถซื้อได้",100000)</f>
        <v>100000</v>
      </c>
      <c r="F24" s="275" t="n">
        <f aca="false">IF(OR(F7&lt;16,F7&gt;60),"ไม่สามารถซื้อได้",MIN(5000000,5*G19))</f>
        <v>500000</v>
      </c>
      <c r="G24" s="270"/>
      <c r="H24" s="255" t="n">
        <v>1</v>
      </c>
      <c r="I24" s="268" t="n">
        <f aca="false">IF($G$23+$G$24&gt;MIN(5*$G$19,10000000),"AP+ECARE เกินกว่าที่กำหนด",Cal!H18)</f>
        <v>0</v>
      </c>
      <c r="J24" s="269" t="s">
        <v>409</v>
      </c>
      <c r="K24" s="247"/>
      <c r="L24" s="271"/>
      <c r="M24" s="172"/>
      <c r="N24" s="276"/>
      <c r="O24" s="248"/>
      <c r="P24" s="276"/>
      <c r="Q24" s="276"/>
      <c r="R24" s="276"/>
      <c r="S24" s="276"/>
      <c r="AB24" s="189" t="n">
        <v>23</v>
      </c>
      <c r="AC24" s="236" t="n">
        <v>650</v>
      </c>
      <c r="AD24" s="236" t="n">
        <v>1300</v>
      </c>
      <c r="AE24" s="236" t="n">
        <v>2600</v>
      </c>
      <c r="AF24" s="236" t="n">
        <v>3900</v>
      </c>
      <c r="AG24" s="236" t="n">
        <v>5200</v>
      </c>
      <c r="AH24" s="236" t="n">
        <v>6500</v>
      </c>
    </row>
    <row r="25" customFormat="false" ht="28" hidden="false" customHeight="true" outlineLevel="0" collapsed="false">
      <c r="B25" s="153"/>
      <c r="C25" s="259"/>
      <c r="D25" s="274" t="s">
        <v>101</v>
      </c>
      <c r="E25" s="266" t="n">
        <f aca="false">IF(OR(F7&lt;20,F7&gt;65),"ไม่สามารถซื้อได้",200000)</f>
        <v>200000</v>
      </c>
      <c r="F25" s="266" t="n">
        <f aca="false">IF(OR(F7&lt;20,F7&gt;65),"ไม่สามารถซื้อได้",MIN(5000000,3*G19))</f>
        <v>300000</v>
      </c>
      <c r="G25" s="270"/>
      <c r="H25" s="255" t="s">
        <v>410</v>
      </c>
      <c r="I25" s="268" t="n">
        <f aca="false">IF(G25&gt;F25,D25&amp;" เกินกว่าที่กำหนด",Cal!H19)</f>
        <v>0</v>
      </c>
      <c r="J25" s="269" t="s">
        <v>411</v>
      </c>
      <c r="K25" s="247"/>
      <c r="L25" s="271"/>
      <c r="M25" s="172"/>
      <c r="N25" s="172"/>
      <c r="O25" s="248"/>
      <c r="P25" s="248"/>
      <c r="Q25" s="248"/>
      <c r="R25" s="248"/>
      <c r="S25" s="248"/>
      <c r="AB25" s="189" t="n">
        <v>24</v>
      </c>
      <c r="AC25" s="236" t="n">
        <v>650</v>
      </c>
      <c r="AD25" s="236" t="n">
        <v>1300</v>
      </c>
      <c r="AE25" s="236" t="n">
        <v>2600</v>
      </c>
      <c r="AF25" s="236" t="n">
        <v>3900</v>
      </c>
      <c r="AG25" s="236" t="n">
        <v>5200</v>
      </c>
      <c r="AH25" s="236" t="n">
        <v>6500</v>
      </c>
    </row>
    <row r="26" customFormat="false" ht="28" hidden="false" customHeight="true" outlineLevel="0" collapsed="false">
      <c r="B26" s="153"/>
      <c r="C26" s="259"/>
      <c r="D26" s="274" t="s">
        <v>412</v>
      </c>
      <c r="E26" s="266" t="n">
        <f aca="false">IF(F7&gt;65,"ไม่สามารถซื้อได้",1000)</f>
        <v>1000</v>
      </c>
      <c r="F26" s="266" t="n">
        <f aca="false">IF(F7&lt;=10,1000,IF(F7&gt;65,"ไม่สามารถซื้อได้",IF(G19&gt;=500000,6200,IF(G19&gt;=300000,4200,2200))))</f>
        <v>2200</v>
      </c>
      <c r="G26" s="270"/>
      <c r="H26" s="255" t="n">
        <v>1</v>
      </c>
      <c r="I26" s="268" t="n">
        <f aca="false">IF(G26="",0,IF(G26&gt;F26,D26&amp;" เกินกว่าที่กำหนด",Cal!H20))</f>
        <v>0</v>
      </c>
      <c r="J26" s="269" t="s">
        <v>413</v>
      </c>
      <c r="K26" s="247"/>
      <c r="L26" s="271"/>
      <c r="M26" s="172"/>
      <c r="N26" s="172"/>
      <c r="O26" s="248"/>
      <c r="P26" s="248"/>
      <c r="Q26" s="248"/>
      <c r="R26" s="248"/>
      <c r="S26" s="248"/>
      <c r="AB26" s="189" t="n">
        <v>25</v>
      </c>
      <c r="AC26" s="236" t="n">
        <v>650</v>
      </c>
      <c r="AD26" s="236" t="n">
        <v>1300</v>
      </c>
      <c r="AE26" s="236" t="n">
        <v>2600</v>
      </c>
      <c r="AF26" s="236" t="n">
        <v>3900</v>
      </c>
      <c r="AG26" s="236" t="n">
        <v>5200</v>
      </c>
      <c r="AH26" s="236" t="n">
        <v>6500</v>
      </c>
    </row>
    <row r="27" customFormat="false" ht="28" hidden="false" customHeight="true" outlineLevel="0" collapsed="false">
      <c r="B27" s="153"/>
      <c r="C27" s="259"/>
      <c r="D27" s="274" t="s">
        <v>414</v>
      </c>
      <c r="E27" s="266" t="n">
        <f aca="false">IF(OR(F7&lt;6,F7&gt;65),"ไม่สามารถซื้อได้",500)</f>
        <v>500</v>
      </c>
      <c r="F27" s="266" t="n">
        <f aca="false">IF(OR(F7&lt;6,F7&gt;65),"ไม่สามารถซื้อได้",IF(F7&lt;16,1000,IF(G19&gt;=300000,5000,1000)))</f>
        <v>1000</v>
      </c>
      <c r="G27" s="270"/>
      <c r="H27" s="255" t="n">
        <v>1</v>
      </c>
      <c r="I27" s="268" t="n">
        <f aca="false">IF(G27="",0,IF(G27&gt;F27,D27&amp;" เกินกว่าที่กำหนด",W13))</f>
        <v>0</v>
      </c>
      <c r="J27" s="269" t="s">
        <v>415</v>
      </c>
      <c r="K27" s="247"/>
      <c r="L27" s="271"/>
      <c r="M27" s="172"/>
      <c r="N27" s="172"/>
      <c r="O27" s="248"/>
      <c r="P27" s="248"/>
      <c r="Q27" s="248"/>
      <c r="R27" s="248"/>
      <c r="S27" s="248"/>
      <c r="AB27" s="189" t="n">
        <v>26</v>
      </c>
      <c r="AC27" s="236" t="n">
        <v>650</v>
      </c>
      <c r="AD27" s="236" t="n">
        <v>1300</v>
      </c>
      <c r="AE27" s="236" t="n">
        <v>2600</v>
      </c>
      <c r="AF27" s="236" t="n">
        <v>3900</v>
      </c>
      <c r="AG27" s="236" t="n">
        <v>5200</v>
      </c>
      <c r="AH27" s="236" t="n">
        <v>6500</v>
      </c>
    </row>
    <row r="28" customFormat="false" ht="28" hidden="false" customHeight="true" outlineLevel="0" collapsed="false">
      <c r="B28" s="153"/>
      <c r="C28" s="259"/>
      <c r="D28" s="277" t="s">
        <v>198</v>
      </c>
      <c r="E28" s="278" t="n">
        <f aca="false">IF(OR(F7&lt;20,F7&gt;59),"ไม่สามารถซื้อได้",300000)</f>
        <v>300000</v>
      </c>
      <c r="F28" s="279" t="n">
        <f aca="false">IF(OR(F7&lt;20,F7&gt;59),"ไม่สามารถซื้อได้",5*G19)</f>
        <v>500000</v>
      </c>
      <c r="G28" s="280"/>
      <c r="H28" s="281"/>
      <c r="I28" s="282" t="n">
        <f aca="false">IF(G28&gt;F28,D28&amp;" เกินกว่าที่กำหนด",Cal!H22)</f>
        <v>0</v>
      </c>
      <c r="J28" s="283" t="s">
        <v>416</v>
      </c>
      <c r="K28" s="247"/>
      <c r="L28" s="271"/>
      <c r="M28" s="172"/>
      <c r="N28" s="272"/>
      <c r="O28" s="248"/>
      <c r="P28" s="273"/>
      <c r="Q28" s="273"/>
      <c r="R28" s="273"/>
      <c r="S28" s="273"/>
      <c r="AB28" s="189" t="n">
        <v>27</v>
      </c>
      <c r="AC28" s="236" t="n">
        <v>650</v>
      </c>
      <c r="AD28" s="236" t="n">
        <v>1300</v>
      </c>
      <c r="AE28" s="236" t="n">
        <v>2600</v>
      </c>
      <c r="AF28" s="236" t="n">
        <v>3900</v>
      </c>
      <c r="AG28" s="236" t="n">
        <v>5200</v>
      </c>
      <c r="AH28" s="236" t="n">
        <v>6500</v>
      </c>
    </row>
    <row r="29" customFormat="false" ht="23" hidden="true" customHeight="false" outlineLevel="0" collapsed="false">
      <c r="B29" s="153"/>
      <c r="C29" s="259"/>
      <c r="D29" s="284" t="s">
        <v>344</v>
      </c>
      <c r="E29" s="285"/>
      <c r="F29" s="285"/>
      <c r="G29" s="286"/>
      <c r="H29" s="255"/>
      <c r="I29" s="287"/>
      <c r="J29" s="288"/>
      <c r="K29" s="247"/>
      <c r="L29" s="271"/>
      <c r="M29" s="172"/>
      <c r="N29" s="172"/>
      <c r="O29" s="272"/>
      <c r="P29" s="272"/>
      <c r="Q29" s="272"/>
      <c r="AB29" s="189" t="n">
        <v>28</v>
      </c>
      <c r="AC29" s="236" t="n">
        <v>650</v>
      </c>
      <c r="AD29" s="236" t="n">
        <v>1300</v>
      </c>
      <c r="AE29" s="236" t="n">
        <v>2600</v>
      </c>
      <c r="AF29" s="236" t="n">
        <v>3900</v>
      </c>
      <c r="AG29" s="236" t="n">
        <v>5200</v>
      </c>
      <c r="AH29" s="236" t="n">
        <v>6500</v>
      </c>
    </row>
    <row r="30" customFormat="false" ht="23" hidden="true" customHeight="false" outlineLevel="0" collapsed="false">
      <c r="B30" s="153"/>
      <c r="C30" s="259"/>
      <c r="D30" s="274" t="s">
        <v>345</v>
      </c>
      <c r="E30" s="261"/>
      <c r="F30" s="261"/>
      <c r="G30" s="289"/>
      <c r="H30" s="255"/>
      <c r="I30" s="263"/>
      <c r="J30" s="264"/>
      <c r="K30" s="247"/>
      <c r="L30" s="271"/>
      <c r="M30" s="172"/>
      <c r="N30" s="172"/>
      <c r="O30" s="172"/>
      <c r="P30" s="172"/>
      <c r="Q30" s="172"/>
      <c r="AB30" s="189" t="n">
        <v>29</v>
      </c>
      <c r="AC30" s="236" t="n">
        <v>650</v>
      </c>
      <c r="AD30" s="236" t="n">
        <v>1300</v>
      </c>
      <c r="AE30" s="236" t="n">
        <v>2600</v>
      </c>
      <c r="AF30" s="236" t="n">
        <v>3900</v>
      </c>
      <c r="AG30" s="236" t="n">
        <v>5200</v>
      </c>
      <c r="AH30" s="236" t="n">
        <v>6500</v>
      </c>
    </row>
    <row r="31" customFormat="false" ht="23.5" hidden="true" customHeight="false" outlineLevel="0" collapsed="false">
      <c r="B31" s="153"/>
      <c r="C31" s="259"/>
      <c r="D31" s="290" t="s">
        <v>346</v>
      </c>
      <c r="E31" s="291"/>
      <c r="F31" s="291"/>
      <c r="G31" s="292"/>
      <c r="H31" s="255"/>
      <c r="I31" s="293"/>
      <c r="J31" s="294"/>
      <c r="K31" s="247"/>
      <c r="L31" s="271"/>
      <c r="M31" s="172"/>
      <c r="N31" s="172"/>
      <c r="O31" s="172"/>
      <c r="P31" s="172"/>
      <c r="Q31" s="172"/>
      <c r="AB31" s="189" t="n">
        <v>30</v>
      </c>
      <c r="AC31" s="236" t="n">
        <v>650</v>
      </c>
      <c r="AD31" s="236" t="n">
        <v>1300</v>
      </c>
      <c r="AE31" s="236" t="n">
        <v>2600</v>
      </c>
      <c r="AF31" s="236" t="n">
        <v>3900</v>
      </c>
      <c r="AG31" s="236" t="n">
        <v>5200</v>
      </c>
      <c r="AH31" s="236" t="n">
        <v>6500</v>
      </c>
    </row>
    <row r="32" customFormat="false" ht="29" hidden="false" customHeight="true" outlineLevel="0" collapsed="false">
      <c r="B32" s="153"/>
      <c r="C32" s="230"/>
      <c r="D32" s="295" t="b">
        <f aca="false">ISERROR(VLOOKUP(D28,$F$50:$F$51,1,FALSE()))</f>
        <v>0</v>
      </c>
      <c r="E32" s="296"/>
      <c r="F32" s="296"/>
      <c r="G32" s="297" t="s">
        <v>417</v>
      </c>
      <c r="H32" s="297"/>
      <c r="I32" s="298" t="n">
        <f aca="false">SUM(I19:I31)</f>
        <v>6799</v>
      </c>
      <c r="J32" s="299" t="str">
        <f aca="false">IF(AND(F9="รายเดือน",I32&lt;1000),"เบี้ยประกันภัยรายเดือนต่ำกว่า 1,000 บาท","")</f>
        <v/>
      </c>
      <c r="K32" s="299"/>
      <c r="L32" s="271"/>
      <c r="O32" s="172"/>
      <c r="P32" s="172"/>
      <c r="Q32" s="172"/>
      <c r="AB32" s="189" t="n">
        <v>31</v>
      </c>
      <c r="AC32" s="236" t="n">
        <v>650</v>
      </c>
      <c r="AD32" s="236" t="n">
        <v>1300</v>
      </c>
      <c r="AE32" s="236" t="n">
        <v>2600</v>
      </c>
      <c r="AF32" s="236" t="n">
        <v>3900</v>
      </c>
      <c r="AG32" s="236" t="n">
        <v>5200</v>
      </c>
      <c r="AH32" s="236" t="n">
        <v>6500</v>
      </c>
    </row>
    <row r="33" customFormat="false" ht="28.5" hidden="true" customHeight="false" outlineLevel="0" collapsed="false">
      <c r="B33" s="153"/>
      <c r="C33" s="230"/>
      <c r="D33" s="300"/>
      <c r="E33" s="296"/>
      <c r="F33" s="296"/>
      <c r="G33" s="301"/>
      <c r="H33" s="301"/>
      <c r="I33" s="302"/>
      <c r="J33" s="299"/>
      <c r="K33" s="299"/>
      <c r="L33" s="271"/>
      <c r="AB33" s="189" t="n">
        <v>32</v>
      </c>
      <c r="AC33" s="236" t="n">
        <v>650</v>
      </c>
      <c r="AD33" s="236" t="n">
        <v>1300</v>
      </c>
      <c r="AE33" s="236" t="n">
        <v>2600</v>
      </c>
      <c r="AF33" s="236" t="n">
        <v>3900</v>
      </c>
      <c r="AG33" s="236" t="n">
        <v>5200</v>
      </c>
      <c r="AH33" s="236" t="n">
        <v>6500</v>
      </c>
    </row>
    <row r="34" customFormat="false" ht="9.75" hidden="false" customHeight="true" outlineLevel="0" collapsed="false">
      <c r="B34" s="303"/>
      <c r="C34" s="304"/>
      <c r="D34" s="305"/>
      <c r="E34" s="200"/>
      <c r="F34" s="200"/>
      <c r="G34" s="306"/>
      <c r="H34" s="306"/>
      <c r="I34" s="307"/>
      <c r="J34" s="308"/>
      <c r="K34" s="308"/>
      <c r="L34" s="309"/>
      <c r="AB34" s="189" t="n">
        <v>33</v>
      </c>
      <c r="AC34" s="236" t="n">
        <v>650</v>
      </c>
      <c r="AD34" s="236" t="n">
        <v>1300</v>
      </c>
      <c r="AE34" s="236" t="n">
        <v>2600</v>
      </c>
      <c r="AF34" s="236" t="n">
        <v>3900</v>
      </c>
      <c r="AG34" s="236" t="n">
        <v>5200</v>
      </c>
      <c r="AH34" s="236" t="n">
        <v>6500</v>
      </c>
    </row>
    <row r="35" customFormat="false" ht="23.5" hidden="false" customHeight="false" outlineLevel="0" collapsed="false">
      <c r="B35" s="153"/>
      <c r="C35" s="154"/>
      <c r="D35" s="310"/>
      <c r="E35" s="311" t="s">
        <v>418</v>
      </c>
      <c r="F35" s="311"/>
      <c r="G35" s="311"/>
      <c r="H35" s="311"/>
      <c r="I35" s="311"/>
      <c r="J35" s="312"/>
      <c r="K35" s="312"/>
      <c r="L35" s="271"/>
      <c r="AB35" s="189" t="n">
        <v>34</v>
      </c>
      <c r="AC35" s="236" t="n">
        <v>650</v>
      </c>
      <c r="AD35" s="236" t="n">
        <v>1300</v>
      </c>
      <c r="AE35" s="236" t="n">
        <v>2600</v>
      </c>
      <c r="AF35" s="236" t="n">
        <v>3900</v>
      </c>
      <c r="AG35" s="236" t="n">
        <v>5200</v>
      </c>
      <c r="AH35" s="236" t="n">
        <v>6500</v>
      </c>
    </row>
    <row r="36" customFormat="false" ht="28.5" hidden="false" customHeight="false" outlineLevel="0" collapsed="false">
      <c r="B36" s="153"/>
      <c r="C36" s="154"/>
      <c r="D36" s="154"/>
      <c r="E36" s="313" t="str">
        <f aca="false">"เบี้ยประกันภัยรวมงวดแรก ("&amp;F9&amp;")"</f>
        <v>เบี้ยประกันภัยรวมงวดแรก (รายปี)</v>
      </c>
      <c r="F36" s="154"/>
      <c r="G36" s="314" t="n">
        <f aca="false">IF(AND(F9="รายเดือน",I32&lt;1000),"เบี้ยประกันภัยรายเดือนน้อยกว่า 1,000 บาท",I32)</f>
        <v>6799</v>
      </c>
      <c r="H36" s="314"/>
      <c r="I36" s="315" t="s">
        <v>419</v>
      </c>
      <c r="J36" s="193"/>
      <c r="K36" s="193"/>
      <c r="L36" s="271"/>
      <c r="AB36" s="189" t="n">
        <v>35</v>
      </c>
      <c r="AC36" s="236" t="n">
        <v>650</v>
      </c>
      <c r="AD36" s="236" t="n">
        <v>1300</v>
      </c>
      <c r="AE36" s="236" t="n">
        <v>2600</v>
      </c>
      <c r="AF36" s="236" t="n">
        <v>3900</v>
      </c>
      <c r="AG36" s="236" t="n">
        <v>5200</v>
      </c>
      <c r="AH36" s="236" t="n">
        <v>6500</v>
      </c>
    </row>
    <row r="37" customFormat="false" ht="29" hidden="false" customHeight="false" outlineLevel="0" collapsed="false">
      <c r="B37" s="153"/>
      <c r="C37" s="154"/>
      <c r="D37" s="154"/>
      <c r="E37" s="316" t="s">
        <v>420</v>
      </c>
      <c r="F37" s="317"/>
      <c r="G37" s="318" t="n">
        <f aca="false">IF(AND(F9="รายเดือน",I32&lt;1000),"เบี้ยรายเดือนน้อยกว่า 1,000 บาท",G19)</f>
        <v>100000</v>
      </c>
      <c r="H37" s="318"/>
      <c r="I37" s="319" t="s">
        <v>419</v>
      </c>
      <c r="J37" s="320"/>
      <c r="K37" s="320"/>
      <c r="L37" s="271"/>
      <c r="AB37" s="189" t="n">
        <v>36</v>
      </c>
      <c r="AC37" s="236" t="n">
        <v>650</v>
      </c>
      <c r="AD37" s="236" t="n">
        <v>1300</v>
      </c>
      <c r="AE37" s="236" t="n">
        <v>2600</v>
      </c>
      <c r="AF37" s="236" t="n">
        <v>3900</v>
      </c>
      <c r="AG37" s="236" t="n">
        <v>5200</v>
      </c>
      <c r="AH37" s="236" t="n">
        <v>6500</v>
      </c>
    </row>
    <row r="38" customFormat="false" ht="29.5" hidden="true" customHeight="false" outlineLevel="0" collapsed="false">
      <c r="B38" s="153"/>
      <c r="C38" s="154"/>
      <c r="D38" s="154"/>
      <c r="E38" s="321"/>
      <c r="F38" s="154"/>
      <c r="G38" s="322"/>
      <c r="H38" s="304"/>
      <c r="I38" s="323"/>
      <c r="J38" s="193"/>
      <c r="K38" s="193"/>
      <c r="L38" s="324"/>
      <c r="M38" s="325"/>
      <c r="P38" s="326"/>
      <c r="AB38" s="189" t="n">
        <v>37</v>
      </c>
      <c r="AC38" s="236" t="n">
        <v>650</v>
      </c>
      <c r="AD38" s="236" t="n">
        <v>1300</v>
      </c>
      <c r="AE38" s="236" t="n">
        <v>2600</v>
      </c>
      <c r="AF38" s="236" t="n">
        <v>3900</v>
      </c>
      <c r="AG38" s="236" t="n">
        <v>5200</v>
      </c>
      <c r="AH38" s="236" t="n">
        <v>6500</v>
      </c>
    </row>
    <row r="39" customFormat="false" ht="22.5" hidden="true" customHeight="false" outlineLevel="0" collapsed="false">
      <c r="B39" s="153"/>
      <c r="C39" s="154"/>
      <c r="D39" s="154"/>
      <c r="E39" s="327" t="s">
        <v>421</v>
      </c>
      <c r="F39" s="327"/>
      <c r="G39" s="327"/>
      <c r="H39" s="327"/>
      <c r="I39" s="327"/>
      <c r="J39" s="193"/>
      <c r="K39" s="193"/>
      <c r="L39" s="324"/>
      <c r="M39" s="325"/>
      <c r="O39" s="328"/>
      <c r="P39" s="326"/>
      <c r="AB39" s="189" t="n">
        <v>38</v>
      </c>
      <c r="AC39" s="236" t="n">
        <v>650</v>
      </c>
      <c r="AD39" s="236" t="n">
        <v>1300</v>
      </c>
      <c r="AE39" s="236" t="n">
        <v>2600</v>
      </c>
      <c r="AF39" s="236" t="n">
        <v>3900</v>
      </c>
      <c r="AG39" s="236" t="n">
        <v>5200</v>
      </c>
      <c r="AH39" s="236" t="n">
        <v>6500</v>
      </c>
    </row>
    <row r="40" customFormat="false" ht="29.5" hidden="true" customHeight="false" outlineLevel="0" collapsed="false">
      <c r="B40" s="153"/>
      <c r="C40" s="154"/>
      <c r="D40" s="154"/>
      <c r="E40" s="329" t="s">
        <v>422</v>
      </c>
      <c r="F40" s="232"/>
      <c r="G40" s="330" t="s">
        <v>423</v>
      </c>
      <c r="H40" s="330"/>
      <c r="I40" s="331"/>
      <c r="J40" s="193"/>
      <c r="K40" s="193"/>
      <c r="L40" s="324"/>
      <c r="M40" s="325"/>
      <c r="O40" s="328"/>
      <c r="P40" s="326"/>
      <c r="AB40" s="189" t="n">
        <v>39</v>
      </c>
      <c r="AC40" s="236" t="n">
        <v>650</v>
      </c>
      <c r="AD40" s="236" t="n">
        <v>1300</v>
      </c>
      <c r="AE40" s="236" t="n">
        <v>2600</v>
      </c>
      <c r="AF40" s="236" t="n">
        <v>3900</v>
      </c>
      <c r="AG40" s="236" t="n">
        <v>5200</v>
      </c>
      <c r="AH40" s="236" t="n">
        <v>6500</v>
      </c>
    </row>
    <row r="41" customFormat="false" ht="29.5" hidden="true" customHeight="false" outlineLevel="0" collapsed="false">
      <c r="B41" s="153"/>
      <c r="C41" s="154"/>
      <c r="D41" s="154"/>
      <c r="E41" s="332" t="s">
        <v>424</v>
      </c>
      <c r="F41" s="333"/>
      <c r="G41" s="334" t="n">
        <v>47</v>
      </c>
      <c r="H41" s="334"/>
      <c r="I41" s="335" t="s">
        <v>380</v>
      </c>
      <c r="J41" s="193"/>
      <c r="K41" s="193"/>
      <c r="L41" s="324"/>
      <c r="M41" s="325"/>
      <c r="N41" s="325" t="n">
        <f aca="false">F7+12</f>
        <v>47</v>
      </c>
      <c r="O41" s="328"/>
      <c r="P41" s="326"/>
      <c r="AB41" s="189" t="n">
        <v>40</v>
      </c>
      <c r="AC41" s="236" t="n">
        <v>650</v>
      </c>
      <c r="AD41" s="236" t="n">
        <v>1300</v>
      </c>
      <c r="AE41" s="236" t="n">
        <v>2600</v>
      </c>
      <c r="AF41" s="236" t="n">
        <v>3900</v>
      </c>
      <c r="AG41" s="236" t="n">
        <v>5200</v>
      </c>
      <c r="AH41" s="236" t="n">
        <v>6500</v>
      </c>
    </row>
    <row r="42" customFormat="false" ht="22" hidden="true" customHeight="false" outlineLevel="0" collapsed="false">
      <c r="B42" s="153"/>
      <c r="C42" s="154"/>
      <c r="D42" s="154"/>
      <c r="E42" s="154"/>
      <c r="F42" s="154"/>
      <c r="G42" s="154"/>
      <c r="H42" s="154"/>
      <c r="I42" s="336"/>
      <c r="J42" s="193"/>
      <c r="K42" s="337"/>
      <c r="L42" s="324"/>
      <c r="M42" s="325"/>
      <c r="N42" s="145" t="n">
        <v>55</v>
      </c>
      <c r="O42" s="328"/>
      <c r="P42" s="326"/>
      <c r="AB42" s="189" t="n">
        <v>41</v>
      </c>
      <c r="AC42" s="190" t="n">
        <v>750</v>
      </c>
      <c r="AD42" s="190" t="n">
        <v>1500</v>
      </c>
      <c r="AE42" s="190" t="n">
        <v>3000</v>
      </c>
      <c r="AF42" s="190" t="n">
        <v>4500</v>
      </c>
      <c r="AG42" s="190" t="n">
        <v>6000</v>
      </c>
      <c r="AH42" s="190" t="n">
        <v>7500</v>
      </c>
    </row>
    <row r="43" customFormat="false" ht="22.5" hidden="false" customHeight="false" outlineLevel="0" collapsed="false">
      <c r="B43" s="338"/>
      <c r="C43" s="339"/>
      <c r="D43" s="339"/>
      <c r="E43" s="339"/>
      <c r="F43" s="339"/>
      <c r="G43" s="339"/>
      <c r="H43" s="339"/>
      <c r="I43" s="340"/>
      <c r="J43" s="341"/>
      <c r="K43" s="342" t="s">
        <v>425</v>
      </c>
      <c r="L43" s="343"/>
      <c r="N43" s="145" t="n">
        <v>60</v>
      </c>
      <c r="O43" s="328"/>
      <c r="P43" s="326"/>
      <c r="AB43" s="189" t="n">
        <v>42</v>
      </c>
      <c r="AC43" s="190" t="n">
        <v>750</v>
      </c>
      <c r="AD43" s="190" t="n">
        <v>1500</v>
      </c>
      <c r="AE43" s="190" t="n">
        <v>3000</v>
      </c>
      <c r="AF43" s="190" t="n">
        <v>4500</v>
      </c>
      <c r="AG43" s="190" t="n">
        <v>6000</v>
      </c>
      <c r="AH43" s="190" t="n">
        <v>7500</v>
      </c>
    </row>
    <row r="44" customFormat="false" ht="22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N44" s="145" t="n">
        <v>65</v>
      </c>
      <c r="AB44" s="189" t="n">
        <v>43</v>
      </c>
      <c r="AC44" s="190" t="n">
        <v>750</v>
      </c>
      <c r="AD44" s="190" t="n">
        <v>1500</v>
      </c>
      <c r="AE44" s="190" t="n">
        <v>3000</v>
      </c>
      <c r="AF44" s="190" t="n">
        <v>4500</v>
      </c>
      <c r="AG44" s="190" t="n">
        <v>6000</v>
      </c>
      <c r="AH44" s="190" t="n">
        <v>7500</v>
      </c>
    </row>
    <row r="45" customFormat="false" ht="21.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AB45" s="189" t="n">
        <v>44</v>
      </c>
      <c r="AC45" s="190" t="n">
        <v>750</v>
      </c>
      <c r="AD45" s="190" t="n">
        <v>1500</v>
      </c>
      <c r="AE45" s="190" t="n">
        <v>3000</v>
      </c>
      <c r="AF45" s="190" t="n">
        <v>4500</v>
      </c>
      <c r="AG45" s="190" t="n">
        <v>6000</v>
      </c>
      <c r="AH45" s="190" t="n">
        <v>7500</v>
      </c>
    </row>
    <row r="46" customFormat="false" ht="21.5" hidden="true" customHeight="false" outlineLevel="0" collapsed="false">
      <c r="B46" s="344" t="s">
        <v>426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AB46" s="189" t="n">
        <v>45</v>
      </c>
      <c r="AC46" s="190" t="n">
        <v>750</v>
      </c>
      <c r="AD46" s="190" t="n">
        <v>1500</v>
      </c>
      <c r="AE46" s="190" t="n">
        <v>3000</v>
      </c>
      <c r="AF46" s="190" t="n">
        <v>4500</v>
      </c>
      <c r="AG46" s="190" t="n">
        <v>6000</v>
      </c>
      <c r="AH46" s="190" t="n">
        <v>7500</v>
      </c>
    </row>
    <row r="47" customFormat="false" ht="21.5" hidden="true" customHeight="false" outlineLevel="0" collapsed="false">
      <c r="B47" s="344" t="s">
        <v>427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AB47" s="189" t="n">
        <v>46</v>
      </c>
      <c r="AC47" s="190" t="n">
        <v>750</v>
      </c>
      <c r="AD47" s="190" t="n">
        <v>1500</v>
      </c>
      <c r="AE47" s="190" t="n">
        <v>3000</v>
      </c>
      <c r="AF47" s="190" t="n">
        <v>4500</v>
      </c>
      <c r="AG47" s="190" t="n">
        <v>6000</v>
      </c>
      <c r="AH47" s="190" t="n">
        <v>7500</v>
      </c>
    </row>
    <row r="48" s="145" customFormat="true" ht="21.5" hidden="true" customHeight="false" outlineLevel="0" collapsed="false">
      <c r="AB48" s="189" t="n">
        <v>47</v>
      </c>
      <c r="AC48" s="190" t="n">
        <v>750</v>
      </c>
      <c r="AD48" s="190" t="n">
        <v>1500</v>
      </c>
      <c r="AE48" s="190" t="n">
        <v>3000</v>
      </c>
      <c r="AF48" s="190" t="n">
        <v>4500</v>
      </c>
      <c r="AG48" s="190" t="n">
        <v>6000</v>
      </c>
      <c r="AH48" s="190" t="n">
        <v>7500</v>
      </c>
    </row>
    <row r="49" s="145" customFormat="true" ht="21.5" hidden="true" customHeight="false" outlineLevel="0" collapsed="false">
      <c r="D49" s="345" t="s">
        <v>414</v>
      </c>
      <c r="E49" s="345" t="s">
        <v>23</v>
      </c>
      <c r="F49" s="346" t="s">
        <v>428</v>
      </c>
      <c r="AB49" s="189" t="n">
        <v>48</v>
      </c>
      <c r="AC49" s="190" t="n">
        <v>750</v>
      </c>
      <c r="AD49" s="190" t="n">
        <v>1500</v>
      </c>
      <c r="AE49" s="190" t="n">
        <v>3000</v>
      </c>
      <c r="AF49" s="190" t="n">
        <v>4500</v>
      </c>
      <c r="AG49" s="190" t="n">
        <v>6000</v>
      </c>
      <c r="AH49" s="190" t="n">
        <v>7500</v>
      </c>
    </row>
    <row r="50" s="145" customFormat="true" ht="21.5" hidden="true" customHeight="false" outlineLevel="0" collapsed="false">
      <c r="D50" s="345" t="n">
        <f aca="false">IF($E$27="ไม่สามารถซื้อได้",$E$227,500)</f>
        <v>500</v>
      </c>
      <c r="E50" s="345" t="n">
        <f aca="false">IF($E$26="ไม่สามารถซื้อได้",$E$26,1000)</f>
        <v>1000</v>
      </c>
      <c r="F50" s="346" t="s">
        <v>157</v>
      </c>
      <c r="AB50" s="189" t="n">
        <v>49</v>
      </c>
      <c r="AC50" s="190" t="n">
        <v>750</v>
      </c>
      <c r="AD50" s="190" t="n">
        <v>1500</v>
      </c>
      <c r="AE50" s="190" t="n">
        <v>3000</v>
      </c>
      <c r="AF50" s="190" t="n">
        <v>4500</v>
      </c>
      <c r="AG50" s="190" t="n">
        <v>6000</v>
      </c>
      <c r="AH50" s="190" t="n">
        <v>7500</v>
      </c>
    </row>
    <row r="51" s="145" customFormat="true" ht="21.5" hidden="true" customHeight="false" outlineLevel="0" collapsed="false">
      <c r="D51" s="345" t="n">
        <f aca="false">IF($E$27="ไม่สามารถซื้อได้",$E$27,1000)</f>
        <v>1000</v>
      </c>
      <c r="E51" s="345" t="n">
        <f aca="false">IF(F7&lt;=10,"",IF($E$26="ไม่สามารถซื้อได้",$E$26,2200))</f>
        <v>2200</v>
      </c>
      <c r="F51" s="346" t="s">
        <v>198</v>
      </c>
      <c r="AB51" s="189" t="n">
        <v>50</v>
      </c>
      <c r="AC51" s="190" t="n">
        <v>750</v>
      </c>
      <c r="AD51" s="190" t="n">
        <v>1500</v>
      </c>
      <c r="AE51" s="190" t="n">
        <v>3000</v>
      </c>
      <c r="AF51" s="190" t="n">
        <v>4500</v>
      </c>
      <c r="AG51" s="190" t="n">
        <v>6000</v>
      </c>
      <c r="AH51" s="190" t="n">
        <v>7500</v>
      </c>
    </row>
    <row r="52" customFormat="false" ht="21.5" hidden="true" customHeight="false" outlineLevel="0" collapsed="false">
      <c r="B52" s="145"/>
      <c r="C52" s="145"/>
      <c r="D52" s="345" t="str">
        <f aca="false">IF($E$27="ไม่สามารถซื้อได้",$E$27,IF(OR($G$19&lt;300000,$F$7&lt;16),"",2000))</f>
        <v/>
      </c>
      <c r="E52" s="345" t="str">
        <f aca="false">IF(F7&lt;=10,"",IF($E$26="ไม่สามารถซื้อได้",$E$26,IF($G$19&gt;=300000,3200,"")))</f>
        <v/>
      </c>
      <c r="F52" s="346" t="s">
        <v>239</v>
      </c>
      <c r="G52" s="145"/>
      <c r="H52" s="145"/>
      <c r="I52" s="145"/>
      <c r="J52" s="145"/>
      <c r="K52" s="145"/>
      <c r="L52" s="145"/>
      <c r="AB52" s="189" t="n">
        <v>51</v>
      </c>
      <c r="AC52" s="236" t="n">
        <v>1000</v>
      </c>
      <c r="AD52" s="236" t="n">
        <v>2000</v>
      </c>
      <c r="AE52" s="236" t="n">
        <v>4000</v>
      </c>
      <c r="AF52" s="236" t="n">
        <v>6000</v>
      </c>
      <c r="AG52" s="236" t="n">
        <v>8000</v>
      </c>
      <c r="AH52" s="236" t="n">
        <v>10000</v>
      </c>
    </row>
    <row r="53" customFormat="false" ht="21.5" hidden="true" customHeight="false" outlineLevel="0" collapsed="false">
      <c r="D53" s="345" t="str">
        <f aca="false">IF($E$27="ไม่สามารถซื้อได้",$E$27,IF(OR($G$19&lt;300000,$F$7&lt;16),"",3000))</f>
        <v/>
      </c>
      <c r="E53" s="345" t="str">
        <f aca="false">IF(F7&lt;=10,"",IF($E$26="ไม่สามารถซื้อได้",$E$26,IF($G$19&gt;=300000,4200,"")))</f>
        <v/>
      </c>
      <c r="F53" s="346" t="s">
        <v>280</v>
      </c>
      <c r="AB53" s="189" t="n">
        <v>52</v>
      </c>
      <c r="AC53" s="236" t="n">
        <v>1000</v>
      </c>
      <c r="AD53" s="236" t="n">
        <v>2000</v>
      </c>
      <c r="AE53" s="236" t="n">
        <v>4000</v>
      </c>
      <c r="AF53" s="236" t="n">
        <v>6000</v>
      </c>
      <c r="AG53" s="236" t="n">
        <v>8000</v>
      </c>
      <c r="AH53" s="236" t="n">
        <v>10000</v>
      </c>
    </row>
    <row r="54" customFormat="false" ht="21.5" hidden="true" customHeight="false" outlineLevel="0" collapsed="false">
      <c r="D54" s="347" t="str">
        <f aca="false">IF($E$27="ไม่สามารถซื้อได้",$E$27,IF(OR($G$19&lt;300000,$F$7&lt;16),"",4000))</f>
        <v/>
      </c>
      <c r="E54" s="345" t="str">
        <f aca="false">IF(F7&lt;=10,"",IF($E$26="ไม่สามารถซื้อได้",$E$26,IF($G$19&gt;=500000,6200,"")))</f>
        <v/>
      </c>
      <c r="F54" s="348"/>
      <c r="AB54" s="189" t="n">
        <v>53</v>
      </c>
      <c r="AC54" s="236" t="n">
        <v>1000</v>
      </c>
      <c r="AD54" s="236" t="n">
        <v>2000</v>
      </c>
      <c r="AE54" s="236" t="n">
        <v>4000</v>
      </c>
      <c r="AF54" s="236" t="n">
        <v>6000</v>
      </c>
      <c r="AG54" s="236" t="n">
        <v>8000</v>
      </c>
      <c r="AH54" s="236" t="n">
        <v>10000</v>
      </c>
    </row>
    <row r="55" customFormat="false" ht="21.5" hidden="true" customHeight="false" outlineLevel="0" collapsed="false">
      <c r="D55" s="349" t="str">
        <f aca="false">IF($E$27="ไม่สามารถซื้อได้",$E$27,IF(OR($G$19&lt;300000,$F$7&lt;16),"",5000))</f>
        <v/>
      </c>
      <c r="AB55" s="189" t="n">
        <v>54</v>
      </c>
      <c r="AC55" s="236" t="n">
        <v>1000</v>
      </c>
      <c r="AD55" s="236" t="n">
        <v>2000</v>
      </c>
      <c r="AE55" s="236" t="n">
        <v>4000</v>
      </c>
      <c r="AF55" s="236" t="n">
        <v>6000</v>
      </c>
      <c r="AG55" s="236" t="n">
        <v>8000</v>
      </c>
      <c r="AH55" s="236" t="n">
        <v>10000</v>
      </c>
    </row>
    <row r="56" customFormat="false" ht="21.5" hidden="true" customHeight="false" outlineLevel="0" collapsed="false">
      <c r="AB56" s="189" t="n">
        <v>55</v>
      </c>
      <c r="AC56" s="236" t="n">
        <v>1000</v>
      </c>
      <c r="AD56" s="236" t="n">
        <v>2000</v>
      </c>
      <c r="AE56" s="236" t="n">
        <v>4000</v>
      </c>
      <c r="AF56" s="236" t="n">
        <v>6000</v>
      </c>
      <c r="AG56" s="236" t="n">
        <v>8000</v>
      </c>
      <c r="AH56" s="236" t="n">
        <v>10000</v>
      </c>
    </row>
    <row r="57" customFormat="false" ht="21.5" hidden="true" customHeight="false" outlineLevel="0" collapsed="false">
      <c r="AB57" s="189" t="n">
        <v>56</v>
      </c>
      <c r="AC57" s="236" t="n">
        <v>1000</v>
      </c>
      <c r="AD57" s="236" t="n">
        <v>2000</v>
      </c>
      <c r="AE57" s="236" t="n">
        <v>4000</v>
      </c>
      <c r="AF57" s="236" t="n">
        <v>6000</v>
      </c>
      <c r="AG57" s="236" t="n">
        <v>8000</v>
      </c>
      <c r="AH57" s="236" t="n">
        <v>10000</v>
      </c>
    </row>
    <row r="58" s="145" customFormat="true" ht="21.5" hidden="true" customHeight="false" outlineLevel="0" collapsed="false">
      <c r="D58" s="145" t="s">
        <v>429</v>
      </c>
      <c r="E58" s="350" t="s">
        <v>430</v>
      </c>
      <c r="F58" s="351"/>
      <c r="G58" s="352" t="n">
        <v>0</v>
      </c>
      <c r="AB58" s="353" t="n">
        <v>57</v>
      </c>
      <c r="AC58" s="354" t="n">
        <v>1000</v>
      </c>
      <c r="AD58" s="354" t="n">
        <v>2000</v>
      </c>
      <c r="AE58" s="354" t="n">
        <v>4000</v>
      </c>
      <c r="AF58" s="354" t="n">
        <v>6000</v>
      </c>
      <c r="AG58" s="354" t="n">
        <v>8000</v>
      </c>
      <c r="AH58" s="354" t="n">
        <v>10000</v>
      </c>
    </row>
    <row r="59" s="145" customFormat="true" ht="21.5" hidden="true" customHeight="false" outlineLevel="0" collapsed="false">
      <c r="D59" s="145" t="s">
        <v>431</v>
      </c>
      <c r="E59" s="355" t="s">
        <v>432</v>
      </c>
      <c r="G59" s="352" t="n">
        <v>0.05</v>
      </c>
      <c r="AB59" s="353" t="n">
        <v>58</v>
      </c>
      <c r="AC59" s="354" t="n">
        <v>1000</v>
      </c>
      <c r="AD59" s="354" t="n">
        <v>2000</v>
      </c>
      <c r="AE59" s="354" t="n">
        <v>4000</v>
      </c>
      <c r="AF59" s="354" t="n">
        <v>6000</v>
      </c>
      <c r="AG59" s="354" t="n">
        <v>8000</v>
      </c>
      <c r="AH59" s="354" t="n">
        <v>10000</v>
      </c>
    </row>
    <row r="60" s="145" customFormat="true" ht="21.5" hidden="true" customHeight="false" outlineLevel="0" collapsed="false">
      <c r="D60" s="356" t="s">
        <v>433</v>
      </c>
      <c r="E60" s="356" t="s">
        <v>434</v>
      </c>
      <c r="G60" s="352" t="n">
        <v>0.1</v>
      </c>
      <c r="AB60" s="353" t="n">
        <v>59</v>
      </c>
      <c r="AC60" s="354" t="n">
        <v>1000</v>
      </c>
      <c r="AD60" s="354" t="n">
        <v>2000</v>
      </c>
      <c r="AE60" s="354" t="n">
        <v>4000</v>
      </c>
      <c r="AF60" s="354" t="n">
        <v>6000</v>
      </c>
      <c r="AG60" s="354" t="n">
        <v>8000</v>
      </c>
      <c r="AH60" s="354" t="n">
        <v>10000</v>
      </c>
    </row>
    <row r="61" s="145" customFormat="true" ht="21.5" hidden="true" customHeight="false" outlineLevel="0" collapsed="false">
      <c r="D61" s="356" t="s">
        <v>435</v>
      </c>
      <c r="E61" s="356" t="s">
        <v>322</v>
      </c>
      <c r="G61" s="352" t="n">
        <v>0.15</v>
      </c>
      <c r="AB61" s="353" t="n">
        <v>60</v>
      </c>
      <c r="AC61" s="354" t="n">
        <v>1000</v>
      </c>
      <c r="AD61" s="354" t="n">
        <v>2000</v>
      </c>
      <c r="AE61" s="354" t="n">
        <v>4000</v>
      </c>
      <c r="AF61" s="354" t="n">
        <v>6000</v>
      </c>
      <c r="AG61" s="354" t="n">
        <v>8000</v>
      </c>
      <c r="AH61" s="354" t="n">
        <v>10000</v>
      </c>
    </row>
    <row r="62" s="145" customFormat="true" ht="21.5" hidden="true" customHeight="false" outlineLevel="0" collapsed="false">
      <c r="E62" s="356" t="s">
        <v>436</v>
      </c>
      <c r="G62" s="352" t="n">
        <v>0.2</v>
      </c>
      <c r="AB62" s="353" t="n">
        <v>61</v>
      </c>
      <c r="AC62" s="357" t="n">
        <v>1750</v>
      </c>
      <c r="AD62" s="357" t="n">
        <v>3500</v>
      </c>
      <c r="AE62" s="357" t="n">
        <v>7000</v>
      </c>
      <c r="AF62" s="357" t="n">
        <v>10500</v>
      </c>
      <c r="AG62" s="357" t="n">
        <v>14000</v>
      </c>
      <c r="AH62" s="357" t="n">
        <v>17500</v>
      </c>
    </row>
    <row r="63" s="145" customFormat="true" ht="21.5" hidden="true" customHeight="false" outlineLevel="0" collapsed="false">
      <c r="E63" s="356" t="s">
        <v>330</v>
      </c>
      <c r="G63" s="352" t="n">
        <v>0.25</v>
      </c>
      <c r="AB63" s="353" t="n">
        <v>62</v>
      </c>
      <c r="AC63" s="357" t="n">
        <v>1750</v>
      </c>
      <c r="AD63" s="357" t="n">
        <v>3500</v>
      </c>
      <c r="AE63" s="357" t="n">
        <v>7000</v>
      </c>
      <c r="AF63" s="357" t="n">
        <v>10500</v>
      </c>
      <c r="AG63" s="357" t="n">
        <v>14000</v>
      </c>
      <c r="AH63" s="357" t="n">
        <v>17500</v>
      </c>
    </row>
    <row r="64" s="145" customFormat="true" ht="21.5" hidden="true" customHeight="false" outlineLevel="0" collapsed="false">
      <c r="G64" s="352" t="n">
        <v>0.3</v>
      </c>
      <c r="AB64" s="353" t="n">
        <v>63</v>
      </c>
      <c r="AC64" s="357" t="n">
        <v>1750</v>
      </c>
      <c r="AD64" s="357" t="n">
        <v>3500</v>
      </c>
      <c r="AE64" s="357" t="n">
        <v>7000</v>
      </c>
      <c r="AF64" s="357" t="n">
        <v>10500</v>
      </c>
      <c r="AG64" s="357" t="n">
        <v>14000</v>
      </c>
      <c r="AH64" s="357" t="n">
        <v>17500</v>
      </c>
    </row>
    <row r="65" s="145" customFormat="true" ht="21.5" hidden="true" customHeight="false" outlineLevel="0" collapsed="false">
      <c r="G65" s="352" t="n">
        <v>0.35</v>
      </c>
      <c r="AB65" s="353" t="n">
        <v>64</v>
      </c>
      <c r="AC65" s="357" t="n">
        <v>1750</v>
      </c>
      <c r="AD65" s="357" t="n">
        <v>3500</v>
      </c>
      <c r="AE65" s="357" t="n">
        <v>7000</v>
      </c>
      <c r="AF65" s="357" t="n">
        <v>10500</v>
      </c>
      <c r="AG65" s="357" t="n">
        <v>14000</v>
      </c>
      <c r="AH65" s="357" t="n">
        <v>17500</v>
      </c>
    </row>
    <row r="66" customFormat="false" ht="21.5" hidden="true" customHeight="false" outlineLevel="0" collapsed="false">
      <c r="AB66" s="189" t="n">
        <v>65</v>
      </c>
      <c r="AC66" s="190" t="n">
        <v>1750</v>
      </c>
      <c r="AD66" s="190" t="n">
        <v>3500</v>
      </c>
      <c r="AE66" s="190" t="n">
        <v>7000</v>
      </c>
      <c r="AF66" s="190" t="n">
        <v>10500</v>
      </c>
      <c r="AG66" s="190" t="n">
        <v>14000</v>
      </c>
      <c r="AH66" s="190" t="n">
        <v>17500</v>
      </c>
    </row>
    <row r="67" customFormat="false" ht="21.5" hidden="true" customHeight="false" outlineLevel="0" collapsed="false">
      <c r="AB67" s="189" t="n">
        <v>66</v>
      </c>
      <c r="AC67" s="236" t="n">
        <v>2335</v>
      </c>
      <c r="AD67" s="236" t="n">
        <v>4670</v>
      </c>
      <c r="AE67" s="236" t="n">
        <v>9340</v>
      </c>
      <c r="AF67" s="236" t="n">
        <v>14010</v>
      </c>
      <c r="AG67" s="236" t="n">
        <v>18680</v>
      </c>
      <c r="AH67" s="236" t="n">
        <v>23350</v>
      </c>
    </row>
    <row r="68" customFormat="false" ht="21.5" hidden="true" customHeight="false" outlineLevel="0" collapsed="false">
      <c r="AB68" s="189" t="n">
        <v>67</v>
      </c>
      <c r="AC68" s="236" t="n">
        <v>2335</v>
      </c>
      <c r="AD68" s="236" t="n">
        <v>4670</v>
      </c>
      <c r="AE68" s="236" t="n">
        <v>9340</v>
      </c>
      <c r="AF68" s="236" t="n">
        <v>14010</v>
      </c>
      <c r="AG68" s="236" t="n">
        <v>18680</v>
      </c>
      <c r="AH68" s="236" t="n">
        <v>23350</v>
      </c>
    </row>
    <row r="69" customFormat="false" ht="21.5" hidden="true" customHeight="false" outlineLevel="0" collapsed="false">
      <c r="AB69" s="189" t="n">
        <v>68</v>
      </c>
      <c r="AC69" s="236" t="n">
        <v>2335</v>
      </c>
      <c r="AD69" s="236" t="n">
        <v>4670</v>
      </c>
      <c r="AE69" s="236" t="n">
        <v>9340</v>
      </c>
      <c r="AF69" s="236" t="n">
        <v>14010</v>
      </c>
      <c r="AG69" s="236" t="n">
        <v>18680</v>
      </c>
      <c r="AH69" s="236" t="n">
        <v>23350</v>
      </c>
    </row>
    <row r="70" customFormat="false" ht="21.5" hidden="true" customHeight="false" outlineLevel="0" collapsed="false">
      <c r="AB70" s="189" t="n">
        <v>69</v>
      </c>
      <c r="AC70" s="236" t="n">
        <v>2335</v>
      </c>
      <c r="AD70" s="236" t="n">
        <v>4670</v>
      </c>
      <c r="AE70" s="236" t="n">
        <v>9340</v>
      </c>
      <c r="AF70" s="236" t="n">
        <v>14010</v>
      </c>
      <c r="AG70" s="236" t="n">
        <v>18680</v>
      </c>
      <c r="AH70" s="236" t="n">
        <v>23350</v>
      </c>
    </row>
    <row r="71" customFormat="false" ht="21.5" hidden="true" customHeight="false" outlineLevel="0" collapsed="false">
      <c r="AB71" s="189" t="n">
        <v>70</v>
      </c>
      <c r="AC71" s="236" t="n">
        <v>2335</v>
      </c>
      <c r="AD71" s="236" t="n">
        <v>4670</v>
      </c>
      <c r="AE71" s="236" t="n">
        <v>9340</v>
      </c>
      <c r="AF71" s="236" t="n">
        <v>14010</v>
      </c>
      <c r="AG71" s="236" t="n">
        <v>18680</v>
      </c>
      <c r="AH71" s="236" t="n">
        <v>23350</v>
      </c>
    </row>
    <row r="72" customFormat="false" ht="21.5" hidden="true" customHeight="false" outlineLevel="0" collapsed="false">
      <c r="AB72" s="189" t="n">
        <v>71</v>
      </c>
      <c r="AC72" s="190" t="n">
        <v>3210</v>
      </c>
      <c r="AD72" s="190" t="n">
        <v>6420</v>
      </c>
      <c r="AE72" s="190" t="n">
        <v>12840</v>
      </c>
      <c r="AF72" s="190" t="n">
        <v>19260</v>
      </c>
      <c r="AG72" s="190" t="n">
        <v>25680</v>
      </c>
      <c r="AH72" s="190" t="n">
        <v>32100</v>
      </c>
    </row>
    <row r="73" customFormat="false" ht="21.5" hidden="true" customHeight="false" outlineLevel="0" collapsed="false">
      <c r="AB73" s="189" t="n">
        <v>72</v>
      </c>
      <c r="AC73" s="190" t="n">
        <v>3210</v>
      </c>
      <c r="AD73" s="190" t="n">
        <v>6420</v>
      </c>
      <c r="AE73" s="190" t="n">
        <v>12840</v>
      </c>
      <c r="AF73" s="190" t="n">
        <v>19260</v>
      </c>
      <c r="AG73" s="190" t="n">
        <v>25680</v>
      </c>
      <c r="AH73" s="190" t="n">
        <v>32100</v>
      </c>
    </row>
    <row r="74" customFormat="false" ht="21.5" hidden="true" customHeight="false" outlineLevel="0" collapsed="false">
      <c r="AB74" s="189" t="n">
        <v>73</v>
      </c>
      <c r="AC74" s="190" t="n">
        <v>3210</v>
      </c>
      <c r="AD74" s="190" t="n">
        <v>6420</v>
      </c>
      <c r="AE74" s="190" t="n">
        <v>12840</v>
      </c>
      <c r="AF74" s="190" t="n">
        <v>19260</v>
      </c>
      <c r="AG74" s="190" t="n">
        <v>25680</v>
      </c>
      <c r="AH74" s="190" t="n">
        <v>32100</v>
      </c>
    </row>
    <row r="75" customFormat="false" ht="21.5" hidden="true" customHeight="false" outlineLevel="0" collapsed="false">
      <c r="AB75" s="189" t="n">
        <v>74</v>
      </c>
      <c r="AC75" s="190" t="n">
        <v>3210</v>
      </c>
      <c r="AD75" s="190" t="n">
        <v>6420</v>
      </c>
      <c r="AE75" s="190" t="n">
        <v>12840</v>
      </c>
      <c r="AF75" s="190" t="n">
        <v>19260</v>
      </c>
      <c r="AG75" s="190" t="n">
        <v>25680</v>
      </c>
      <c r="AH75" s="190" t="n">
        <v>32100</v>
      </c>
    </row>
    <row r="76" customFormat="false" ht="21.5" hidden="true" customHeight="false" outlineLevel="0" collapsed="false"/>
    <row r="77" customFormat="false" ht="21.5" hidden="true" customHeight="false" outlineLevel="0" collapsed="false"/>
    <row r="78" customFormat="false" ht="21.5" hidden="true" customHeight="false" outlineLevel="0" collapsed="false"/>
    <row r="79" customFormat="false" ht="21.5" hidden="true" customHeight="false" outlineLevel="0" collapsed="false"/>
    <row r="80" customFormat="false" ht="21.5" hidden="true" customHeight="false" outlineLevel="0" collapsed="false"/>
    <row r="81" customFormat="false" ht="21.5" hidden="true" customHeight="false" outlineLevel="0" collapsed="false"/>
    <row r="82" customFormat="false" ht="21.5" hidden="true" customHeight="false" outlineLevel="0" collapsed="false"/>
    <row r="83" customFormat="false" ht="21.5" hidden="true" customHeight="false" outlineLevel="0" collapsed="false"/>
    <row r="84" customFormat="false" ht="21.5" hidden="true" customHeight="false" outlineLevel="0" collapsed="false"/>
    <row r="85" customFormat="false" ht="21.5" hidden="true" customHeight="false" outlineLevel="0" collapsed="false"/>
  </sheetData>
  <sheetProtection sheet="true" password="ca01"/>
  <protectedRanges>
    <protectedRange name="Mode Of Payment" sqref="F7"/>
    <protectedRange name="Insured Name" sqref="F6:G6"/>
    <protectedRange name="Gender" sqref="F8"/>
  </protectedRanges>
  <mergeCells count="25">
    <mergeCell ref="AB1:AG1"/>
    <mergeCell ref="E2:L2"/>
    <mergeCell ref="AB2:AG2"/>
    <mergeCell ref="AB3:AG3"/>
    <mergeCell ref="AB4:AG4"/>
    <mergeCell ref="AB5:AB6"/>
    <mergeCell ref="AC5:AH5"/>
    <mergeCell ref="F6:G6"/>
    <mergeCell ref="I10:J11"/>
    <mergeCell ref="D11:E13"/>
    <mergeCell ref="F11:F13"/>
    <mergeCell ref="G11:G13"/>
    <mergeCell ref="I14:J14"/>
    <mergeCell ref="D17:D18"/>
    <mergeCell ref="E17:G17"/>
    <mergeCell ref="H17:H18"/>
    <mergeCell ref="I17:I18"/>
    <mergeCell ref="J17:J18"/>
    <mergeCell ref="G32:H32"/>
    <mergeCell ref="E35:I35"/>
    <mergeCell ref="G36:H36"/>
    <mergeCell ref="G37:H37"/>
    <mergeCell ref="E39:I39"/>
    <mergeCell ref="G40:H40"/>
    <mergeCell ref="G41:H41"/>
  </mergeCells>
  <dataValidations count="18">
    <dataValidation allowBlank="true" error="ไม่สามารถซื้อนอกเหนือจากที่กำหนด" errorStyle="stop" errorTitle="จำนวนเงินเอาประกันภัย" operator="between" showDropDown="false" showErrorMessage="true" showInputMessage="false" sqref="G23:G25 G28" type="whole">
      <formula1>E23</formula1>
      <formula2>F23</formula2>
    </dataValidation>
    <dataValidation allowBlank="true" error="อายุผู้ชำระเบี้ยต้องอยู่ระหว่าง 20 - 55 ปี&#10;เพื่อซื้อ WPDD" errorStyle="warning" errorTitle="อายุของผู้ชำระเบี้ยประกันภัย" operator="between" showDropDown="false" showErrorMessage="true" showInputMessage="false" sqref="J12" type="whole">
      <formula1>20</formula1>
      <formula2>L12</formula2>
    </dataValidation>
    <dataValidation allowBlank="true" errorStyle="stop" operator="between" showDropDown="false" showErrorMessage="true" showInputMessage="false" sqref="G41:H41" type="list">
      <formula1>$N$41:$N$44</formula1>
      <formula2>0</formula2>
    </dataValidation>
    <dataValidation allowBlank="true" errorStyle="stop" operator="between" showDropDown="false" showErrorMessage="true" showInputMessage="false" sqref="H21 H23:H24 H26:H27 H29:H31" type="list">
      <formula1>"1,2,3,4"</formula1>
      <formula2>0</formula2>
    </dataValidation>
    <dataValidation allowBlank="true" errorStyle="stop" operator="between" showDropDown="false" showErrorMessage="true" showInputMessage="false" sqref="H25" type="list">
      <formula1>"Std,2,3,4,5,6,8,10,12"</formula1>
      <formula2>0</formula2>
    </dataValidation>
    <dataValidation allowBlank="true" error="อายุผู้เอาประกันภัยต้องอยู่ระหว่าง 0 - 60 ปี" errorStyle="stop" errorTitle="อายุผู้เอาประกันภัย" operator="between" showDropDown="false" showErrorMessage="true" showInputMessage="false" sqref="F7" type="whole">
      <formula1>0</formula1>
      <formula2>60</formula2>
    </dataValidation>
    <dataValidation allowBlank="true" errorStyle="stop" operator="between" showDropDown="false" showErrorMessage="true" showInputMessage="false" sqref="F9" type="list">
      <formula1>"รายปี,ราย 6 เดือน,รายเดือน"</formula1>
      <formula2>0</formula2>
    </dataValidation>
    <dataValidation allowBlank="true" errorStyle="stop" operator="between" showDropDown="false" showErrorMessage="true" showInputMessage="false" sqref="F10" type="list">
      <formula1>$G$58:$G$65</formula1>
      <formula2>0</formula2>
    </dataValidation>
    <dataValidation allowBlank="true" error="จำนวนเงินเอาประกันภัยต้องมากกว่า 100,000 บาท" errorStyle="stop" errorTitle="จำนวนเงินเอาประกันภัยขั้นต่ำ" operator="greaterThanOrEqual" showDropDown="false" showErrorMessage="true" showInputMessage="false" sqref="G19" type="whole">
      <formula1>100000</formula1>
      <formula2>0</formula2>
    </dataValidation>
    <dataValidation allowBlank="true" errorStyle="stop" operator="between" showDropDown="false" showErrorMessage="true" showInputMessage="false" sqref="G20:G22" type="list">
      <formula1>"ซื้อ,ไม่ซื้อ"</formula1>
      <formula2>0</formula2>
    </dataValidation>
    <dataValidation allowBlank="true" errorStyle="stop" operator="between" showDropDown="false" showErrorMessage="true" showInputMessage="false" sqref="G26" type="list">
      <formula1>$E$50:$E$54</formula1>
      <formula2>0</formula2>
    </dataValidation>
    <dataValidation allowBlank="true" errorStyle="stop" operator="between" showDropDown="false" showErrorMessage="true" showInputMessage="false" sqref="G29:G31" type="list">
      <formula1>$D$50:$D$53</formula1>
      <formula2>0</formula2>
    </dataValidation>
    <dataValidation allowBlank="true" errorStyle="stop" operator="between" showDropDown="false" showErrorMessage="true" showInputMessage="false" sqref="D28" type="list">
      <formula1>$F$50:$F$53</formula1>
      <formula2>0</formula2>
    </dataValidation>
    <dataValidation allowBlank="true" error="อายุผู้ชำระเบี้ยต้องอยู่ระหว่าง 20 - 50 ปี&#10;เพื่อซื้อ WPDD" errorStyle="warning" errorTitle="อายุของผู้ชำระเบี้ยประกันภัย" operator="between" showDropDown="false" showErrorMessage="true" showInputMessage="false" sqref="K11" type="whole">
      <formula1>20</formula1>
      <formula2>50</formula2>
    </dataValidation>
    <dataValidation allowBlank="true" errorStyle="stop" operator="between" showDropDown="false" showErrorMessage="true" showInputMessage="false" sqref="F8 J13" type="list">
      <formula1>"ชาย,หญิง"</formula1>
      <formula2>0</formula2>
    </dataValidation>
    <dataValidation allowBlank="true" errorStyle="stop" operator="between" showDropDown="false" showErrorMessage="true" showInputMessage="false" sqref="H20" type="list">
      <formula1>"1,1.5,2"</formula1>
      <formula2>0</formula2>
    </dataValidation>
    <dataValidation allowBlank="true" errorStyle="stop" operator="between" showDropDown="false" showErrorMessage="true" showInputMessage="false" sqref="G40" type="list">
      <formula1>"ต้องการ,ไม่ต้องการ"</formula1>
      <formula2>0</formula2>
    </dataValidation>
    <dataValidation allowBlank="true" errorStyle="stop" operator="between" showDropDown="false" showErrorMessage="true" showInputMessage="false" sqref="G27" type="list">
      <formula1>$D$50:$D$55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9375" defaultRowHeight="12.5" zeroHeight="false" outlineLevelRow="0" outlineLevelCol="0"/>
  <cols>
    <col collapsed="false" customWidth="true" hidden="false" outlineLevel="0" max="1" min="1" style="358" width="3.3"/>
    <col collapsed="false" customWidth="true" hidden="false" outlineLevel="0" max="2" min="2" style="358" width="6"/>
    <col collapsed="false" customWidth="true" hidden="false" outlineLevel="0" max="3" min="3" style="359" width="6.69"/>
    <col collapsed="false" customWidth="true" hidden="false" outlineLevel="0" max="4" min="4" style="358" width="15.69"/>
    <col collapsed="false" customWidth="true" hidden="true" outlineLevel="0" max="5" min="5" style="358" width="24"/>
    <col collapsed="false" customWidth="true" hidden="true" outlineLevel="0" max="6" min="6" style="358" width="23.1"/>
    <col collapsed="false" customWidth="true" hidden="false" outlineLevel="0" max="9" min="7" style="358" width="15.69"/>
    <col collapsed="false" customWidth="true" hidden="true" outlineLevel="0" max="10" min="10" style="358" width="18.69"/>
    <col collapsed="false" customWidth="true" hidden="true" outlineLevel="0" max="11" min="11" style="358" width="15.29"/>
    <col collapsed="false" customWidth="true" hidden="true" outlineLevel="0" max="12" min="12" style="358" width="17.39"/>
    <col collapsed="false" customWidth="true" hidden="true" outlineLevel="0" max="13" min="13" style="358" width="17.7"/>
    <col collapsed="false" customWidth="true" hidden="false" outlineLevel="0" max="14" min="14" style="358" width="15.69"/>
    <col collapsed="false" customWidth="true" hidden="true" outlineLevel="0" max="15" min="15" style="358" width="15.69"/>
    <col collapsed="false" customWidth="true" hidden="false" outlineLevel="0" max="16" min="16" style="358" width="17.7"/>
    <col collapsed="false" customWidth="true" hidden="true" outlineLevel="0" max="17" min="17" style="358" width="18.69"/>
    <col collapsed="false" customWidth="true" hidden="false" outlineLevel="0" max="18" min="18" style="358" width="15.69"/>
    <col collapsed="false" customWidth="true" hidden="true" outlineLevel="0" max="19" min="19" style="358" width="15.69"/>
    <col collapsed="false" customWidth="true" hidden="false" outlineLevel="0" max="20" min="20" style="358" width="17.7"/>
    <col collapsed="false" customWidth="true" hidden="true" outlineLevel="0" max="21" min="21" style="358" width="18.69"/>
    <col collapsed="false" customWidth="true" hidden="false" outlineLevel="0" max="24" min="22" style="358" width="16.69"/>
    <col collapsed="false" customWidth="true" hidden="false" outlineLevel="0" max="25" min="25" style="360" width="16.69"/>
    <col collapsed="false" customWidth="true" hidden="true" outlineLevel="0" max="26" min="26" style="360" width="15.69"/>
    <col collapsed="false" customWidth="true" hidden="false" outlineLevel="0" max="27" min="27" style="358" width="16.69"/>
    <col collapsed="false" customWidth="true" hidden="false" outlineLevel="0" max="28" min="28" style="358" width="3.09"/>
    <col collapsed="false" customWidth="false" hidden="false" outlineLevel="0" max="257" min="29" style="358" width="9.09"/>
  </cols>
  <sheetData>
    <row r="1" customFormat="false" ht="6.75" hidden="false" customHeight="true" outlineLevel="0" collapsed="false">
      <c r="A1" s="361"/>
      <c r="B1" s="362"/>
      <c r="C1" s="363"/>
      <c r="D1" s="364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5"/>
      <c r="W1" s="366"/>
      <c r="X1" s="366"/>
      <c r="Y1" s="366"/>
      <c r="Z1" s="366"/>
      <c r="AA1" s="366"/>
      <c r="AB1" s="367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" hidden="false" customHeight="true" outlineLevel="0" collapsed="false">
      <c r="A2" s="368"/>
      <c r="B2" s="369"/>
      <c r="C2" s="370"/>
      <c r="D2" s="371" t="str">
        <f aca="false">"ตัวอย่างตารางแสดงผลประโยชน์ แบบประกัน """&amp;กรอกข้อมูล!E60&amp;""""</f>
        <v>ตัวอย่างตารางแสดงผลประโยชน์ แบบประกัน "สมาร์ท โปร"</v>
      </c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6" customFormat="true" ht="8.25" hidden="false" customHeight="true" outlineLevel="0" collapsed="false">
      <c r="A3" s="373"/>
      <c r="B3" s="369"/>
      <c r="C3" s="374"/>
      <c r="D3" s="375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76"/>
      <c r="W3" s="369"/>
      <c r="X3" s="377"/>
      <c r="Y3" s="377"/>
      <c r="Z3" s="377"/>
      <c r="AA3" s="377"/>
      <c r="AB3" s="378"/>
      <c r="AC3" s="374"/>
      <c r="AD3" s="369"/>
    </row>
    <row r="4" s="136" customFormat="true" ht="30.75" hidden="false" customHeight="true" outlineLevel="0" collapsed="false">
      <c r="A4" s="373"/>
      <c r="B4" s="379" t="str">
        <f aca="false">"ลูกค้าคนพิเศษ:"&amp;"   คุณ"&amp;กรอกข้อมูล!$F$6</f>
        <v>ลูกค้าคนพิเศษ:   คุณคุณคนพิเศษ</v>
      </c>
      <c r="C4" s="379"/>
      <c r="D4" s="379"/>
      <c r="E4" s="379"/>
      <c r="F4" s="379"/>
      <c r="G4" s="379"/>
      <c r="H4" s="379"/>
      <c r="I4" s="379"/>
      <c r="J4" s="379"/>
      <c r="K4" s="380"/>
      <c r="L4" s="380"/>
      <c r="M4" s="380"/>
      <c r="N4" s="381" t="str">
        <f aca="false">"จำนวนเงินเอาประกันภัยของสัญญาหลัก  "&amp;TEXT(กรอกข้อมูล!$G$37,"0,000")&amp;"  บาท"</f>
        <v>จำนวนเงินเอาประกันภัยของสัญญาหลัก  100,000  บาท</v>
      </c>
      <c r="O4" s="380"/>
      <c r="P4" s="382"/>
      <c r="Q4" s="382"/>
      <c r="R4" s="382"/>
      <c r="S4" s="382"/>
      <c r="T4" s="382"/>
      <c r="U4" s="382"/>
      <c r="V4" s="383"/>
      <c r="W4" s="384" t="s">
        <v>437</v>
      </c>
      <c r="X4" s="385"/>
      <c r="Y4" s="385"/>
      <c r="Z4" s="385"/>
      <c r="AA4" s="386"/>
      <c r="AB4" s="387"/>
      <c r="AC4" s="369"/>
      <c r="AD4" s="388"/>
    </row>
    <row r="5" s="136" customFormat="true" ht="30.75" hidden="false" customHeight="true" outlineLevel="0" collapsed="false">
      <c r="A5" s="373"/>
      <c r="B5" s="389"/>
      <c r="C5" s="390" t="str">
        <f aca="false">"เพศ:  "&amp;กรอกข้อมูล!$F$8&amp;""</f>
        <v>เพศ:  ชาย</v>
      </c>
      <c r="D5" s="390"/>
      <c r="E5" s="391"/>
      <c r="F5" s="391"/>
      <c r="G5" s="392" t="str">
        <f aca="false">"อายุ   "&amp;กรอกข้อมูล!$F$7&amp;"   ปี"</f>
        <v>อายุ   35   ปี</v>
      </c>
      <c r="H5" s="392"/>
      <c r="I5" s="392"/>
      <c r="J5" s="392"/>
      <c r="K5" s="380"/>
      <c r="L5" s="380"/>
      <c r="M5" s="380"/>
      <c r="N5" s="381" t="str">
        <f aca="false">"เบี้ยประกันภัยรวมงวดแรก "&amp;กรอกข้อมูล!$F$9&amp;"  "&amp;TEXT(กรอกข้อมูล!$G$36,"0,000.00")&amp;"  บาท"</f>
        <v>เบี้ยประกันภัยรวมงวดแรก รายปี  6,799.00  บาท</v>
      </c>
      <c r="O5" s="380"/>
      <c r="P5" s="382"/>
      <c r="Q5" s="382"/>
      <c r="R5" s="382"/>
      <c r="S5" s="382"/>
      <c r="T5" s="382"/>
      <c r="U5" s="382"/>
      <c r="V5" s="383"/>
      <c r="W5" s="384" t="str">
        <f aca="false">"ระยะเวลาคุ้มครอง "&amp;(85-กรอกข้อมูล!F7)&amp;" ปี"</f>
        <v>ระยะเวลาคุ้มครอง 50 ปี</v>
      </c>
      <c r="X5" s="385"/>
      <c r="Y5" s="385"/>
      <c r="Z5" s="385"/>
      <c r="AA5" s="386"/>
      <c r="AB5" s="387"/>
      <c r="AC5" s="369"/>
      <c r="AD5" s="393"/>
    </row>
    <row r="6" s="136" customFormat="true" ht="4.5" hidden="false" customHeight="true" outlineLevel="0" collapsed="false">
      <c r="A6" s="373"/>
      <c r="B6" s="369"/>
      <c r="C6" s="394"/>
      <c r="D6" s="395"/>
      <c r="E6" s="396"/>
      <c r="F6" s="396"/>
      <c r="G6" s="396"/>
      <c r="H6" s="396"/>
      <c r="I6" s="396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76"/>
      <c r="W6" s="369"/>
      <c r="X6" s="377"/>
      <c r="Y6" s="377"/>
      <c r="Z6" s="377"/>
      <c r="AA6" s="377"/>
      <c r="AB6" s="378"/>
      <c r="AC6" s="374"/>
      <c r="AD6" s="369"/>
    </row>
    <row r="7" s="412" customFormat="true" ht="30" hidden="false" customHeight="true" outlineLevel="0" collapsed="false">
      <c r="A7" s="398"/>
      <c r="B7" s="399" t="s">
        <v>17</v>
      </c>
      <c r="C7" s="400" t="s">
        <v>438</v>
      </c>
      <c r="D7" s="401" t="s">
        <v>439</v>
      </c>
      <c r="E7" s="401"/>
      <c r="F7" s="401"/>
      <c r="G7" s="401"/>
      <c r="H7" s="401"/>
      <c r="I7" s="401"/>
      <c r="J7" s="402"/>
      <c r="K7" s="403" t="s">
        <v>440</v>
      </c>
      <c r="L7" s="404"/>
      <c r="M7" s="404"/>
      <c r="N7" s="405" t="s">
        <v>440</v>
      </c>
      <c r="O7" s="405"/>
      <c r="P7" s="405"/>
      <c r="Q7" s="405"/>
      <c r="R7" s="405"/>
      <c r="S7" s="405"/>
      <c r="T7" s="405"/>
      <c r="U7" s="406"/>
      <c r="V7" s="407" t="s">
        <v>441</v>
      </c>
      <c r="W7" s="407"/>
      <c r="X7" s="407"/>
      <c r="Y7" s="408" t="s">
        <v>442</v>
      </c>
      <c r="Z7" s="409"/>
      <c r="AA7" s="410" t="s">
        <v>443</v>
      </c>
      <c r="AB7" s="411"/>
    </row>
    <row r="8" s="412" customFormat="true" ht="24" hidden="false" customHeight="true" outlineLevel="0" collapsed="false">
      <c r="A8" s="398"/>
      <c r="B8" s="399"/>
      <c r="C8" s="400"/>
      <c r="D8" s="401"/>
      <c r="E8" s="401"/>
      <c r="F8" s="401"/>
      <c r="G8" s="401"/>
      <c r="H8" s="401"/>
      <c r="I8" s="401"/>
      <c r="J8" s="413"/>
      <c r="K8" s="414" t="s">
        <v>444</v>
      </c>
      <c r="L8" s="414"/>
      <c r="M8" s="414"/>
      <c r="N8" s="415" t="s">
        <v>445</v>
      </c>
      <c r="O8" s="415"/>
      <c r="P8" s="415"/>
      <c r="Q8" s="415"/>
      <c r="R8" s="416" t="s">
        <v>446</v>
      </c>
      <c r="S8" s="416"/>
      <c r="T8" s="416"/>
      <c r="U8" s="417"/>
      <c r="V8" s="407"/>
      <c r="W8" s="407"/>
      <c r="X8" s="407"/>
      <c r="Y8" s="408"/>
      <c r="Z8" s="409"/>
      <c r="AA8" s="410"/>
      <c r="AB8" s="411"/>
    </row>
    <row r="9" s="433" customFormat="true" ht="42" hidden="false" customHeight="true" outlineLevel="0" collapsed="false">
      <c r="A9" s="418"/>
      <c r="B9" s="399"/>
      <c r="C9" s="400"/>
      <c r="D9" s="419" t="s">
        <v>447</v>
      </c>
      <c r="E9" s="420" t="s">
        <v>448</v>
      </c>
      <c r="F9" s="420" t="s">
        <v>449</v>
      </c>
      <c r="G9" s="421" t="s">
        <v>450</v>
      </c>
      <c r="H9" s="421"/>
      <c r="I9" s="421"/>
      <c r="J9" s="422" t="s">
        <v>451</v>
      </c>
      <c r="K9" s="423" t="s">
        <v>452</v>
      </c>
      <c r="L9" s="420" t="str">
        <f aca="false">"เงินปันผลสะสมด้วยอัตราดอกเบี้ย "&amp;กรอกข้อมูล!$F$11&amp;"%"</f>
        <v>เงินปันผลสะสมด้วยอัตราดอกเบี้ย %</v>
      </c>
      <c r="M9" s="424" t="s">
        <v>453</v>
      </c>
      <c r="N9" s="419" t="s">
        <v>447</v>
      </c>
      <c r="O9" s="420" t="s">
        <v>454</v>
      </c>
      <c r="P9" s="425" t="s">
        <v>455</v>
      </c>
      <c r="Q9" s="426" t="s">
        <v>451</v>
      </c>
      <c r="R9" s="419" t="s">
        <v>447</v>
      </c>
      <c r="S9" s="420" t="s">
        <v>454</v>
      </c>
      <c r="T9" s="427" t="s">
        <v>456</v>
      </c>
      <c r="U9" s="422" t="s">
        <v>451</v>
      </c>
      <c r="V9" s="428" t="s">
        <v>457</v>
      </c>
      <c r="W9" s="429" t="s">
        <v>458</v>
      </c>
      <c r="X9" s="430" t="s">
        <v>459</v>
      </c>
      <c r="Y9" s="408"/>
      <c r="Z9" s="431" t="s">
        <v>460</v>
      </c>
      <c r="AA9" s="410"/>
      <c r="AB9" s="432"/>
    </row>
    <row r="10" s="433" customFormat="true" ht="42" hidden="false" customHeight="true" outlineLevel="0" collapsed="false">
      <c r="A10" s="418"/>
      <c r="B10" s="399"/>
      <c r="C10" s="400"/>
      <c r="D10" s="419"/>
      <c r="E10" s="434"/>
      <c r="F10" s="434"/>
      <c r="G10" s="435" t="s">
        <v>461</v>
      </c>
      <c r="H10" s="435" t="s">
        <v>462</v>
      </c>
      <c r="I10" s="436" t="s">
        <v>463</v>
      </c>
      <c r="J10" s="437"/>
      <c r="K10" s="438"/>
      <c r="L10" s="439"/>
      <c r="M10" s="440"/>
      <c r="N10" s="419"/>
      <c r="O10" s="439"/>
      <c r="P10" s="425"/>
      <c r="Q10" s="441"/>
      <c r="R10" s="419"/>
      <c r="S10" s="439"/>
      <c r="T10" s="427"/>
      <c r="U10" s="442"/>
      <c r="V10" s="428"/>
      <c r="W10" s="429"/>
      <c r="X10" s="430"/>
      <c r="Y10" s="408"/>
      <c r="Z10" s="431"/>
      <c r="AA10" s="410"/>
      <c r="AB10" s="432"/>
    </row>
    <row r="11" s="433" customFormat="true" ht="20.25" hidden="false" customHeight="true" outlineLevel="0" collapsed="false">
      <c r="A11" s="418"/>
      <c r="B11" s="399"/>
      <c r="C11" s="400"/>
      <c r="D11" s="443" t="s">
        <v>464</v>
      </c>
      <c r="E11" s="420"/>
      <c r="F11" s="420"/>
      <c r="G11" s="444" t="s">
        <v>465</v>
      </c>
      <c r="H11" s="445" t="s">
        <v>466</v>
      </c>
      <c r="I11" s="446" t="s">
        <v>467</v>
      </c>
      <c r="J11" s="447" t="s">
        <v>466</v>
      </c>
      <c r="K11" s="423"/>
      <c r="L11" s="420"/>
      <c r="M11" s="448"/>
      <c r="N11" s="443" t="s">
        <v>468</v>
      </c>
      <c r="O11" s="420"/>
      <c r="P11" s="444" t="s">
        <v>469</v>
      </c>
      <c r="Q11" s="449" t="s">
        <v>469</v>
      </c>
      <c r="R11" s="443" t="s">
        <v>470</v>
      </c>
      <c r="S11" s="420"/>
      <c r="T11" s="450" t="s">
        <v>471</v>
      </c>
      <c r="U11" s="451" t="s">
        <v>472</v>
      </c>
      <c r="V11" s="452" t="s">
        <v>473</v>
      </c>
      <c r="W11" s="453" t="s">
        <v>474</v>
      </c>
      <c r="X11" s="454" t="s">
        <v>475</v>
      </c>
      <c r="Y11" s="455" t="s">
        <v>476</v>
      </c>
      <c r="Z11" s="456" t="s">
        <v>477</v>
      </c>
      <c r="AA11" s="456" t="s">
        <v>478</v>
      </c>
      <c r="AB11" s="432"/>
    </row>
    <row r="12" s="473" customFormat="true" ht="20.25" hidden="false" customHeight="true" outlineLevel="0" collapsed="false">
      <c r="A12" s="457"/>
      <c r="B12" s="458" t="n">
        <f aca="false">IF(กรอกข้อมูล!$F$7+ตารางแสดงผลประโยชน์!C12&gt;85,"",กรอกข้อมูล!$F$7+ตารางแสดงผลประโยชน์!C12)</f>
        <v>36</v>
      </c>
      <c r="C12" s="459" t="n">
        <v>1</v>
      </c>
      <c r="D12" s="460" t="e">
        <f aca="false">IF(C12+กรอกข้อมูล!$F$7&lt;85,INDEX(12PL!$A$5:$BJ$90,MATCH(C12,12PL!$A$5:$A$90,),MATCH(กรอกข้อมูล!$C$5,12PL!$A$5:$BJ$5,)),IF(กรอกข้อมูล!$F$7+C12=85,INDEX(12PL!$A$5:$BJ$90,MATCH(C12,12PL!$A$5:$A$90,),MATCH(กรอกข้อมูล!$F$7,12PL!$A$5:$BJ$5,))+VLOOKUP(กรอกข้อมูล!$F$7,'Premium&amp;Maturity'!$A$3:$B$63,2,FALSE()),0))*กรอกข้อมูล!$G$37/1000</f>
        <v>#N/A</v>
      </c>
      <c r="E12" s="461" t="e">
        <f aca="false">D12</f>
        <v>#N/A</v>
      </c>
      <c r="F12" s="462" t="n">
        <f aca="false">IF(C12+กรอกข้อมูล!$F$7&lt;85,INDEX('12PL+Non-G'!$A$5:$BJ$90,MATCH(C12,'12PL+Non-G'!$A$5:$A$90,),MATCH(กรอกข้อมูล!$F$7,'12PL+Non-G'!$A$5:$BJ$5,)),IF(กรอกข้อมูล!$F$7+C12=85,INDEX('12PL+Non-G'!$A$5:$BJ$90,MATCH(C12,'12PL+Non-G'!$A$5:$A$90,),MATCH(กรอกข้อมูล!$F$7,'12PL+Non-G'!$A$5:$BJ$5,))+VLOOKUP(กรอกข้อมูล!$F$7,'Premium&amp;Maturity'!$A$3:$B$63,2,FALSE()),0))*กรอกข้อมูล!$G$37/1000</f>
        <v>0</v>
      </c>
      <c r="G12" s="463" t="e">
        <f aca="false">D12</f>
        <v>#N/A</v>
      </c>
      <c r="H12" s="464" t="e">
        <f aca="false">D12</f>
        <v>#N/A</v>
      </c>
      <c r="I12" s="464" t="e">
        <f aca="false">D12</f>
        <v>#N/A</v>
      </c>
      <c r="J12" s="465" t="n">
        <f aca="false">IF(AND(กรอกข้อมูล!$G$40="ไม่ต้องการ",ตารางแสดงผลประโยชน์!B12&lt;85),0,IF(AND(กรอกข้อมูล!$G$40="ต้องการ",ตารางแสดงผลประโยชน์!B12&lt;กรอกข้อมูล!$G$41),0,IF(AND(กรอกข้อมูล!$G$40="ต้องการ",ตารางแสดงผลประโยชน์!B12=กรอกข้อมูล!$G$41),ตารางแสดงผลประโยชน์!G12,IF(ตารางแสดงผลประโยชน์!B12=85,ตารางแสดงผลประโยชน์!G12,0))))</f>
        <v>0</v>
      </c>
      <c r="K12" s="466" t="e">
        <f aca="false">F12-D12</f>
        <v>#N/A</v>
      </c>
      <c r="L12" s="462" t="e">
        <f aca="false">K12</f>
        <v>#N/A</v>
      </c>
      <c r="M12" s="467" t="e">
        <f aca="false">K12</f>
        <v>#N/A</v>
      </c>
      <c r="N12" s="460" t="e">
        <f aca="false">K12</f>
        <v>#N/A</v>
      </c>
      <c r="O12" s="462" t="e">
        <f aca="false">L12</f>
        <v>#N/A</v>
      </c>
      <c r="P12" s="463" t="e">
        <f aca="false">M12</f>
        <v>#N/A</v>
      </c>
      <c r="Q12" s="468" t="n">
        <f aca="false">IF(AND(กรอกข้อมูล!$G$40="ไม่ต้องการ",B12&lt;85),0,IF(AND(กรอกข้อมูล!$G$40="ต้องการ",ตารางแสดงผลประโยชน์!B12&lt;กรอกข้อมูล!$G$41),0,IF(AND(กรอกข้อมูล!$G$40="ต้องการ",ตารางแสดงผลประโยชน์!B12=กรอกข้อมูล!$G$41),ตารางแสดงผลประโยชน์!P12,IF(ตารางแสดงผลประโยชน์!B12=85,ตารางแสดงผลประโยชน์!P12,0))))</f>
        <v>0</v>
      </c>
      <c r="R12" s="460" t="e">
        <f aca="false">N12</f>
        <v>#N/A</v>
      </c>
      <c r="S12" s="462" t="e">
        <f aca="false">O12</f>
        <v>#N/A</v>
      </c>
      <c r="T12" s="463" t="e">
        <f aca="false">P12</f>
        <v>#N/A</v>
      </c>
      <c r="U12" s="465" t="n">
        <f aca="false">IF(AND(กรอกข้อมูล!$G$40="ไม่ต้องการ",B12&lt;85),0,IF(AND(กรอกข้อมูล!$G$40="ต้องการ",ตารางแสดงผลประโยชน์!B12&lt;กรอกข้อมูล!$G$41),0,IF(AND(กรอกข้อมูล!$G$40="ต้องการ",ตารางแสดงผลประโยชน์!B12=กรอกข้อมูล!$G$41),ตารางแสดงผลประโยชน์!T12,IF(ตารางแสดงผลประโยชน์!B12=85,ตารางแสดงผลประโยชน์!T12,0))))</f>
        <v>0</v>
      </c>
      <c r="V12" s="460" t="e">
        <f aca="false">G12</f>
        <v>#N/A</v>
      </c>
      <c r="W12" s="463" t="e">
        <f aca="false">H12+P12</f>
        <v>#N/A</v>
      </c>
      <c r="X12" s="469" t="e">
        <f aca="false">I12+T12</f>
        <v>#N/A</v>
      </c>
      <c r="Y12" s="470" t="n">
        <f aca="false">IF(กรอกข้อมูล!$F$8="ชาย",INDEX('TABCV(Male)'!$C$1:$CJ$62,MATCH(กรอกข้อมูล!$F$7,'TABCV(Male)'!$C$1:$C$62,),MATCH(ตารางแสดงผลประโยชน์!$C12,'TABCV(Male)'!$C$1:$CJ$1,)),INDEX('TABCV(Female)'!$C$1:$CJ$62,MATCH(กรอกข้อมูล!$F$7,'TABCV(Female)'!$C$1:$C$62,),MATCH(ตารางแสดงผลประโยชน์!$C12,'TABCV(Female)'!$C$1:$CJ$1,)))*กรอกข้อมูล!$G$37/1000</f>
        <v>0</v>
      </c>
      <c r="Z12" s="471" t="e">
        <f aca="false">IF(B12=85,"ครบกำหนดสัญญา",Y12+V12)</f>
        <v>#N/A</v>
      </c>
      <c r="AA12" s="471" t="n">
        <f aca="false">IF(C12+กรอกข้อมูล!$F$7&lt;=85,IF(Y12&gt;กรอกข้อมูล!$G$37,Y12,กรอกข้อมูล!$G$37),0)</f>
        <v>100000</v>
      </c>
      <c r="AB12" s="472"/>
    </row>
    <row r="13" s="473" customFormat="true" ht="20.25" hidden="false" customHeight="true" outlineLevel="0" collapsed="false">
      <c r="A13" s="457"/>
      <c r="B13" s="474" t="n">
        <f aca="false">IF(กรอกข้อมูล!$F$7+ตารางแสดงผลประโยชน์!C13&gt;85,"",กรอกข้อมูล!$F$7+ตารางแสดงผลประโยชน์!C13)</f>
        <v>37</v>
      </c>
      <c r="C13" s="475" t="n">
        <f aca="false">C12+1</f>
        <v>2</v>
      </c>
      <c r="D13" s="476" t="e">
        <f aca="false">IF(C13+กรอกข้อมูล!$F$7&lt;85,INDEX(12PL!$A$5:$BJ$90,MATCH(C13,12PL!$A$5:$A$90,),MATCH(กรอกข้อมูล!$C$5,12PL!$A$5:$BJ$5,)),IF(กรอกข้อมูล!$F$7+C13=85,INDEX(12PL!$A$5:$BJ$90,MATCH(C13,12PL!$A$5:$A$90,),MATCH(กรอกข้อมูล!$F$7,12PL!$A$5:$BJ$5,))+VLOOKUP(กรอกข้อมูล!$F$7,'Premium&amp;Maturity'!$A$3:$B$63,2,FALSE()),0))*กรอกข้อมูล!$G$37/1000</f>
        <v>#N/A</v>
      </c>
      <c r="E13" s="477" t="e">
        <f aca="false">IF(C13+กรอกข้อมูล!$F$7&gt;85,0,(E12*(1+กรอกข้อมูล!$F$11/100)+D13))</f>
        <v>#N/A</v>
      </c>
      <c r="F13" s="477" t="n">
        <f aca="false">IF(C13+กรอกข้อมูล!$F$7&lt;85,INDEX('12PL+Non-G'!$A$5:$BJ$90,MATCH(C13,'12PL+Non-G'!$A$5:$A$90,),MATCH(กรอกข้อมูล!$F$7,'12PL+Non-G'!$A$5:$BJ$5,)),IF(กรอกข้อมูล!$F$7+C13=85,INDEX('12PL+Non-G'!$A$5:$BJ$90,MATCH(C13,'12PL+Non-G'!$A$5:$A$90,),MATCH(กรอกข้อมูล!$F$7,'12PL+Non-G'!$A$5:$BJ$5,))+VLOOKUP(กรอกข้อมูล!$F$7,'Premium&amp;Maturity'!$A$3:$B$63,2,FALSE()),0))*กรอกข้อมูล!$G$37/1000</f>
        <v>250</v>
      </c>
      <c r="G13" s="478" t="e">
        <f aca="false">IF(C13+กรอกข้อมูล!$F$7&gt;85,0,(G12*(1.005)+D13))</f>
        <v>#N/A</v>
      </c>
      <c r="H13" s="479" t="e">
        <f aca="false">IF(C13+กรอกข้อมูล!$F$7&gt;85,0,(H12*(1.015)+D13))</f>
        <v>#N/A</v>
      </c>
      <c r="I13" s="479" t="e">
        <f aca="false">IF(C13+กรอกข้อมูล!$F$7&gt;85,0,(I12*(1.025)+D13))</f>
        <v>#N/A</v>
      </c>
      <c r="J13" s="480" t="n">
        <f aca="false">IF(AND(กรอกข้อมูล!$G$40="ไม่ต้องการ",ตารางแสดงผลประโยชน์!B13&lt;85),0,IF(AND(กรอกข้อมูล!$G$40="ต้องการ",ตารางแสดงผลประโยชน์!B13&lt;กรอกข้อมูล!$G$41),0,IF(AND(กรอกข้อมูล!$G$40="ต้องการ",ตารางแสดงผลประโยชน์!B13=กรอกข้อมูล!$G$41),ตารางแสดงผลประโยชน์!G13,IF(ตารางแสดงผลประโยชน์!B13=85,ตารางแสดงผลประโยชน์!G13,0))))</f>
        <v>0</v>
      </c>
      <c r="K13" s="481" t="e">
        <f aca="false">F13-D13</f>
        <v>#N/A</v>
      </c>
      <c r="L13" s="477" t="e">
        <f aca="false">IF(C13+กรอกข้อมูล!$F$7&gt;85,0,(L12*(1+กรอกข้อมูล!$F$11/100)+K13))</f>
        <v>#N/A</v>
      </c>
      <c r="M13" s="482" t="e">
        <f aca="false">IF(AND(B13&lt;=กรอกข้อมูล!$G$41,กรอกข้อมูล!$G$40="ต้องการ"),L13,IF(AND(ตารางแสดงผลประโยชน์!B13=กรอกข้อมูล!$G$41+1,กรอกข้อมูล!$G$40="ต้องการ"),ตารางแสดงผลประโยชน์!K13,IF(B13&gt;85,0,M12*(1+กรอกข้อมูล!$F$11/100)+K13)))</f>
        <v>#N/A</v>
      </c>
      <c r="N13" s="476" t="e">
        <f aca="false">K13</f>
        <v>#N/A</v>
      </c>
      <c r="O13" s="477" t="e">
        <f aca="false">L13</f>
        <v>#N/A</v>
      </c>
      <c r="P13" s="478" t="e">
        <f aca="false">M13</f>
        <v>#N/A</v>
      </c>
      <c r="Q13" s="483" t="n">
        <f aca="false">IF(AND(กรอกข้อมูล!$G$40="ไม่ต้องการ",B13&lt;85),0,IF(AND(กรอกข้อมูล!$G$40="ต้องการ",ตารางแสดงผลประโยชน์!B13&lt;กรอกข้อมูล!$G$41),0,IF(AND(กรอกข้อมูล!$G$40="ต้องการ",ตารางแสดงผลประโยชน์!B13=กรอกข้อมูล!$G$41),ตารางแสดงผลประโยชน์!P13,IF(ตารางแสดงผลประโยชน์!B13=85,ตารางแสดงผลประโยชน์!P13,0))))</f>
        <v>0</v>
      </c>
      <c r="R13" s="476" t="e">
        <f aca="false">N13</f>
        <v>#N/A</v>
      </c>
      <c r="S13" s="477" t="e">
        <f aca="false">O13</f>
        <v>#N/A</v>
      </c>
      <c r="T13" s="478" t="e">
        <f aca="false">P13</f>
        <v>#N/A</v>
      </c>
      <c r="U13" s="480" t="n">
        <f aca="false">IF(AND(กรอกข้อมูล!$G$40="ไม่ต้องการ",B13&lt;85),0,IF(AND(กรอกข้อมูล!$G$40="ต้องการ",ตารางแสดงผลประโยชน์!B13&lt;กรอกข้อมูล!$G$41),0,IF(AND(กรอกข้อมูล!$G$40="ต้องการ",ตารางแสดงผลประโยชน์!B13=กรอกข้อมูล!$G$41),ตารางแสดงผลประโยชน์!T13,IF(ตารางแสดงผลประโยชน์!B13=85,ตารางแสดงผลประโยชน์!T13,0))))</f>
        <v>0</v>
      </c>
      <c r="V13" s="476" t="e">
        <f aca="false">G13</f>
        <v>#N/A</v>
      </c>
      <c r="W13" s="478" t="e">
        <f aca="false">H13+P13</f>
        <v>#N/A</v>
      </c>
      <c r="X13" s="484" t="e">
        <f aca="false">I13+T13</f>
        <v>#N/A</v>
      </c>
      <c r="Y13" s="485" t="n">
        <f aca="false">IF(กรอกข้อมูล!$F$8="ชาย",INDEX('TABCV(Male)'!$C$1:$CJ$62,MATCH(กรอกข้อมูล!$F$7,'TABCV(Male)'!$C$1:$C$62,),MATCH(ตารางแสดงผลประโยชน์!$C13,'TABCV(Male)'!$C$1:$CJ$1,)),INDEX('TABCV(Female)'!$C$1:$CJ$62,MATCH(กรอกข้อมูล!$F$7,'TABCV(Female)'!$C$1:$C$62,),MATCH(ตารางแสดงผลประโยชน์!$C13,'TABCV(Female)'!$C$1:$CJ$1,)))*กรอกข้อมูล!$G$37/1000</f>
        <v>2100</v>
      </c>
      <c r="Z13" s="478" t="e">
        <f aca="false">IF(B13=85,"ครบกำหนดสัญญา",Y13+V13)</f>
        <v>#N/A</v>
      </c>
      <c r="AA13" s="478" t="n">
        <f aca="false">IF(C13+กรอกข้อมูล!$F$7&lt;=85,IF(Y13&gt;กรอกข้อมูล!$G$37,Y13,กรอกข้อมูล!$G$37),0)</f>
        <v>100000</v>
      </c>
      <c r="AB13" s="472"/>
    </row>
    <row r="14" s="473" customFormat="true" ht="20.25" hidden="false" customHeight="true" outlineLevel="0" collapsed="false">
      <c r="A14" s="457"/>
      <c r="B14" s="474" t="n">
        <f aca="false">IF(กรอกข้อมูล!$F$7+ตารางแสดงผลประโยชน์!C14&gt;85,"",กรอกข้อมูล!$F$7+ตารางแสดงผลประโยชน์!C14)</f>
        <v>38</v>
      </c>
      <c r="C14" s="475" t="n">
        <f aca="false">C13+1</f>
        <v>3</v>
      </c>
      <c r="D14" s="476" t="e">
        <f aca="false">IF(C14+กรอกข้อมูล!$F$7&lt;85,INDEX(12PL!$A$5:$BJ$90,MATCH(C14,12PL!$A$5:$A$90,),MATCH(กรอกข้อมูล!$C$5,12PL!$A$5:$BJ$5,)),IF(กรอกข้อมูล!$F$7+C14=85,INDEX(12PL!$A$5:$BJ$90,MATCH(C14,12PL!$A$5:$A$90,),MATCH(กรอกข้อมูล!$F$7,12PL!$A$5:$BJ$5,))+VLOOKUP(กรอกข้อมูล!$F$7,'Premium&amp;Maturity'!$A$3:$B$63,2,FALSE()),0))*กรอกข้อมูล!$G$37/1000</f>
        <v>#N/A</v>
      </c>
      <c r="E14" s="477" t="e">
        <f aca="false">IF(C14+กรอกข้อมูล!$F$7&gt;85,0,(E13*(1+กรอกข้อมูล!$F$11/100)+D14))</f>
        <v>#N/A</v>
      </c>
      <c r="F14" s="477" t="n">
        <f aca="false">IF(C14+กรอกข้อมูล!$F$7&lt;85,INDEX('12PL+Non-G'!$A$5:$BJ$90,MATCH(C14,'12PL+Non-G'!$A$5:$A$90,),MATCH(กรอกข้อมูล!$F$7,'12PL+Non-G'!$A$5:$BJ$5,)),IF(กรอกข้อมูล!$F$7+C14=85,INDEX('12PL+Non-G'!$A$5:$BJ$90,MATCH(C14,'12PL+Non-G'!$A$5:$A$90,),MATCH(กรอกข้อมูล!$F$7,'12PL+Non-G'!$A$5:$BJ$5,))+VLOOKUP(กรอกข้อมูล!$F$7,'Premium&amp;Maturity'!$A$3:$B$63,2,FALSE()),0))*กรอกข้อมูล!$G$37/1000</f>
        <v>320</v>
      </c>
      <c r="G14" s="478" t="e">
        <f aca="false">IF(C14+กรอกข้อมูล!$F$7&gt;85,0,(G13*(1.005)+D14))</f>
        <v>#N/A</v>
      </c>
      <c r="H14" s="479" t="e">
        <f aca="false">IF(C14+กรอกข้อมูล!$F$7&gt;85,0,(H13*(1.015)+D14))</f>
        <v>#N/A</v>
      </c>
      <c r="I14" s="479" t="e">
        <f aca="false">IF(C14+กรอกข้อมูล!$F$7&gt;85,0,(I13*(1.025)+D14))</f>
        <v>#N/A</v>
      </c>
      <c r="J14" s="480" t="n">
        <f aca="false">IF(AND(กรอกข้อมูล!$G$40="ไม่ต้องการ",ตารางแสดงผลประโยชน์!B14&lt;85),0,IF(AND(กรอกข้อมูล!$G$40="ต้องการ",ตารางแสดงผลประโยชน์!B14&lt;กรอกข้อมูล!$G$41),0,IF(AND(กรอกข้อมูล!$G$40="ต้องการ",ตารางแสดงผลประโยชน์!B14=กรอกข้อมูล!$G$41),ตารางแสดงผลประโยชน์!G14,IF(ตารางแสดงผลประโยชน์!B14=85,ตารางแสดงผลประโยชน์!G14,0))))</f>
        <v>0</v>
      </c>
      <c r="K14" s="481" t="e">
        <f aca="false">F14-D14</f>
        <v>#N/A</v>
      </c>
      <c r="L14" s="477" t="e">
        <f aca="false">IF(C14+กรอกข้อมูล!$F$7&gt;85,0,(L13*(1+กรอกข้อมูล!$F$11/100)+K14))</f>
        <v>#N/A</v>
      </c>
      <c r="M14" s="482" t="e">
        <f aca="false">IF(AND(B14&lt;=กรอกข้อมูล!$G$41,กรอกข้อมูล!$G$40="ต้องการ"),L14,IF(AND(ตารางแสดงผลประโยชน์!B14=กรอกข้อมูล!$G$41+1,กรอกข้อมูล!$G$40="ต้องการ"),ตารางแสดงผลประโยชน์!K14,IF(B14&gt;85,0,M13*(1+กรอกข้อมูล!$F$11/100)+K14)))</f>
        <v>#N/A</v>
      </c>
      <c r="N14" s="476" t="e">
        <f aca="false">K14*75/100</f>
        <v>#N/A</v>
      </c>
      <c r="O14" s="477" t="e">
        <f aca="false">IF(C14+กรอกข้อมูล!$F$7&gt;85,0,(O13*(1+กรอกข้อมูล!$F$11/100)+N14))</f>
        <v>#N/A</v>
      </c>
      <c r="P14" s="478" t="e">
        <f aca="false">IF(C14+กรอกข้อมูล!$F$7&gt;85,0,(P13*(1.015)+N14))</f>
        <v>#N/A</v>
      </c>
      <c r="Q14" s="483" t="n">
        <f aca="false">IF(AND(กรอกข้อมูล!$G$40="ไม่ต้องการ",B14&lt;85),0,IF(AND(กรอกข้อมูล!$G$40="ต้องการ",ตารางแสดงผลประโยชน์!B14&lt;กรอกข้อมูล!$G$41),0,IF(AND(กรอกข้อมูล!$G$40="ต้องการ",ตารางแสดงผลประโยชน์!B14=กรอกข้อมูล!$G$41),ตารางแสดงผลประโยชน์!P14,IF(ตารางแสดงผลประโยชน์!B14=85,ตารางแสดงผลประโยชน์!P14,0))))</f>
        <v>0</v>
      </c>
      <c r="R14" s="476" t="e">
        <f aca="false">K14*90/100</f>
        <v>#N/A</v>
      </c>
      <c r="S14" s="477" t="e">
        <f aca="false">IF(C14+กรอกข้อมูล!$F$7&gt;85,0,(S13*(1+กรอกข้อมูล!$F$11/100)+R14))</f>
        <v>#N/A</v>
      </c>
      <c r="T14" s="478" t="e">
        <f aca="false">IF(C14+กรอกข้อมูล!$F$7&gt;85,0,(T13*(1.025)+R14))</f>
        <v>#N/A</v>
      </c>
      <c r="U14" s="480" t="n">
        <f aca="false">IF(AND(กรอกข้อมูล!$G$40="ไม่ต้องการ",B14&lt;85),0,IF(AND(กรอกข้อมูล!$G$40="ต้องการ",ตารางแสดงผลประโยชน์!B14&lt;กรอกข้อมูล!$G$41),0,IF(AND(กรอกข้อมูล!$G$40="ต้องการ",ตารางแสดงผลประโยชน์!B14=กรอกข้อมูล!$G$41),ตารางแสดงผลประโยชน์!T14,IF(ตารางแสดงผลประโยชน์!B14=85,ตารางแสดงผลประโยชน์!T14,0))))</f>
        <v>0</v>
      </c>
      <c r="V14" s="476" t="e">
        <f aca="false">G14</f>
        <v>#N/A</v>
      </c>
      <c r="W14" s="478" t="e">
        <f aca="false">H14+P14</f>
        <v>#N/A</v>
      </c>
      <c r="X14" s="484" t="e">
        <f aca="false">I14+T14</f>
        <v>#N/A</v>
      </c>
      <c r="Y14" s="485" t="n">
        <f aca="false">IF(กรอกข้อมูล!$F$8="ชาย",INDEX('TABCV(Male)'!$C$1:$CJ$62,MATCH(กรอกข้อมูล!$F$7,'TABCV(Male)'!$C$1:$C$62,),MATCH(ตารางแสดงผลประโยชน์!$C14,'TABCV(Male)'!$C$1:$CJ$1,)),INDEX('TABCV(Female)'!$C$1:$CJ$62,MATCH(กรอกข้อมูล!$F$7,'TABCV(Female)'!$C$1:$C$62,),MATCH(ตารางแสดงผลประโยชน์!$C14,'TABCV(Female)'!$C$1:$CJ$1,)))*กรอกข้อมูล!$G$37/1000</f>
        <v>6900</v>
      </c>
      <c r="Z14" s="478" t="e">
        <f aca="false">IF(B14=85,"ครบกำหนดสัญญา",Y14+V14)</f>
        <v>#N/A</v>
      </c>
      <c r="AA14" s="478" t="n">
        <f aca="false">IF(C14+กรอกข้อมูล!$F$7&lt;=85,IF(Y14&gt;กรอกข้อมูล!$G$37,Y14,กรอกข้อมูล!$G$37),0)</f>
        <v>100000</v>
      </c>
      <c r="AB14" s="472"/>
    </row>
    <row r="15" s="473" customFormat="true" ht="20.25" hidden="false" customHeight="true" outlineLevel="0" collapsed="false">
      <c r="A15" s="457"/>
      <c r="B15" s="474" t="n">
        <f aca="false">IF(กรอกข้อมูล!$F$7+ตารางแสดงผลประโยชน์!C15&gt;85,"",กรอกข้อมูล!$F$7+ตารางแสดงผลประโยชน์!C15)</f>
        <v>39</v>
      </c>
      <c r="C15" s="475" t="n">
        <f aca="false">C14+1</f>
        <v>4</v>
      </c>
      <c r="D15" s="476" t="e">
        <f aca="false">IF(C15+กรอกข้อมูล!$F$7&lt;85,INDEX(12PL!$A$5:$BJ$90,MATCH(C15,12PL!$A$5:$A$90,),MATCH(กรอกข้อมูล!$C$5,12PL!$A$5:$BJ$5,)),IF(กรอกข้อมูล!$F$7+C15=85,INDEX(12PL!$A$5:$BJ$90,MATCH(C15,12PL!$A$5:$A$90,),MATCH(กรอกข้อมูล!$F$7,12PL!$A$5:$BJ$5,))+VLOOKUP(กรอกข้อมูล!$F$7,'Premium&amp;Maturity'!$A$3:$B$63,2,FALSE()),0))*กรอกข้อมูล!$G$37/1000</f>
        <v>#N/A</v>
      </c>
      <c r="E15" s="477" t="e">
        <f aca="false">IF(C15+กรอกข้อมูล!$F$7&gt;85,0,(E14*(1+กรอกข้อมูล!$F$11/100)+D15))</f>
        <v>#N/A</v>
      </c>
      <c r="F15" s="477" t="n">
        <f aca="false">IF(C15+กรอกข้อมูล!$F$7&lt;85,INDEX('12PL+Non-G'!$A$5:$BJ$90,MATCH(C15,'12PL+Non-G'!$A$5:$A$90,),MATCH(กรอกข้อมูล!$F$7,'12PL+Non-G'!$A$5:$BJ$5,)),IF(กรอกข้อมูล!$F$7+C15=85,INDEX('12PL+Non-G'!$A$5:$BJ$90,MATCH(C15,'12PL+Non-G'!$A$5:$A$90,),MATCH(กรอกข้อมูล!$F$7,'12PL+Non-G'!$A$5:$BJ$5,))+VLOOKUP(กรอกข้อมูล!$F$7,'Premium&amp;Maturity'!$A$3:$B$63,2,FALSE()),0))*กรอกข้อมูล!$G$37/1000</f>
        <v>389</v>
      </c>
      <c r="G15" s="478" t="e">
        <f aca="false">IF(C15+กรอกข้อมูล!$F$7&gt;85,0,(G14*(1.005)+D15))</f>
        <v>#N/A</v>
      </c>
      <c r="H15" s="479" t="e">
        <f aca="false">IF(C15+กรอกข้อมูล!$F$7&gt;85,0,(H14*(1.015)+D15))</f>
        <v>#N/A</v>
      </c>
      <c r="I15" s="479" t="e">
        <f aca="false">IF(C15+กรอกข้อมูล!$F$7&gt;85,0,(I14*(1.025)+D15))</f>
        <v>#N/A</v>
      </c>
      <c r="J15" s="480" t="n">
        <f aca="false">IF(AND(กรอกข้อมูล!$G$40="ไม่ต้องการ",ตารางแสดงผลประโยชน์!B15&lt;85),0,IF(AND(กรอกข้อมูล!$G$40="ต้องการ",ตารางแสดงผลประโยชน์!B15&lt;กรอกข้อมูล!$G$41),0,IF(AND(กรอกข้อมูล!$G$40="ต้องการ",ตารางแสดงผลประโยชน์!B15=กรอกข้อมูล!$G$41),ตารางแสดงผลประโยชน์!G15,IF(ตารางแสดงผลประโยชน์!B15=85,ตารางแสดงผลประโยชน์!G15,0))))</f>
        <v>0</v>
      </c>
      <c r="K15" s="481" t="e">
        <f aca="false">F15-D15</f>
        <v>#N/A</v>
      </c>
      <c r="L15" s="477" t="e">
        <f aca="false">IF(C15+กรอกข้อมูล!$F$7&gt;85,0,(L14*(1+กรอกข้อมูล!$F$11/100)+K15))</f>
        <v>#N/A</v>
      </c>
      <c r="M15" s="482" t="e">
        <f aca="false">IF(AND(B15&lt;=กรอกข้อมูล!$G$41,กรอกข้อมูล!$G$40="ต้องการ"),L15,IF(AND(ตารางแสดงผลประโยชน์!B15=กรอกข้อมูล!$G$41+1,กรอกข้อมูล!$G$40="ต้องการ"),ตารางแสดงผลประโยชน์!K15,IF(B15&gt;85,0,M14*(1+กรอกข้อมูล!$F$11/100)+K15)))</f>
        <v>#N/A</v>
      </c>
      <c r="N15" s="476" t="e">
        <f aca="false">K15*75/100</f>
        <v>#N/A</v>
      </c>
      <c r="O15" s="477" t="e">
        <f aca="false">IF(C15+กรอกข้อมูล!$F$7&gt;85,0,(O14*(1+กรอกข้อมูล!$F$11/100)+N15))</f>
        <v>#N/A</v>
      </c>
      <c r="P15" s="478" t="e">
        <f aca="false">IF(C15+กรอกข้อมูล!$F$7&gt;85,0,(P14*(1.015)+N15))</f>
        <v>#N/A</v>
      </c>
      <c r="Q15" s="483" t="n">
        <f aca="false">IF(AND(กรอกข้อมูล!$G$40="ไม่ต้องการ",B15&lt;85),0,IF(AND(กรอกข้อมูล!$G$40="ต้องการ",ตารางแสดงผลประโยชน์!B15&lt;กรอกข้อมูล!$G$41),0,IF(AND(กรอกข้อมูล!$G$40="ต้องการ",ตารางแสดงผลประโยชน์!B15=กรอกข้อมูล!$G$41),ตารางแสดงผลประโยชน์!P15,IF(ตารางแสดงผลประโยชน์!B15=85,ตารางแสดงผลประโยชน์!P15,0))))</f>
        <v>0</v>
      </c>
      <c r="R15" s="476" t="e">
        <f aca="false">K15*90/100</f>
        <v>#N/A</v>
      </c>
      <c r="S15" s="477" t="e">
        <f aca="false">IF(C15+กรอกข้อมูล!$F$7&gt;85,0,(S14*(1+กรอกข้อมูล!$F$11/100)+R15))</f>
        <v>#N/A</v>
      </c>
      <c r="T15" s="478" t="e">
        <f aca="false">IF(C15+กรอกข้อมูล!$F$7&gt;85,0,(T14*(1.025)+R15))</f>
        <v>#N/A</v>
      </c>
      <c r="U15" s="480" t="n">
        <f aca="false">IF(AND(กรอกข้อมูล!$G$40="ไม่ต้องการ",B15&lt;85),0,IF(AND(กรอกข้อมูล!$G$40="ต้องการ",ตารางแสดงผลประโยชน์!B15&lt;กรอกข้อมูล!$G$41),0,IF(AND(กรอกข้อมูล!$G$40="ต้องการ",ตารางแสดงผลประโยชน์!B15=กรอกข้อมูล!$G$41),ตารางแสดงผลประโยชน์!T15,IF(ตารางแสดงผลประโยชน์!B15=85,ตารางแสดงผลประโยชน์!T15,0))))</f>
        <v>0</v>
      </c>
      <c r="V15" s="476" t="e">
        <f aca="false">G15</f>
        <v>#N/A</v>
      </c>
      <c r="W15" s="478" t="e">
        <f aca="false">H15+P15</f>
        <v>#N/A</v>
      </c>
      <c r="X15" s="484" t="e">
        <f aca="false">I15+T15</f>
        <v>#N/A</v>
      </c>
      <c r="Y15" s="485" t="n">
        <f aca="false">IF(กรอกข้อมูล!$F$8="ชาย",INDEX('TABCV(Male)'!$C$1:$CJ$62,MATCH(กรอกข้อมูล!$F$7,'TABCV(Male)'!$C$1:$C$62,),MATCH(ตารางแสดงผลประโยชน์!$C15,'TABCV(Male)'!$C$1:$CJ$1,)),INDEX('TABCV(Female)'!$C$1:$CJ$62,MATCH(กรอกข้อมูล!$F$7,'TABCV(Female)'!$C$1:$C$62,),MATCH(ตารางแสดงผลประโยชน์!$C15,'TABCV(Female)'!$C$1:$CJ$1,)))*กรอกข้อมูล!$G$37/1000</f>
        <v>11900</v>
      </c>
      <c r="Z15" s="478" t="e">
        <f aca="false">IF(B15=85,"ครบกำหนดสัญญา",Y15+V15)</f>
        <v>#N/A</v>
      </c>
      <c r="AA15" s="478" t="n">
        <f aca="false">IF(C15+กรอกข้อมูล!$F$7&lt;=85,IF(Y15&gt;กรอกข้อมูล!$G$37,Y15,กรอกข้อมูล!$G$37),0)</f>
        <v>100000</v>
      </c>
      <c r="AB15" s="472"/>
    </row>
    <row r="16" s="473" customFormat="true" ht="20.25" hidden="false" customHeight="true" outlineLevel="0" collapsed="false">
      <c r="A16" s="457"/>
      <c r="B16" s="474" t="n">
        <f aca="false">IF(กรอกข้อมูล!$F$7+ตารางแสดงผลประโยชน์!C16&gt;85,"",กรอกข้อมูล!$F$7+ตารางแสดงผลประโยชน์!C16)</f>
        <v>40</v>
      </c>
      <c r="C16" s="475" t="n">
        <f aca="false">C15+1</f>
        <v>5</v>
      </c>
      <c r="D16" s="476" t="e">
        <f aca="false">IF(C16+กรอกข้อมูล!$F$7&lt;85,INDEX(12PL!$A$5:$BJ$90,MATCH(C16,12PL!$A$5:$A$90,),MATCH(กรอกข้อมูล!$C$5,12PL!$A$5:$BJ$5,)),IF(กรอกข้อมูล!$F$7+C16=85,INDEX(12PL!$A$5:$BJ$90,MATCH(C16,12PL!$A$5:$A$90,),MATCH(กรอกข้อมูล!$F$7,12PL!$A$5:$BJ$5,))+VLOOKUP(กรอกข้อมูล!$F$7,'Premium&amp;Maturity'!$A$3:$B$63,2,FALSE()),0))*กรอกข้อมูล!$G$37/1000</f>
        <v>#N/A</v>
      </c>
      <c r="E16" s="486" t="e">
        <f aca="false">IF(C16+กรอกข้อมูล!$F$7&gt;85,0,(E15*(1+กรอกข้อมูล!$F$11/100)+D16))</f>
        <v>#N/A</v>
      </c>
      <c r="F16" s="477" t="n">
        <f aca="false">IF(C16+กรอกข้อมูล!$F$7&lt;85,INDEX('12PL+Non-G'!$A$5:$BJ$90,MATCH(C16,'12PL+Non-G'!$A$5:$A$90,),MATCH(กรอกข้อมูล!$F$7,'12PL+Non-G'!$A$5:$BJ$5,)),IF(กรอกข้อมูล!$F$7+C16=85,INDEX('12PL+Non-G'!$A$5:$BJ$90,MATCH(C16,'12PL+Non-G'!$A$5:$A$90,),MATCH(กรอกข้อมูล!$F$7,'12PL+Non-G'!$A$5:$BJ$5,))+VLOOKUP(กรอกข้อมูล!$F$7,'Premium&amp;Maturity'!$A$3:$B$63,2,FALSE()),0))*กรอกข้อมูล!$G$37/1000</f>
        <v>459</v>
      </c>
      <c r="G16" s="478" t="e">
        <f aca="false">IF(C16+กรอกข้อมูล!$F$7&gt;85,0,(G15*(1.005)+D16))</f>
        <v>#N/A</v>
      </c>
      <c r="H16" s="479" t="e">
        <f aca="false">IF(C16+กรอกข้อมูล!$F$7&gt;85,0,(H15*(1.015)+D16))</f>
        <v>#N/A</v>
      </c>
      <c r="I16" s="479" t="e">
        <f aca="false">IF(C16+กรอกข้อมูล!$F$7&gt;85,0,(I15*(1.025)+D16))</f>
        <v>#N/A</v>
      </c>
      <c r="J16" s="480" t="n">
        <f aca="false">IF(AND(กรอกข้อมูล!$G$40="ไม่ต้องการ",ตารางแสดงผลประโยชน์!B16&lt;85),0,IF(AND(กรอกข้อมูล!$G$40="ต้องการ",ตารางแสดงผลประโยชน์!B16&lt;กรอกข้อมูล!$G$41),0,IF(AND(กรอกข้อมูล!$G$40="ต้องการ",ตารางแสดงผลประโยชน์!B16=กรอกข้อมูล!$G$41),ตารางแสดงผลประโยชน์!G16,IF(ตารางแสดงผลประโยชน์!B16=85,ตารางแสดงผลประโยชน์!G16,0))))</f>
        <v>0</v>
      </c>
      <c r="K16" s="481" t="e">
        <f aca="false">F16-D16</f>
        <v>#N/A</v>
      </c>
      <c r="L16" s="477" t="e">
        <f aca="false">IF(C16+กรอกข้อมูล!$F$7&gt;85,0,(L15*(1+กรอกข้อมูล!$F$11/100)+K16))</f>
        <v>#N/A</v>
      </c>
      <c r="M16" s="482" t="e">
        <f aca="false">IF(AND(B16&lt;=กรอกข้อมูล!$G$41,กรอกข้อมูล!$G$40="ต้องการ"),L16,IF(AND(ตารางแสดงผลประโยชน์!B16=กรอกข้อมูล!$G$41+1,กรอกข้อมูล!$G$40="ต้องการ"),ตารางแสดงผลประโยชน์!K16,IF(B16&gt;85,0,M15*(1+กรอกข้อมูล!$F$11/100)+K16)))</f>
        <v>#N/A</v>
      </c>
      <c r="N16" s="476" t="e">
        <f aca="false">K16*75/100</f>
        <v>#N/A</v>
      </c>
      <c r="O16" s="477" t="e">
        <f aca="false">IF(C16+กรอกข้อมูล!$F$7&gt;85,0,(O15*(1+กรอกข้อมูล!$F$11/100)+N16))</f>
        <v>#N/A</v>
      </c>
      <c r="P16" s="478" t="e">
        <f aca="false">IF(C16+กรอกข้อมูล!$F$7&gt;85,0,(P15*(1.015)+N16))</f>
        <v>#N/A</v>
      </c>
      <c r="Q16" s="483" t="n">
        <f aca="false">IF(AND(กรอกข้อมูล!$G$40="ไม่ต้องการ",B16&lt;85),0,IF(AND(กรอกข้อมูล!$G$40="ต้องการ",ตารางแสดงผลประโยชน์!B16&lt;กรอกข้อมูล!$G$41),0,IF(AND(กรอกข้อมูล!$G$40="ต้องการ",ตารางแสดงผลประโยชน์!B16=กรอกข้อมูล!$G$41),ตารางแสดงผลประโยชน์!P16,IF(ตารางแสดงผลประโยชน์!B16=85,ตารางแสดงผลประโยชน์!P16,0))))</f>
        <v>0</v>
      </c>
      <c r="R16" s="476" t="e">
        <f aca="false">K16*90/100</f>
        <v>#N/A</v>
      </c>
      <c r="S16" s="477" t="e">
        <f aca="false">IF(C16+กรอกข้อมูล!$F$7&gt;85,0,(S15*(1+กรอกข้อมูล!$F$11/100)+R16))</f>
        <v>#N/A</v>
      </c>
      <c r="T16" s="478" t="e">
        <f aca="false">IF(C16+กรอกข้อมูล!$F$7&gt;85,0,(T15*(1.025)+R16))</f>
        <v>#N/A</v>
      </c>
      <c r="U16" s="480" t="n">
        <f aca="false">IF(AND(กรอกข้อมูล!$G$40="ไม่ต้องการ",B16&lt;85),0,IF(AND(กรอกข้อมูล!$G$40="ต้องการ",ตารางแสดงผลประโยชน์!B16&lt;กรอกข้อมูล!$G$41),0,IF(AND(กรอกข้อมูล!$G$40="ต้องการ",ตารางแสดงผลประโยชน์!B16=กรอกข้อมูล!$G$41),ตารางแสดงผลประโยชน์!T16,IF(ตารางแสดงผลประโยชน์!B16=85,ตารางแสดงผลประโยชน์!T16,0))))</f>
        <v>0</v>
      </c>
      <c r="V16" s="476" t="e">
        <f aca="false">G16</f>
        <v>#N/A</v>
      </c>
      <c r="W16" s="478" t="e">
        <f aca="false">H16+P16</f>
        <v>#N/A</v>
      </c>
      <c r="X16" s="484" t="e">
        <f aca="false">I16+T16</f>
        <v>#N/A</v>
      </c>
      <c r="Y16" s="485" t="n">
        <f aca="false">IF(กรอกข้อมูล!$F$8="ชาย",INDEX('TABCV(Male)'!$C$1:$CJ$62,MATCH(กรอกข้อมูล!$F$7,'TABCV(Male)'!$C$1:$C$62,),MATCH(ตารางแสดงผลประโยชน์!$C16,'TABCV(Male)'!$C$1:$CJ$1,)),INDEX('TABCV(Female)'!$C$1:$CJ$62,MATCH(กรอกข้อมูล!$F$7,'TABCV(Female)'!$C$1:$C$62,),MATCH(ตารางแสดงผลประโยชน์!$C16,'TABCV(Female)'!$C$1:$CJ$1,)))*กรอกข้อมูล!$G$37/1000</f>
        <v>17900</v>
      </c>
      <c r="Z16" s="478" t="e">
        <f aca="false">IF(B16=85,"ครบกำหนดสัญญา",Y16+V16)</f>
        <v>#N/A</v>
      </c>
      <c r="AA16" s="478" t="n">
        <f aca="false">IF(C16+กรอกข้อมูล!$F$7&lt;=85,IF(Y16&gt;กรอกข้อมูล!$G$37,Y16,กรอกข้อมูล!$G$37),0)</f>
        <v>100000</v>
      </c>
      <c r="AB16" s="472"/>
    </row>
    <row r="17" s="473" customFormat="true" ht="20.25" hidden="false" customHeight="true" outlineLevel="0" collapsed="false">
      <c r="A17" s="457"/>
      <c r="B17" s="487" t="n">
        <f aca="false">IF(กรอกข้อมูล!$F$7+ตารางแสดงผลประโยชน์!C17&gt;85,"",กรอกข้อมูล!$F$7+ตารางแสดงผลประโยชน์!C17)</f>
        <v>41</v>
      </c>
      <c r="C17" s="488" t="n">
        <f aca="false">C16+1</f>
        <v>6</v>
      </c>
      <c r="D17" s="489" t="e">
        <f aca="false">IF(C17+กรอกข้อมูล!$F$7&lt;85,INDEX(12PL!$A$5:$BJ$90,MATCH(C17,12PL!$A$5:$A$90,),MATCH(กรอกข้อมูล!$C$5,12PL!$A$5:$BJ$5,)),IF(กรอกข้อมูล!$F$7+C17=85,INDEX(12PL!$A$5:$BJ$90,MATCH(C17,12PL!$A$5:$A$90,),MATCH(กรอกข้อมูล!$F$7,12PL!$A$5:$BJ$5,))+VLOOKUP(กรอกข้อมูล!$F$7,'Premium&amp;Maturity'!$A$3:$B$63,2,FALSE()),0))*กรอกข้อมูล!$G$37/1000</f>
        <v>#N/A</v>
      </c>
      <c r="E17" s="490" t="e">
        <f aca="false">IF(C17+กรอกข้อมูล!$F$7&gt;85,0,(E16*(1+กรอกข้อมูล!$F$11/100)+D17))</f>
        <v>#N/A</v>
      </c>
      <c r="F17" s="490" t="n">
        <f aca="false">IF(C17+กรอกข้อมูล!$F$7&lt;85,INDEX('12PL+Non-G'!$A$5:$BJ$90,MATCH(C17,'12PL+Non-G'!$A$5:$A$90,),MATCH(กรอกข้อมูล!$F$7,'12PL+Non-G'!$A$5:$BJ$5,)),IF(กรอกข้อมูล!$F$7+C17=85,INDEX('12PL+Non-G'!$A$5:$BJ$90,MATCH(C17,'12PL+Non-G'!$A$5:$A$90,),MATCH(กรอกข้อมูล!$F$7,'12PL+Non-G'!$A$5:$BJ$5,))+VLOOKUP(กรอกข้อมูล!$F$7,'Premium&amp;Maturity'!$A$3:$B$63,2,FALSE()),0))*กรอกข้อมูล!$G$37/1000</f>
        <v>518</v>
      </c>
      <c r="G17" s="490" t="e">
        <f aca="false">IF(C17+กรอกข้อมูล!$F$7&gt;85,0,(G16*(1.005)+D17))</f>
        <v>#N/A</v>
      </c>
      <c r="H17" s="491" t="e">
        <f aca="false">IF(C17+กรอกข้อมูล!$F$7&gt;85,0,(H16*(1.015)+D17))</f>
        <v>#N/A</v>
      </c>
      <c r="I17" s="491" t="e">
        <f aca="false">IF(C17+กรอกข้อมูล!$F$7&gt;85,0,(I16*(1.025)+D17))</f>
        <v>#N/A</v>
      </c>
      <c r="J17" s="480" t="n">
        <f aca="false">IF(AND(กรอกข้อมูล!$G$40="ไม่ต้องการ",ตารางแสดงผลประโยชน์!B17&lt;85),0,IF(AND(กรอกข้อมูล!$G$40="ต้องการ",ตารางแสดงผลประโยชน์!B17&lt;กรอกข้อมูล!$G$41),0,IF(AND(กรอกข้อมูล!$G$40="ต้องการ",ตารางแสดงผลประโยชน์!B17=กรอกข้อมูล!$G$41),ตารางแสดงผลประโยชน์!G17,IF(ตารางแสดงผลประโยชน์!B17=85,ตารางแสดงผลประโยชน์!G17,0))))</f>
        <v>0</v>
      </c>
      <c r="K17" s="489" t="e">
        <f aca="false">F17-D17</f>
        <v>#N/A</v>
      </c>
      <c r="L17" s="490" t="e">
        <f aca="false">IF(C17+กรอกข้อมูล!$F$7&gt;85,0,(L16*(1+กรอกข้อมูล!$F$11/100)+K17))</f>
        <v>#N/A</v>
      </c>
      <c r="M17" s="491" t="e">
        <f aca="false">IF(AND(B17&lt;=กรอกข้อมูล!$G$41,กรอกข้อมูล!$G$40="ต้องการ"),L17,IF(AND(ตารางแสดงผลประโยชน์!B17=กรอกข้อมูล!$G$41+1,กรอกข้อมูล!$G$40="ต้องการ"),ตารางแสดงผลประโยชน์!K17,IF(B17&gt;85,0,M16*(1+กรอกข้อมูล!$F$11/100)+K17)))</f>
        <v>#N/A</v>
      </c>
      <c r="N17" s="489" t="e">
        <f aca="false">K17*75/100</f>
        <v>#N/A</v>
      </c>
      <c r="O17" s="490" t="e">
        <f aca="false">IF(C17+กรอกข้อมูล!$F$7&gt;85,0,(O16*(1+กรอกข้อมูล!$F$11/100)+N17))</f>
        <v>#N/A</v>
      </c>
      <c r="P17" s="490" t="e">
        <f aca="false">IF(C17+กรอกข้อมูล!$F$7&gt;85,0,(P16*(1.015)+N17))</f>
        <v>#N/A</v>
      </c>
      <c r="Q17" s="483" t="n">
        <f aca="false">IF(AND(กรอกข้อมูล!$G$40="ไม่ต้องการ",B17&lt;85),0,IF(AND(กรอกข้อมูล!$G$40="ต้องการ",ตารางแสดงผลประโยชน์!B17&lt;กรอกข้อมูล!$G$41),0,IF(AND(กรอกข้อมูล!$G$40="ต้องการ",ตารางแสดงผลประโยชน์!B17=กรอกข้อมูล!$G$41),ตารางแสดงผลประโยชน์!P17,IF(ตารางแสดงผลประโยชน์!B17=85,ตารางแสดงผลประโยชน์!P17,0))))</f>
        <v>0</v>
      </c>
      <c r="R17" s="489" t="e">
        <f aca="false">K17*90/100</f>
        <v>#N/A</v>
      </c>
      <c r="S17" s="490" t="e">
        <f aca="false">IF(C17+กรอกข้อมูล!$F$7&gt;85,0,(S16*(1+กรอกข้อมูล!$F$11/100)+R17))</f>
        <v>#N/A</v>
      </c>
      <c r="T17" s="490" t="e">
        <f aca="false">IF(C17+กรอกข้อมูล!$F$7&gt;85,0,(T16*(1.025)+R17))</f>
        <v>#N/A</v>
      </c>
      <c r="U17" s="480" t="n">
        <f aca="false">IF(AND(กรอกข้อมูล!$G$40="ไม่ต้องการ",B17&lt;85),0,IF(AND(กรอกข้อมูล!$G$40="ต้องการ",ตารางแสดงผลประโยชน์!B17&lt;กรอกข้อมูล!$G$41),0,IF(AND(กรอกข้อมูล!$G$40="ต้องการ",ตารางแสดงผลประโยชน์!B17=กรอกข้อมูล!$G$41),ตารางแสดงผลประโยชน์!T17,IF(ตารางแสดงผลประโยชน์!B17=85,ตารางแสดงผลประโยชน์!T17,0))))</f>
        <v>0</v>
      </c>
      <c r="V17" s="489" t="e">
        <f aca="false">G17</f>
        <v>#N/A</v>
      </c>
      <c r="W17" s="490" t="e">
        <f aca="false">H17+P17</f>
        <v>#N/A</v>
      </c>
      <c r="X17" s="492" t="e">
        <f aca="false">I17+T17</f>
        <v>#N/A</v>
      </c>
      <c r="Y17" s="493" t="n">
        <f aca="false">IF(กรอกข้อมูล!$F$8="ชาย",INDEX('TABCV(Male)'!$C$1:$CJ$62,MATCH(กรอกข้อมูล!$F$7,'TABCV(Male)'!$C$1:$C$62,),MATCH(ตารางแสดงผลประโยชน์!$C17,'TABCV(Male)'!$C$1:$CJ$1,)),INDEX('TABCV(Female)'!$C$1:$CJ$62,MATCH(กรอกข้อมูล!$F$7,'TABCV(Female)'!$C$1:$C$62,),MATCH(ตารางแสดงผลประโยชน์!$C17,'TABCV(Female)'!$C$1:$CJ$1,)))*กรอกข้อมูล!$G$37/1000</f>
        <v>22700</v>
      </c>
      <c r="Z17" s="490" t="e">
        <f aca="false">IF(B17=85,"ครบกำหนดสัญญา",Y17+V17)</f>
        <v>#N/A</v>
      </c>
      <c r="AA17" s="490" t="n">
        <f aca="false">IF(C17+กรอกข้อมูล!$F$7&lt;=85,IF(Y17&gt;กรอกข้อมูล!$G$37,Y17,กรอกข้อมูล!$G$37),0)</f>
        <v>100000</v>
      </c>
      <c r="AB17" s="472"/>
    </row>
    <row r="18" s="473" customFormat="true" ht="20.25" hidden="false" customHeight="true" outlineLevel="0" collapsed="false">
      <c r="A18" s="457"/>
      <c r="B18" s="487" t="n">
        <f aca="false">IF(กรอกข้อมูล!$F$7+ตารางแสดงผลประโยชน์!C18&gt;85,"",กรอกข้อมูล!$F$7+ตารางแสดงผลประโยชน์!C18)</f>
        <v>42</v>
      </c>
      <c r="C18" s="488" t="n">
        <f aca="false">C17+1</f>
        <v>7</v>
      </c>
      <c r="D18" s="489" t="e">
        <f aca="false">IF(C18+กรอกข้อมูล!$F$7&lt;85,INDEX(12PL!$A$5:$BJ$90,MATCH(C18,12PL!$A$5:$A$90,),MATCH(กรอกข้อมูล!$C$5,12PL!$A$5:$BJ$5,)),IF(กรอกข้อมูล!$F$7+C18=85,INDEX(12PL!$A$5:$BJ$90,MATCH(C18,12PL!$A$5:$A$90,),MATCH(กรอกข้อมูล!$F$7,12PL!$A$5:$BJ$5,))+VLOOKUP(กรอกข้อมูล!$F$7,'Premium&amp;Maturity'!$A$3:$B$63,2,FALSE()),0))*กรอกข้อมูล!$G$37/1000</f>
        <v>#N/A</v>
      </c>
      <c r="E18" s="490" t="e">
        <f aca="false">IF(C18+กรอกข้อมูล!$F$7&gt;85,0,(E17*(1+กรอกข้อมูล!$F$11/100)+D18))</f>
        <v>#N/A</v>
      </c>
      <c r="F18" s="490" t="n">
        <f aca="false">IF(C18+กรอกข้อมูล!$F$7&lt;85,INDEX('12PL+Non-G'!$A$5:$BJ$90,MATCH(C18,'12PL+Non-G'!$A$5:$A$90,),MATCH(กรอกข้อมูล!$F$7,'12PL+Non-G'!$A$5:$BJ$5,)),IF(กรอกข้อมูล!$F$7+C18=85,INDEX('12PL+Non-G'!$A$5:$BJ$90,MATCH(C18,'12PL+Non-G'!$A$5:$A$90,),MATCH(กรอกข้อมูล!$F$7,'12PL+Non-G'!$A$5:$BJ$5,))+VLOOKUP(กรอกข้อมูล!$F$7,'Premium&amp;Maturity'!$A$3:$B$63,2,FALSE()),0))*กรอกข้อมูล!$G$37/1000</f>
        <v>577</v>
      </c>
      <c r="G18" s="490" t="e">
        <f aca="false">IF(C18+กรอกข้อมูล!$F$7&gt;85,0,(G17*(1.005)+D18))</f>
        <v>#N/A</v>
      </c>
      <c r="H18" s="491" t="e">
        <f aca="false">IF(C18+กรอกข้อมูล!$F$7&gt;85,0,(H17*(1.015)+D18))</f>
        <v>#N/A</v>
      </c>
      <c r="I18" s="491" t="e">
        <f aca="false">IF(C18+กรอกข้อมูล!$F$7&gt;85,0,(I17*(1.025)+D18))</f>
        <v>#N/A</v>
      </c>
      <c r="J18" s="480" t="n">
        <f aca="false">IF(AND(กรอกข้อมูล!$G$40="ไม่ต้องการ",ตารางแสดงผลประโยชน์!B18&lt;85),0,IF(AND(กรอกข้อมูล!$G$40="ต้องการ",ตารางแสดงผลประโยชน์!B18&lt;กรอกข้อมูล!$G$41),0,IF(AND(กรอกข้อมูล!$G$40="ต้องการ",ตารางแสดงผลประโยชน์!B18=กรอกข้อมูล!$G$41),ตารางแสดงผลประโยชน์!G18,IF(ตารางแสดงผลประโยชน์!B18=85,ตารางแสดงผลประโยชน์!G18,0))))</f>
        <v>0</v>
      </c>
      <c r="K18" s="489" t="e">
        <f aca="false">F18-D18</f>
        <v>#N/A</v>
      </c>
      <c r="L18" s="490" t="e">
        <f aca="false">IF(C18+กรอกข้อมูล!$F$7&gt;85,0,(L17*(1+กรอกข้อมูล!$F$11/100)+K18))</f>
        <v>#N/A</v>
      </c>
      <c r="M18" s="491" t="e">
        <f aca="false">IF(AND(B18&lt;=กรอกข้อมูล!$G$41,กรอกข้อมูล!$G$40="ต้องการ"),L18,IF(AND(ตารางแสดงผลประโยชน์!B18=กรอกข้อมูล!$G$41+1,กรอกข้อมูล!$G$40="ต้องการ"),ตารางแสดงผลประโยชน์!K18,IF(B18&gt;85,0,M17*(1+กรอกข้อมูล!$F$11/100)+K18)))</f>
        <v>#N/A</v>
      </c>
      <c r="N18" s="489" t="e">
        <f aca="false">K18*75/100</f>
        <v>#N/A</v>
      </c>
      <c r="O18" s="490" t="e">
        <f aca="false">IF(C18+กรอกข้อมูล!$F$7&gt;85,0,(O17*(1+กรอกข้อมูล!$F$11/100)+N18))</f>
        <v>#N/A</v>
      </c>
      <c r="P18" s="490" t="e">
        <f aca="false">IF(C18+กรอกข้อมูล!$F$7&gt;85,0,(P17*(1.015)+N18))</f>
        <v>#N/A</v>
      </c>
      <c r="Q18" s="483" t="n">
        <f aca="false">IF(AND(กรอกข้อมูล!$G$40="ไม่ต้องการ",B18&lt;85),0,IF(AND(กรอกข้อมูล!$G$40="ต้องการ",ตารางแสดงผลประโยชน์!B18&lt;กรอกข้อมูล!$G$41),0,IF(AND(กรอกข้อมูล!$G$40="ต้องการ",ตารางแสดงผลประโยชน์!B18=กรอกข้อมูล!$G$41),ตารางแสดงผลประโยชน์!P18,IF(ตารางแสดงผลประโยชน์!B18=85,ตารางแสดงผลประโยชน์!P18,0))))</f>
        <v>0</v>
      </c>
      <c r="R18" s="489" t="e">
        <f aca="false">K18*90/100</f>
        <v>#N/A</v>
      </c>
      <c r="S18" s="490" t="e">
        <f aca="false">IF(C18+กรอกข้อมูล!$F$7&gt;85,0,(S17*(1+กรอกข้อมูล!$F$11/100)+R18))</f>
        <v>#N/A</v>
      </c>
      <c r="T18" s="490" t="e">
        <f aca="false">IF(C18+กรอกข้อมูล!$F$7&gt;85,0,(T17*(1.025)+R18))</f>
        <v>#N/A</v>
      </c>
      <c r="U18" s="480" t="n">
        <f aca="false">IF(AND(กรอกข้อมูล!$G$40="ไม่ต้องการ",B18&lt;85),0,IF(AND(กรอกข้อมูล!$G$40="ต้องการ",ตารางแสดงผลประโยชน์!B18&lt;กรอกข้อมูล!$G$41),0,IF(AND(กรอกข้อมูล!$G$40="ต้องการ",ตารางแสดงผลประโยชน์!B18=กรอกข้อมูล!$G$41),ตารางแสดงผลประโยชน์!T18,IF(ตารางแสดงผลประโยชน์!B18=85,ตารางแสดงผลประโยชน์!T18,0))))</f>
        <v>0</v>
      </c>
      <c r="V18" s="489" t="e">
        <f aca="false">G18</f>
        <v>#N/A</v>
      </c>
      <c r="W18" s="490" t="e">
        <f aca="false">H18+P18</f>
        <v>#N/A</v>
      </c>
      <c r="X18" s="492" t="e">
        <f aca="false">I18+T18</f>
        <v>#N/A</v>
      </c>
      <c r="Y18" s="493" t="n">
        <f aca="false">IF(กรอกข้อมูล!$F$8="ชาย",INDEX('TABCV(Male)'!$C$1:$CJ$62,MATCH(กรอกข้อมูล!$F$7,'TABCV(Male)'!$C$1:$C$62,),MATCH(ตารางแสดงผลประโยชน์!$C18,'TABCV(Male)'!$C$1:$CJ$1,)),INDEX('TABCV(Female)'!$C$1:$CJ$62,MATCH(กรอกข้อมูล!$F$7,'TABCV(Female)'!$C$1:$C$62,),MATCH(ตารางแสดงผลประโยชน์!$C18,'TABCV(Female)'!$C$1:$CJ$1,)))*กรอกข้อมูล!$G$37/1000</f>
        <v>27700</v>
      </c>
      <c r="Z18" s="490" t="e">
        <f aca="false">IF(B18=85,"ครบกำหนดสัญญา",Y18+V18)</f>
        <v>#N/A</v>
      </c>
      <c r="AA18" s="490" t="n">
        <f aca="false">IF(C18+กรอกข้อมูล!$F$7&lt;=85,IF(Y18&gt;กรอกข้อมูล!$G$37,Y18,กรอกข้อมูล!$G$37),0)</f>
        <v>100000</v>
      </c>
      <c r="AB18" s="472"/>
    </row>
    <row r="19" s="473" customFormat="true" ht="20.25" hidden="false" customHeight="true" outlineLevel="0" collapsed="false">
      <c r="A19" s="457"/>
      <c r="B19" s="487" t="n">
        <f aca="false">IF(กรอกข้อมูล!$F$7+ตารางแสดงผลประโยชน์!C19&gt;85,"",กรอกข้อมูล!$F$7+ตารางแสดงผลประโยชน์!C19)</f>
        <v>43</v>
      </c>
      <c r="C19" s="488" t="n">
        <f aca="false">C18+1</f>
        <v>8</v>
      </c>
      <c r="D19" s="489" t="e">
        <f aca="false">IF(C19+กรอกข้อมูล!$F$7&lt;85,INDEX(12PL!$A$5:$BJ$90,MATCH(C19,12PL!$A$5:$A$90,),MATCH(กรอกข้อมูล!$C$5,12PL!$A$5:$BJ$5,)),IF(กรอกข้อมูล!$F$7+C19=85,INDEX(12PL!$A$5:$BJ$90,MATCH(C19,12PL!$A$5:$A$90,),MATCH(กรอกข้อมูล!$F$7,12PL!$A$5:$BJ$5,))+VLOOKUP(กรอกข้อมูล!$F$7,'Premium&amp;Maturity'!$A$3:$B$63,2,FALSE()),0))*กรอกข้อมูล!$G$37/1000</f>
        <v>#N/A</v>
      </c>
      <c r="E19" s="490" t="e">
        <f aca="false">IF(C19+กรอกข้อมูล!$F$7&gt;85,0,(E18*(1+กรอกข้อมูล!$F$11/100)+D19))</f>
        <v>#N/A</v>
      </c>
      <c r="F19" s="490" t="n">
        <f aca="false">IF(C19+กรอกข้อมูล!$F$7&lt;85,INDEX('12PL+Non-G'!$A$5:$BJ$90,MATCH(C19,'12PL+Non-G'!$A$5:$A$90,),MATCH(กรอกข้อมูล!$F$7,'12PL+Non-G'!$A$5:$BJ$5,)),IF(กรอกข้อมูล!$F$7+C19=85,INDEX('12PL+Non-G'!$A$5:$BJ$90,MATCH(C19,'12PL+Non-G'!$A$5:$A$90,),MATCH(กรอกข้อมูล!$F$7,'12PL+Non-G'!$A$5:$BJ$5,))+VLOOKUP(กรอกข้อมูล!$F$7,'Premium&amp;Maturity'!$A$3:$B$63,2,FALSE()),0))*กรอกข้อมูล!$G$37/1000</f>
        <v>636</v>
      </c>
      <c r="G19" s="490" t="e">
        <f aca="false">IF(C19+กรอกข้อมูล!$F$7&gt;85,0,(G18*(1.005)+D19))</f>
        <v>#N/A</v>
      </c>
      <c r="H19" s="491" t="e">
        <f aca="false">IF(C19+กรอกข้อมูล!$F$7&gt;85,0,(H18*(1.015)+D19))</f>
        <v>#N/A</v>
      </c>
      <c r="I19" s="491" t="e">
        <f aca="false">IF(C19+กรอกข้อมูล!$F$7&gt;85,0,(I18*(1.025)+D19))</f>
        <v>#N/A</v>
      </c>
      <c r="J19" s="480" t="n">
        <f aca="false">IF(AND(กรอกข้อมูล!$G$40="ไม่ต้องการ",ตารางแสดงผลประโยชน์!B19&lt;85),0,IF(AND(กรอกข้อมูล!$G$40="ต้องการ",ตารางแสดงผลประโยชน์!B19&lt;กรอกข้อมูล!$G$41),0,IF(AND(กรอกข้อมูล!$G$40="ต้องการ",ตารางแสดงผลประโยชน์!B19=กรอกข้อมูล!$G$41),ตารางแสดงผลประโยชน์!G19,IF(ตารางแสดงผลประโยชน์!B19=85,ตารางแสดงผลประโยชน์!G19,0))))</f>
        <v>0</v>
      </c>
      <c r="K19" s="489" t="e">
        <f aca="false">F19-D19</f>
        <v>#N/A</v>
      </c>
      <c r="L19" s="490" t="e">
        <f aca="false">IF(C19+กรอกข้อมูล!$F$7&gt;85,0,(L18*(1+กรอกข้อมูล!$F$11/100)+K19))</f>
        <v>#N/A</v>
      </c>
      <c r="M19" s="491" t="e">
        <f aca="false">IF(AND(B19&lt;=กรอกข้อมูล!$G$41,กรอกข้อมูล!$G$40="ต้องการ"),L19,IF(AND(ตารางแสดงผลประโยชน์!B19=กรอกข้อมูล!$G$41+1,กรอกข้อมูล!$G$40="ต้องการ"),ตารางแสดงผลประโยชน์!K19,IF(B19&gt;85,0,M18*(1+กรอกข้อมูล!$F$11/100)+K19)))</f>
        <v>#N/A</v>
      </c>
      <c r="N19" s="489" t="e">
        <f aca="false">K19*75/100</f>
        <v>#N/A</v>
      </c>
      <c r="O19" s="490" t="e">
        <f aca="false">IF(C19+กรอกข้อมูล!$F$7&gt;85,0,(O18*(1+กรอกข้อมูล!$F$11/100)+N19))</f>
        <v>#N/A</v>
      </c>
      <c r="P19" s="490" t="e">
        <f aca="false">IF(C19+กรอกข้อมูล!$F$7&gt;85,0,(P18*(1.015)+N19))</f>
        <v>#N/A</v>
      </c>
      <c r="Q19" s="483" t="n">
        <f aca="false">IF(AND(กรอกข้อมูล!$G$40="ไม่ต้องการ",B19&lt;85),0,IF(AND(กรอกข้อมูล!$G$40="ต้องการ",ตารางแสดงผลประโยชน์!B19&lt;กรอกข้อมูล!$G$41),0,IF(AND(กรอกข้อมูล!$G$40="ต้องการ",ตารางแสดงผลประโยชน์!B19=กรอกข้อมูล!$G$41),ตารางแสดงผลประโยชน์!P19,IF(ตารางแสดงผลประโยชน์!B19=85,ตารางแสดงผลประโยชน์!P19,0))))</f>
        <v>0</v>
      </c>
      <c r="R19" s="489" t="e">
        <f aca="false">K19*90/100</f>
        <v>#N/A</v>
      </c>
      <c r="S19" s="490" t="e">
        <f aca="false">IF(C19+กรอกข้อมูล!$F$7&gt;85,0,(S18*(1+กรอกข้อมูล!$F$11/100)+R19))</f>
        <v>#N/A</v>
      </c>
      <c r="T19" s="490" t="e">
        <f aca="false">IF(C19+กรอกข้อมูล!$F$7&gt;85,0,(T18*(1.025)+R19))</f>
        <v>#N/A</v>
      </c>
      <c r="U19" s="480" t="n">
        <f aca="false">IF(AND(กรอกข้อมูล!$G$40="ไม่ต้องการ",B19&lt;85),0,IF(AND(กรอกข้อมูล!$G$40="ต้องการ",ตารางแสดงผลประโยชน์!B19&lt;กรอกข้อมูล!$G$41),0,IF(AND(กรอกข้อมูล!$G$40="ต้องการ",ตารางแสดงผลประโยชน์!B19=กรอกข้อมูล!$G$41),ตารางแสดงผลประโยชน์!T19,IF(ตารางแสดงผลประโยชน์!B19=85,ตารางแสดงผลประโยชน์!T19,0))))</f>
        <v>0</v>
      </c>
      <c r="V19" s="489" t="e">
        <f aca="false">G19</f>
        <v>#N/A</v>
      </c>
      <c r="W19" s="490" t="e">
        <f aca="false">H19+P19</f>
        <v>#N/A</v>
      </c>
      <c r="X19" s="492" t="e">
        <f aca="false">I19+T19</f>
        <v>#N/A</v>
      </c>
      <c r="Y19" s="493" t="n">
        <f aca="false">IF(กรอกข้อมูล!$F$8="ชาย",INDEX('TABCV(Male)'!$C$1:$CJ$62,MATCH(กรอกข้อมูล!$F$7,'TABCV(Male)'!$C$1:$C$62,),MATCH(ตารางแสดงผลประโยชน์!$C19,'TABCV(Male)'!$C$1:$CJ$1,)),INDEX('TABCV(Female)'!$C$1:$CJ$62,MATCH(กรอกข้อมูล!$F$7,'TABCV(Female)'!$C$1:$C$62,),MATCH(ตารางแสดงผลประโยชน์!$C19,'TABCV(Female)'!$C$1:$CJ$1,)))*กรอกข้อมูล!$G$37/1000</f>
        <v>32900</v>
      </c>
      <c r="Z19" s="490" t="e">
        <f aca="false">IF(B19=85,"ครบกำหนดสัญญา",Y19+V19)</f>
        <v>#N/A</v>
      </c>
      <c r="AA19" s="490" t="n">
        <f aca="false">IF(C19+กรอกข้อมูล!$F$7&lt;=85,IF(Y19&gt;กรอกข้อมูล!$G$37,Y19,กรอกข้อมูล!$G$37),0)</f>
        <v>100000</v>
      </c>
      <c r="AB19" s="472"/>
    </row>
    <row r="20" s="473" customFormat="true" ht="20.25" hidden="false" customHeight="true" outlineLevel="0" collapsed="false">
      <c r="A20" s="457"/>
      <c r="B20" s="487" t="n">
        <f aca="false">IF(กรอกข้อมูล!$F$7+ตารางแสดงผลประโยชน์!C20&gt;85,"",กรอกข้อมูล!$F$7+ตารางแสดงผลประโยชน์!C20)</f>
        <v>44</v>
      </c>
      <c r="C20" s="488" t="n">
        <f aca="false">C19+1</f>
        <v>9</v>
      </c>
      <c r="D20" s="489" t="e">
        <f aca="false">IF(C20+กรอกข้อมูล!$F$7&lt;85,INDEX(12PL!$A$5:$BJ$90,MATCH(C20,12PL!$A$5:$A$90,),MATCH(กรอกข้อมูล!$C$5,12PL!$A$5:$BJ$5,)),IF(กรอกข้อมูล!$F$7+C20=85,INDEX(12PL!$A$5:$BJ$90,MATCH(C20,12PL!$A$5:$A$90,),MATCH(กรอกข้อมูล!$F$7,12PL!$A$5:$BJ$5,))+VLOOKUP(กรอกข้อมูล!$F$7,'Premium&amp;Maturity'!$A$3:$B$63,2,FALSE()),0))*กรอกข้อมูล!$G$37/1000</f>
        <v>#N/A</v>
      </c>
      <c r="E20" s="490" t="e">
        <f aca="false">IF(C20+กรอกข้อมูล!$F$7&gt;85,0,(E19*(1+กรอกข้อมูล!$F$11/100)+D20))</f>
        <v>#N/A</v>
      </c>
      <c r="F20" s="490" t="n">
        <f aca="false">IF(C20+กรอกข้อมูล!$F$7&lt;85,INDEX('12PL+Non-G'!$A$5:$BJ$90,MATCH(C20,'12PL+Non-G'!$A$5:$A$90,),MATCH(กรอกข้อมูล!$F$7,'12PL+Non-G'!$A$5:$BJ$5,)),IF(กรอกข้อมูล!$F$7+C20=85,INDEX('12PL+Non-G'!$A$5:$BJ$90,MATCH(C20,'12PL+Non-G'!$A$5:$A$90,),MATCH(กรอกข้อมูล!$F$7,'12PL+Non-G'!$A$5:$BJ$5,))+VLOOKUP(กรอกข้อมูล!$F$7,'Premium&amp;Maturity'!$A$3:$B$63,2,FALSE()),0))*กรอกข้อมูล!$G$37/1000</f>
        <v>695</v>
      </c>
      <c r="G20" s="490" t="e">
        <f aca="false">IF(C20+กรอกข้อมูล!$F$7&gt;85,0,(G19*(1.005)+D20))</f>
        <v>#N/A</v>
      </c>
      <c r="H20" s="491" t="e">
        <f aca="false">IF(C20+กรอกข้อมูล!$F$7&gt;85,0,(H19*(1.015)+D20))</f>
        <v>#N/A</v>
      </c>
      <c r="I20" s="491" t="e">
        <f aca="false">IF(C20+กรอกข้อมูล!$F$7&gt;85,0,(I19*(1.025)+D20))</f>
        <v>#N/A</v>
      </c>
      <c r="J20" s="480" t="n">
        <f aca="false">IF(AND(กรอกข้อมูล!$G$40="ไม่ต้องการ",ตารางแสดงผลประโยชน์!B20&lt;85),0,IF(AND(กรอกข้อมูล!$G$40="ต้องการ",ตารางแสดงผลประโยชน์!B20&lt;กรอกข้อมูล!$G$41),0,IF(AND(กรอกข้อมูล!$G$40="ต้องการ",ตารางแสดงผลประโยชน์!B20=กรอกข้อมูล!$G$41),ตารางแสดงผลประโยชน์!G20,IF(ตารางแสดงผลประโยชน์!B20=85,ตารางแสดงผลประโยชน์!G20,0))))</f>
        <v>0</v>
      </c>
      <c r="K20" s="489" t="e">
        <f aca="false">F20-D20</f>
        <v>#N/A</v>
      </c>
      <c r="L20" s="490" t="e">
        <f aca="false">IF(C20+กรอกข้อมูล!$F$7&gt;85,0,(L19*(1+กรอกข้อมูล!$F$11/100)+K20))</f>
        <v>#N/A</v>
      </c>
      <c r="M20" s="491" t="e">
        <f aca="false">IF(AND(B20&lt;=กรอกข้อมูล!$G$41,กรอกข้อมูล!$G$40="ต้องการ"),L20,IF(AND(ตารางแสดงผลประโยชน์!B20=กรอกข้อมูล!$G$41+1,กรอกข้อมูล!$G$40="ต้องการ"),ตารางแสดงผลประโยชน์!K20,IF(B20&gt;85,0,M19*(1+กรอกข้อมูล!$F$11/100)+K20)))</f>
        <v>#N/A</v>
      </c>
      <c r="N20" s="489" t="e">
        <f aca="false">K20*75/100</f>
        <v>#N/A</v>
      </c>
      <c r="O20" s="490" t="e">
        <f aca="false">IF(C20+กรอกข้อมูล!$F$7&gt;85,0,(O19*(1+กรอกข้อมูล!$F$11/100)+N20))</f>
        <v>#N/A</v>
      </c>
      <c r="P20" s="490" t="e">
        <f aca="false">IF(C20+กรอกข้อมูล!$F$7&gt;85,0,(P19*(1.015)+N20))</f>
        <v>#N/A</v>
      </c>
      <c r="Q20" s="483" t="n">
        <f aca="false">IF(AND(กรอกข้อมูล!$G$40="ไม่ต้องการ",B20&lt;85),0,IF(AND(กรอกข้อมูล!$G$40="ต้องการ",ตารางแสดงผลประโยชน์!B20&lt;กรอกข้อมูล!$G$41),0,IF(AND(กรอกข้อมูล!$G$40="ต้องการ",ตารางแสดงผลประโยชน์!B20=กรอกข้อมูล!$G$41),ตารางแสดงผลประโยชน์!P20,IF(ตารางแสดงผลประโยชน์!B20=85,ตารางแสดงผลประโยชน์!P20,0))))</f>
        <v>0</v>
      </c>
      <c r="R20" s="489" t="e">
        <f aca="false">K20*90/100</f>
        <v>#N/A</v>
      </c>
      <c r="S20" s="490" t="e">
        <f aca="false">IF(C20+กรอกข้อมูล!$F$7&gt;85,0,(S19*(1+กรอกข้อมูล!$F$11/100)+R20))</f>
        <v>#N/A</v>
      </c>
      <c r="T20" s="490" t="e">
        <f aca="false">IF(C20+กรอกข้อมูล!$F$7&gt;85,0,(T19*(1.025)+R20))</f>
        <v>#N/A</v>
      </c>
      <c r="U20" s="480" t="n">
        <f aca="false">IF(AND(กรอกข้อมูล!$G$40="ไม่ต้องการ",B20&lt;85),0,IF(AND(กรอกข้อมูล!$G$40="ต้องการ",ตารางแสดงผลประโยชน์!B20&lt;กรอกข้อมูล!$G$41),0,IF(AND(กรอกข้อมูล!$G$40="ต้องการ",ตารางแสดงผลประโยชน์!B20=กรอกข้อมูล!$G$41),ตารางแสดงผลประโยชน์!T20,IF(ตารางแสดงผลประโยชน์!B20=85,ตารางแสดงผลประโยชน์!T20,0))))</f>
        <v>0</v>
      </c>
      <c r="V20" s="489" t="e">
        <f aca="false">G20</f>
        <v>#N/A</v>
      </c>
      <c r="W20" s="490" t="e">
        <f aca="false">H20+P20</f>
        <v>#N/A</v>
      </c>
      <c r="X20" s="492" t="e">
        <f aca="false">I20+T20</f>
        <v>#N/A</v>
      </c>
      <c r="Y20" s="493" t="n">
        <f aca="false">IF(กรอกข้อมูล!$F$8="ชาย",INDEX('TABCV(Male)'!$C$1:$CJ$62,MATCH(กรอกข้อมูล!$F$7,'TABCV(Male)'!$C$1:$C$62,),MATCH(ตารางแสดงผลประโยชน์!$C20,'TABCV(Male)'!$C$1:$CJ$1,)),INDEX('TABCV(Female)'!$C$1:$CJ$62,MATCH(กรอกข้อมูล!$F$7,'TABCV(Female)'!$C$1:$C$62,),MATCH(ตารางแสดงผลประโยชน์!$C20,'TABCV(Female)'!$C$1:$CJ$1,)))*กรอกข้อมูล!$G$37/1000</f>
        <v>38300</v>
      </c>
      <c r="Z20" s="490" t="e">
        <f aca="false">IF(B20=85,"ครบกำหนดสัญญา",Y20+V20)</f>
        <v>#N/A</v>
      </c>
      <c r="AA20" s="490" t="n">
        <f aca="false">IF(C20+กรอกข้อมูล!$F$7&lt;=85,IF(Y20&gt;กรอกข้อมูล!$G$37,Y20,กรอกข้อมูล!$G$37),0)</f>
        <v>100000</v>
      </c>
      <c r="AB20" s="472"/>
    </row>
    <row r="21" s="473" customFormat="true" ht="20.25" hidden="false" customHeight="true" outlineLevel="0" collapsed="false">
      <c r="A21" s="457"/>
      <c r="B21" s="487" t="n">
        <f aca="false">IF(กรอกข้อมูล!$F$7+ตารางแสดงผลประโยชน์!C21&gt;85,"",กรอกข้อมูล!$F$7+ตารางแสดงผลประโยชน์!C21)</f>
        <v>45</v>
      </c>
      <c r="C21" s="488" t="n">
        <f aca="false">C20+1</f>
        <v>10</v>
      </c>
      <c r="D21" s="489" t="e">
        <f aca="false">IF(C21+กรอกข้อมูล!$F$7&lt;85,INDEX(12PL!$A$5:$BJ$90,MATCH(C21,12PL!$A$5:$A$90,),MATCH(กรอกข้อมูล!$C$5,12PL!$A$5:$BJ$5,)),IF(กรอกข้อมูล!$F$7+C21=85,INDEX(12PL!$A$5:$BJ$90,MATCH(C21,12PL!$A$5:$A$90,),MATCH(กรอกข้อมูล!$F$7,12PL!$A$5:$BJ$5,))+VLOOKUP(กรอกข้อมูล!$F$7,'Premium&amp;Maturity'!$A$3:$B$63,2,FALSE()),0))*กรอกข้อมูล!$G$37/1000</f>
        <v>#N/A</v>
      </c>
      <c r="E21" s="490" t="e">
        <f aca="false">IF(C21+กรอกข้อมูล!$F$7&gt;85,0,(E20*(1+กรอกข้อมูล!$F$11/100)+D21))</f>
        <v>#N/A</v>
      </c>
      <c r="F21" s="490" t="n">
        <f aca="false">IF(C21+กรอกข้อมูล!$F$7&lt;85,INDEX('12PL+Non-G'!$A$5:$BJ$90,MATCH(C21,'12PL+Non-G'!$A$5:$A$90,),MATCH(กรอกข้อมูล!$F$7,'12PL+Non-G'!$A$5:$BJ$5,)),IF(กรอกข้อมูล!$F$7+C21=85,INDEX('12PL+Non-G'!$A$5:$BJ$90,MATCH(C21,'12PL+Non-G'!$A$5:$A$90,),MATCH(กรอกข้อมูล!$F$7,'12PL+Non-G'!$A$5:$BJ$5,))+VLOOKUP(กรอกข้อมูล!$F$7,'Premium&amp;Maturity'!$A$3:$B$63,2,FALSE()),0))*กรอกข้อมูล!$G$37/1000</f>
        <v>754</v>
      </c>
      <c r="G21" s="490" t="e">
        <f aca="false">IF(C21+กรอกข้อมูล!$F$7&gt;85,0,(G20*(1.005)+D21))</f>
        <v>#N/A</v>
      </c>
      <c r="H21" s="491" t="e">
        <f aca="false">IF(C21+กรอกข้อมูล!$F$7&gt;85,0,(H20*(1.015)+D21))</f>
        <v>#N/A</v>
      </c>
      <c r="I21" s="491" t="e">
        <f aca="false">IF(C21+กรอกข้อมูล!$F$7&gt;85,0,(I20*(1.025)+D21))</f>
        <v>#N/A</v>
      </c>
      <c r="J21" s="480" t="n">
        <f aca="false">IF(AND(กรอกข้อมูล!$G$40="ไม่ต้องการ",ตารางแสดงผลประโยชน์!B21&lt;85),0,IF(AND(กรอกข้อมูล!$G$40="ต้องการ",ตารางแสดงผลประโยชน์!B21&lt;กรอกข้อมูล!$G$41),0,IF(AND(กรอกข้อมูล!$G$40="ต้องการ",ตารางแสดงผลประโยชน์!B21=กรอกข้อมูล!$G$41),ตารางแสดงผลประโยชน์!G21,IF(ตารางแสดงผลประโยชน์!B21=85,ตารางแสดงผลประโยชน์!G21,0))))</f>
        <v>0</v>
      </c>
      <c r="K21" s="489" t="e">
        <f aca="false">F21-D21</f>
        <v>#N/A</v>
      </c>
      <c r="L21" s="490" t="e">
        <f aca="false">IF(C21+กรอกข้อมูล!$F$7&gt;85,0,(L20*(1+กรอกข้อมูล!$F$11/100)+K21))</f>
        <v>#N/A</v>
      </c>
      <c r="M21" s="491" t="e">
        <f aca="false">IF(AND(B21&lt;=กรอกข้อมูล!$G$41,กรอกข้อมูล!$G$40="ต้องการ"),L21,IF(AND(ตารางแสดงผลประโยชน์!B21=กรอกข้อมูล!$G$41+1,กรอกข้อมูล!$G$40="ต้องการ"),ตารางแสดงผลประโยชน์!K21,IF(B21&gt;85,0,M20*(1+กรอกข้อมูล!$F$11/100)+K21)))</f>
        <v>#N/A</v>
      </c>
      <c r="N21" s="489" t="e">
        <f aca="false">K21*75/100</f>
        <v>#N/A</v>
      </c>
      <c r="O21" s="490" t="e">
        <f aca="false">IF(C21+กรอกข้อมูล!$F$7&gt;85,0,(O20*(1+กรอกข้อมูล!$F$11/100)+N21))</f>
        <v>#N/A</v>
      </c>
      <c r="P21" s="490" t="e">
        <f aca="false">IF(C21+กรอกข้อมูล!$F$7&gt;85,0,(P20*(1.015)+N21))</f>
        <v>#N/A</v>
      </c>
      <c r="Q21" s="483" t="n">
        <f aca="false">IF(AND(กรอกข้อมูล!$G$40="ไม่ต้องการ",B21&lt;85),0,IF(AND(กรอกข้อมูล!$G$40="ต้องการ",ตารางแสดงผลประโยชน์!B21&lt;กรอกข้อมูล!$G$41),0,IF(AND(กรอกข้อมูล!$G$40="ต้องการ",ตารางแสดงผลประโยชน์!B21=กรอกข้อมูล!$G$41),ตารางแสดงผลประโยชน์!P21,IF(ตารางแสดงผลประโยชน์!B21=85,ตารางแสดงผลประโยชน์!P21,0))))</f>
        <v>0</v>
      </c>
      <c r="R21" s="489" t="e">
        <f aca="false">K21*90/100</f>
        <v>#N/A</v>
      </c>
      <c r="S21" s="490" t="e">
        <f aca="false">IF(C21+กรอกข้อมูล!$F$7&gt;85,0,(S20*(1+กรอกข้อมูล!$F$11/100)+R21))</f>
        <v>#N/A</v>
      </c>
      <c r="T21" s="490" t="e">
        <f aca="false">IF(C21+กรอกข้อมูล!$F$7&gt;85,0,(T20*(1.025)+R21))</f>
        <v>#N/A</v>
      </c>
      <c r="U21" s="480" t="n">
        <f aca="false">IF(AND(กรอกข้อมูล!$G$40="ไม่ต้องการ",B21&lt;85),0,IF(AND(กรอกข้อมูล!$G$40="ต้องการ",ตารางแสดงผลประโยชน์!B21&lt;กรอกข้อมูล!$G$41),0,IF(AND(กรอกข้อมูล!$G$40="ต้องการ",ตารางแสดงผลประโยชน์!B21=กรอกข้อมูล!$G$41),ตารางแสดงผลประโยชน์!T21,IF(ตารางแสดงผลประโยชน์!B21=85,ตารางแสดงผลประโยชน์!T21,0))))</f>
        <v>0</v>
      </c>
      <c r="V21" s="489" t="e">
        <f aca="false">G21</f>
        <v>#N/A</v>
      </c>
      <c r="W21" s="490" t="e">
        <f aca="false">H21+P21</f>
        <v>#N/A</v>
      </c>
      <c r="X21" s="492" t="e">
        <f aca="false">I21+T21</f>
        <v>#N/A</v>
      </c>
      <c r="Y21" s="493" t="n">
        <f aca="false">IF(กรอกข้อมูล!$F$8="ชาย",INDEX('TABCV(Male)'!$C$1:$CJ$62,MATCH(กรอกข้อมูล!$F$7,'TABCV(Male)'!$C$1:$C$62,),MATCH(ตารางแสดงผลประโยชน์!$C21,'TABCV(Male)'!$C$1:$CJ$1,)),INDEX('TABCV(Female)'!$C$1:$CJ$62,MATCH(กรอกข้อมูล!$F$7,'TABCV(Female)'!$C$1:$C$62,),MATCH(ตารางแสดงผลประโยชน์!$C21,'TABCV(Female)'!$C$1:$CJ$1,)))*กรอกข้อมูล!$G$37/1000</f>
        <v>43800</v>
      </c>
      <c r="Z21" s="490" t="e">
        <f aca="false">IF(B21=85,"ครบกำหนดสัญญา",Y21+V21)</f>
        <v>#N/A</v>
      </c>
      <c r="AA21" s="490" t="n">
        <f aca="false">IF(C21+กรอกข้อมูล!$F$7&lt;=85,IF(Y21&gt;กรอกข้อมูล!$G$37,Y21,กรอกข้อมูล!$G$37),0)</f>
        <v>100000</v>
      </c>
      <c r="AB21" s="472"/>
    </row>
    <row r="22" s="473" customFormat="true" ht="20.25" hidden="false" customHeight="true" outlineLevel="0" collapsed="false">
      <c r="A22" s="457"/>
      <c r="B22" s="474" t="n">
        <f aca="false">IF(กรอกข้อมูล!$F$7+ตารางแสดงผลประโยชน์!C22&gt;85,"",กรอกข้อมูล!$F$7+ตารางแสดงผลประโยชน์!C22)</f>
        <v>46</v>
      </c>
      <c r="C22" s="475" t="n">
        <f aca="false">C21+1</f>
        <v>11</v>
      </c>
      <c r="D22" s="476" t="e">
        <f aca="false">IF(C22+กรอกข้อมูล!$F$7&lt;85,INDEX(12PL!$A$5:$BJ$90,MATCH(C22,12PL!$A$5:$A$90,),MATCH(กรอกข้อมูล!$C$5,12PL!$A$5:$BJ$5,)),IF(กรอกข้อมูล!$F$7+C22=85,INDEX(12PL!$A$5:$BJ$90,MATCH(C22,12PL!$A$5:$A$90,),MATCH(กรอกข้อมูล!$F$7,12PL!$A$5:$BJ$5,))+VLOOKUP(กรอกข้อมูล!$F$7,'Premium&amp;Maturity'!$A$3:$B$63,2,FALSE()),0))*กรอกข้อมูล!$G$37/1000</f>
        <v>#N/A</v>
      </c>
      <c r="E22" s="477" t="e">
        <f aca="false">IF(C22+กรอกข้อมูล!$F$7&gt;85,0,(E21*(1+กรอกข้อมูล!$F$11/100)+D22))</f>
        <v>#N/A</v>
      </c>
      <c r="F22" s="477" t="n">
        <f aca="false">IF(C22+กรอกข้อมูล!$F$7&lt;85,INDEX('12PL+Non-G'!$A$5:$BJ$90,MATCH(C22,'12PL+Non-G'!$A$5:$A$90,),MATCH(กรอกข้อมูล!$F$7,'12PL+Non-G'!$A$5:$BJ$5,)),IF(กรอกข้อมูล!$F$7+C22=85,INDEX('12PL+Non-G'!$A$5:$BJ$90,MATCH(C22,'12PL+Non-G'!$A$5:$A$90,),MATCH(กรอกข้อมูล!$F$7,'12PL+Non-G'!$A$5:$BJ$5,))+VLOOKUP(กรอกข้อมูล!$F$7,'Premium&amp;Maturity'!$A$3:$B$63,2,FALSE()),0))*กรอกข้อมูล!$G$37/1000</f>
        <v>813</v>
      </c>
      <c r="G22" s="478" t="e">
        <f aca="false">IF(C22+กรอกข้อมูล!$F$7&gt;85,0,(G21*(1.005)+D22))</f>
        <v>#N/A</v>
      </c>
      <c r="H22" s="479" t="e">
        <f aca="false">IF(C22+กรอกข้อมูล!$F$7&gt;85,0,(H21*(1.015)+D22))</f>
        <v>#N/A</v>
      </c>
      <c r="I22" s="479" t="e">
        <f aca="false">IF(C22+กรอกข้อมูล!$F$7&gt;85,0,(I21*(1.025)+D22))</f>
        <v>#N/A</v>
      </c>
      <c r="J22" s="480" t="n">
        <f aca="false">IF(AND(กรอกข้อมูล!$G$40="ไม่ต้องการ",ตารางแสดงผลประโยชน์!B22&lt;85),0,IF(AND(กรอกข้อมูล!$G$40="ต้องการ",ตารางแสดงผลประโยชน์!B22&lt;กรอกข้อมูล!$G$41),0,IF(AND(กรอกข้อมูล!$G$40="ต้องการ",ตารางแสดงผลประโยชน์!B22=กรอกข้อมูล!$G$41),ตารางแสดงผลประโยชน์!G22,IF(ตารางแสดงผลประโยชน์!B22=85,ตารางแสดงผลประโยชน์!G22,0))))</f>
        <v>0</v>
      </c>
      <c r="K22" s="481" t="e">
        <f aca="false">F22-D22</f>
        <v>#N/A</v>
      </c>
      <c r="L22" s="477" t="e">
        <f aca="false">IF(C22+กรอกข้อมูล!$F$7&gt;85,0,(L21*(1+กรอกข้อมูล!$F$11/100)+K22))</f>
        <v>#N/A</v>
      </c>
      <c r="M22" s="482" t="e">
        <f aca="false">IF(AND(B22&lt;=กรอกข้อมูล!$G$41,กรอกข้อมูล!$G$40="ต้องการ"),L22,IF(AND(ตารางแสดงผลประโยชน์!B22=กรอกข้อมูล!$G$41+1,กรอกข้อมูล!$G$40="ต้องการ"),ตารางแสดงผลประโยชน์!K22,IF(B22&gt;85,0,M21*(1+กรอกข้อมูล!$F$11/100)+K22)))</f>
        <v>#N/A</v>
      </c>
      <c r="N22" s="476" t="e">
        <f aca="false">K22*75/100</f>
        <v>#N/A</v>
      </c>
      <c r="O22" s="477" t="e">
        <f aca="false">IF(C22+กรอกข้อมูล!$F$7&gt;85,0,(O21*(1+กรอกข้อมูล!$F$11/100)+N22))</f>
        <v>#N/A</v>
      </c>
      <c r="P22" s="478" t="e">
        <f aca="false">IF(C22+กรอกข้อมูล!$F$7&gt;85,0,(P21*(1.015)+N22))</f>
        <v>#N/A</v>
      </c>
      <c r="Q22" s="483" t="n">
        <f aca="false">IF(AND(กรอกข้อมูล!$G$40="ไม่ต้องการ",B22&lt;85),0,IF(AND(กรอกข้อมูล!$G$40="ต้องการ",ตารางแสดงผลประโยชน์!B22&lt;กรอกข้อมูล!$G$41),0,IF(AND(กรอกข้อมูล!$G$40="ต้องการ",ตารางแสดงผลประโยชน์!B22=กรอกข้อมูล!$G$41),ตารางแสดงผลประโยชน์!P22,IF(ตารางแสดงผลประโยชน์!B22=85,ตารางแสดงผลประโยชน์!P22,0))))</f>
        <v>0</v>
      </c>
      <c r="R22" s="476" t="e">
        <f aca="false">K22*90/100</f>
        <v>#N/A</v>
      </c>
      <c r="S22" s="477" t="e">
        <f aca="false">IF(C22+กรอกข้อมูล!$F$7&gt;85,0,(S21*(1+กรอกข้อมูล!$F$11/100)+R22))</f>
        <v>#N/A</v>
      </c>
      <c r="T22" s="478" t="e">
        <f aca="false">IF(C22+กรอกข้อมูล!$F$7&gt;85,0,(T21*(1.025)+R22))</f>
        <v>#N/A</v>
      </c>
      <c r="U22" s="480" t="n">
        <f aca="false">IF(AND(กรอกข้อมูล!$G$40="ไม่ต้องการ",B22&lt;85),0,IF(AND(กรอกข้อมูล!$G$40="ต้องการ",ตารางแสดงผลประโยชน์!B22&lt;กรอกข้อมูล!$G$41),0,IF(AND(กรอกข้อมูล!$G$40="ต้องการ",ตารางแสดงผลประโยชน์!B22=กรอกข้อมูล!$G$41),ตารางแสดงผลประโยชน์!T22,IF(ตารางแสดงผลประโยชน์!B22=85,ตารางแสดงผลประโยชน์!T22,0))))</f>
        <v>0</v>
      </c>
      <c r="V22" s="476" t="e">
        <f aca="false">G22</f>
        <v>#N/A</v>
      </c>
      <c r="W22" s="478" t="e">
        <f aca="false">H22+P22</f>
        <v>#N/A</v>
      </c>
      <c r="X22" s="484" t="e">
        <f aca="false">I22+T22</f>
        <v>#N/A</v>
      </c>
      <c r="Y22" s="485" t="n">
        <f aca="false">IF(กรอกข้อมูล!$F$8="ชาย",INDEX('TABCV(Male)'!$C$1:$CJ$62,MATCH(กรอกข้อมูล!$F$7,'TABCV(Male)'!$C$1:$C$62,),MATCH(ตารางแสดงผลประโยชน์!$C22,'TABCV(Male)'!$C$1:$CJ$1,)),INDEX('TABCV(Female)'!$C$1:$CJ$62,MATCH(กรอกข้อมูล!$F$7,'TABCV(Female)'!$C$1:$C$62,),MATCH(ตารางแสดงผลประโยชน์!$C22,'TABCV(Female)'!$C$1:$CJ$1,)))*กรอกข้อมูล!$G$37/1000</f>
        <v>49500</v>
      </c>
      <c r="Z22" s="478" t="e">
        <f aca="false">IF(B22=85,"ครบกำหนดสัญญา",Y22+V22)</f>
        <v>#N/A</v>
      </c>
      <c r="AA22" s="478" t="n">
        <f aca="false">IF(C22+กรอกข้อมูล!$F$7&lt;=85,IF(Y22&gt;กรอกข้อมูล!$G$37,Y22,กรอกข้อมูล!$G$37),0)</f>
        <v>100000</v>
      </c>
      <c r="AB22" s="472"/>
    </row>
    <row r="23" s="473" customFormat="true" ht="20.25" hidden="false" customHeight="true" outlineLevel="0" collapsed="false">
      <c r="A23" s="457"/>
      <c r="B23" s="474" t="n">
        <f aca="false">IF(กรอกข้อมูล!$F$7+ตารางแสดงผลประโยชน์!C23&gt;85,"",กรอกข้อมูล!$F$7+ตารางแสดงผลประโยชน์!C23)</f>
        <v>47</v>
      </c>
      <c r="C23" s="475" t="n">
        <f aca="false">C22+1</f>
        <v>12</v>
      </c>
      <c r="D23" s="476" t="e">
        <f aca="false">IF(C23+กรอกข้อมูล!$F$7&lt;85,INDEX(12PL!$A$5:$BJ$90,MATCH(C23,12PL!$A$5:$A$90,),MATCH(กรอกข้อมูล!$C$5,12PL!$A$5:$BJ$5,)),IF(กรอกข้อมูล!$F$7+C23=85,INDEX(12PL!$A$5:$BJ$90,MATCH(C23,12PL!$A$5:$A$90,),MATCH(กรอกข้อมูล!$F$7,12PL!$A$5:$BJ$5,))+VLOOKUP(กรอกข้อมูล!$F$7,'Premium&amp;Maturity'!$A$3:$B$63,2,FALSE()),0))*กรอกข้อมูล!$G$37/1000</f>
        <v>#N/A</v>
      </c>
      <c r="E23" s="477" t="e">
        <f aca="false">IF(C23+กรอกข้อมูล!$F$7&gt;85,0,(E22*(1+กรอกข้อมูล!$F$11/100)+D23))</f>
        <v>#N/A</v>
      </c>
      <c r="F23" s="477" t="n">
        <f aca="false">IF(C23+กรอกข้อมูล!$F$7&lt;85,INDEX('12PL+Non-G'!$A$5:$BJ$90,MATCH(C23,'12PL+Non-G'!$A$5:$A$90,),MATCH(กรอกข้อมูล!$F$7,'12PL+Non-G'!$A$5:$BJ$5,)),IF(กรอกข้อมูล!$F$7+C23=85,INDEX('12PL+Non-G'!$A$5:$BJ$90,MATCH(C23,'12PL+Non-G'!$A$5:$A$90,),MATCH(กรอกข้อมูล!$F$7,'12PL+Non-G'!$A$5:$BJ$5,))+VLOOKUP(กรอกข้อมูล!$F$7,'Premium&amp;Maturity'!$A$3:$B$63,2,FALSE()),0))*กรอกข้อมูล!$G$37/1000</f>
        <v>873</v>
      </c>
      <c r="G23" s="478" t="e">
        <f aca="false">IF(C23+กรอกข้อมูล!$F$7&gt;85,0,(G22*(1.005)+D23))</f>
        <v>#N/A</v>
      </c>
      <c r="H23" s="479" t="e">
        <f aca="false">IF(C23+กรอกข้อมูล!$F$7&gt;85,0,(H22*(1.015)+D23))</f>
        <v>#N/A</v>
      </c>
      <c r="I23" s="479" t="e">
        <f aca="false">IF(C23+กรอกข้อมูล!$F$7&gt;85,0,(I22*(1.025)+D23))</f>
        <v>#N/A</v>
      </c>
      <c r="J23" s="480" t="n">
        <f aca="false">IF(AND(กรอกข้อมูล!$G$40="ไม่ต้องการ",ตารางแสดงผลประโยชน์!B23&lt;85),0,IF(AND(กรอกข้อมูล!$G$40="ต้องการ",ตารางแสดงผลประโยชน์!B23&lt;กรอกข้อมูล!$G$41),0,IF(AND(กรอกข้อมูล!$G$40="ต้องการ",ตารางแสดงผลประโยชน์!B23=กรอกข้อมูล!$G$41),ตารางแสดงผลประโยชน์!G23,IF(ตารางแสดงผลประโยชน์!B23=85,ตารางแสดงผลประโยชน์!G23,0))))</f>
        <v>0</v>
      </c>
      <c r="K23" s="481" t="e">
        <f aca="false">F23-D23</f>
        <v>#N/A</v>
      </c>
      <c r="L23" s="477" t="e">
        <f aca="false">IF(C23+กรอกข้อมูล!$F$7&gt;85,0,(L22*(1+กรอกข้อมูล!$F$11/100)+K23))</f>
        <v>#N/A</v>
      </c>
      <c r="M23" s="482" t="e">
        <f aca="false">IF(AND(B23&lt;=กรอกข้อมูล!$G$41,กรอกข้อมูล!$G$40="ต้องการ"),L23,IF(AND(ตารางแสดงผลประโยชน์!B23=กรอกข้อมูล!$G$41+1,กรอกข้อมูล!$G$40="ต้องการ"),ตารางแสดงผลประโยชน์!K23,IF(B23&gt;85,0,M22*(1+กรอกข้อมูล!$F$11/100)+K23)))</f>
        <v>#N/A</v>
      </c>
      <c r="N23" s="476" t="e">
        <f aca="false">K23*75/100</f>
        <v>#N/A</v>
      </c>
      <c r="O23" s="477" t="e">
        <f aca="false">IF(C23+กรอกข้อมูล!$F$7&gt;85,0,(O22*(1+กรอกข้อมูล!$F$11/100)+N23))</f>
        <v>#N/A</v>
      </c>
      <c r="P23" s="478" t="e">
        <f aca="false">IF(C23+กรอกข้อมูล!$F$7&gt;85,0,(P22*(1.015)+N23))</f>
        <v>#N/A</v>
      </c>
      <c r="Q23" s="483" t="n">
        <f aca="false">IF(AND(กรอกข้อมูล!$G$40="ไม่ต้องการ",B23&lt;85),0,IF(AND(กรอกข้อมูล!$G$40="ต้องการ",ตารางแสดงผลประโยชน์!B23&lt;กรอกข้อมูล!$G$41),0,IF(AND(กรอกข้อมูล!$G$40="ต้องการ",ตารางแสดงผลประโยชน์!B23=กรอกข้อมูล!$G$41),ตารางแสดงผลประโยชน์!P23,IF(ตารางแสดงผลประโยชน์!B23=85,ตารางแสดงผลประโยชน์!P23,0))))</f>
        <v>0</v>
      </c>
      <c r="R23" s="476" t="e">
        <f aca="false">K23*90/100</f>
        <v>#N/A</v>
      </c>
      <c r="S23" s="477" t="e">
        <f aca="false">IF(C23+กรอกข้อมูล!$F$7&gt;85,0,(S22*(1+กรอกข้อมูล!$F$11/100)+R23))</f>
        <v>#N/A</v>
      </c>
      <c r="T23" s="478" t="e">
        <f aca="false">IF(C23+กรอกข้อมูล!$F$7&gt;85,0,(T22*(1.025)+R23))</f>
        <v>#N/A</v>
      </c>
      <c r="U23" s="480" t="n">
        <f aca="false">IF(AND(กรอกข้อมูล!$G$40="ไม่ต้องการ",B23&lt;85),0,IF(AND(กรอกข้อมูล!$G$40="ต้องการ",ตารางแสดงผลประโยชน์!B23&lt;กรอกข้อมูล!$G$41),0,IF(AND(กรอกข้อมูล!$G$40="ต้องการ",ตารางแสดงผลประโยชน์!B23=กรอกข้อมูล!$G$41),ตารางแสดงผลประโยชน์!T23,IF(ตารางแสดงผลประโยชน์!B23=85,ตารางแสดงผลประโยชน์!T23,0))))</f>
        <v>0</v>
      </c>
      <c r="V23" s="476" t="e">
        <f aca="false">G23</f>
        <v>#N/A</v>
      </c>
      <c r="W23" s="478" t="e">
        <f aca="false">H23+P23</f>
        <v>#N/A</v>
      </c>
      <c r="X23" s="484" t="e">
        <f aca="false">I23+T23</f>
        <v>#N/A</v>
      </c>
      <c r="Y23" s="485" t="n">
        <f aca="false">IF(กรอกข้อมูล!$F$8="ชาย",INDEX('TABCV(Male)'!$C$1:$CJ$62,MATCH(กรอกข้อมูล!$F$7,'TABCV(Male)'!$C$1:$C$62,),MATCH(ตารางแสดงผลประโยชน์!$C23,'TABCV(Male)'!$C$1:$CJ$1,)),INDEX('TABCV(Female)'!$C$1:$CJ$62,MATCH(กรอกข้อมูล!$F$7,'TABCV(Female)'!$C$1:$C$62,),MATCH(ตารางแสดงผลประโยชน์!$C23,'TABCV(Female)'!$C$1:$CJ$1,)))*กรอกข้อมูล!$G$37/1000</f>
        <v>55400</v>
      </c>
      <c r="Z23" s="478" t="e">
        <f aca="false">IF(B23=85,"ครบกำหนดสัญญา",Y23+V23)</f>
        <v>#N/A</v>
      </c>
      <c r="AA23" s="478" t="n">
        <f aca="false">IF(C23+กรอกข้อมูล!$F$7&lt;=85,IF(Y23&gt;กรอกข้อมูล!$G$37,Y23,กรอกข้อมูล!$G$37),0)</f>
        <v>100000</v>
      </c>
      <c r="AB23" s="472"/>
    </row>
    <row r="24" s="473" customFormat="true" ht="20.25" hidden="false" customHeight="true" outlineLevel="0" collapsed="false">
      <c r="A24" s="457"/>
      <c r="B24" s="474" t="n">
        <f aca="false">IF(กรอกข้อมูล!$F$7+ตารางแสดงผลประโยชน์!C24&gt;85,"",กรอกข้อมูล!$F$7+ตารางแสดงผลประโยชน์!C24)</f>
        <v>48</v>
      </c>
      <c r="C24" s="475" t="n">
        <f aca="false">C23+1</f>
        <v>13</v>
      </c>
      <c r="D24" s="476" t="e">
        <f aca="false">IF(C24+กรอกข้อมูล!$F$7&lt;85,INDEX(12PL!$A$5:$BJ$90,MATCH(C24,12PL!$A$5:$A$90,),MATCH(กรอกข้อมูล!$C$5,12PL!$A$5:$BJ$5,)),IF(กรอกข้อมูล!$F$7+C24=85,INDEX(12PL!$A$5:$BJ$90,MATCH(C24,12PL!$A$5:$A$90,),MATCH(กรอกข้อมูล!$F$7,12PL!$A$5:$BJ$5,))+VLOOKUP(กรอกข้อมูล!$F$7,'Premium&amp;Maturity'!$A$3:$B$63,2,FALSE()),0))*กรอกข้อมูล!$G$37/1000</f>
        <v>#N/A</v>
      </c>
      <c r="E24" s="477" t="e">
        <f aca="false">IF(C24+กรอกข้อมูล!$F$7&gt;85,0,(E23*(1+กรอกข้อมูล!$F$11/100)+D24))</f>
        <v>#N/A</v>
      </c>
      <c r="F24" s="477" t="n">
        <f aca="false">IF(C24+กรอกข้อมูล!$F$7&lt;85,INDEX('12PL+Non-G'!$A$5:$BJ$90,MATCH(C24,'12PL+Non-G'!$A$5:$A$90,),MATCH(กรอกข้อมูล!$F$7,'12PL+Non-G'!$A$5:$BJ$5,)),IF(กรอกข้อมูล!$F$7+C24=85,INDEX('12PL+Non-G'!$A$5:$BJ$90,MATCH(C24,'12PL+Non-G'!$A$5:$A$90,),MATCH(กรอกข้อมูล!$F$7,'12PL+Non-G'!$A$5:$BJ$5,))+VLOOKUP(กรอกข้อมูล!$F$7,'Premium&amp;Maturity'!$A$3:$B$63,2,FALSE()),0))*กรอกข้อมูล!$G$37/1000</f>
        <v>932</v>
      </c>
      <c r="G24" s="478" t="e">
        <f aca="false">IF(C24+กรอกข้อมูล!$F$7&gt;85,0,(G23*(1.005)+D24))</f>
        <v>#N/A</v>
      </c>
      <c r="H24" s="479" t="e">
        <f aca="false">IF(C24+กรอกข้อมูล!$F$7&gt;85,0,(H23*(1.015)+D24))</f>
        <v>#N/A</v>
      </c>
      <c r="I24" s="479" t="e">
        <f aca="false">IF(C24+กรอกข้อมูล!$F$7&gt;85,0,(I23*(1.025)+D24))</f>
        <v>#N/A</v>
      </c>
      <c r="J24" s="480" t="n">
        <f aca="false">IF(AND(กรอกข้อมูล!$G$40="ไม่ต้องการ",ตารางแสดงผลประโยชน์!B24&lt;85),0,IF(AND(กรอกข้อมูล!$G$40="ต้องการ",ตารางแสดงผลประโยชน์!B24&lt;กรอกข้อมูล!$G$41),0,IF(AND(กรอกข้อมูล!$G$40="ต้องการ",ตารางแสดงผลประโยชน์!B24=กรอกข้อมูล!$G$41),ตารางแสดงผลประโยชน์!G24,IF(ตารางแสดงผลประโยชน์!B24=85,ตารางแสดงผลประโยชน์!G24,0))))</f>
        <v>0</v>
      </c>
      <c r="K24" s="481" t="e">
        <f aca="false">F24-D24</f>
        <v>#N/A</v>
      </c>
      <c r="L24" s="477" t="e">
        <f aca="false">IF(C24+กรอกข้อมูล!$F$7&gt;85,0,(L23*(1+กรอกข้อมูล!$F$11/100)+K24))</f>
        <v>#N/A</v>
      </c>
      <c r="M24" s="482" t="e">
        <f aca="false">IF(AND(B24&lt;=กรอกข้อมูล!$G$41,กรอกข้อมูล!$G$40="ต้องการ"),L24,IF(AND(ตารางแสดงผลประโยชน์!B24=กรอกข้อมูล!$G$41+1,กรอกข้อมูล!$G$40="ต้องการ"),ตารางแสดงผลประโยชน์!K24,IF(B24&gt;85,0,M23*(1+กรอกข้อมูล!$F$11/100)+K24)))</f>
        <v>#N/A</v>
      </c>
      <c r="N24" s="476" t="e">
        <f aca="false">K24*75/100</f>
        <v>#N/A</v>
      </c>
      <c r="O24" s="477" t="e">
        <f aca="false">IF(C24+กรอกข้อมูล!$F$7&gt;85,0,(O23*(1+กรอกข้อมูล!$F$11/100)+N24))</f>
        <v>#N/A</v>
      </c>
      <c r="P24" s="478" t="e">
        <f aca="false">IF(C24+กรอกข้อมูล!$F$7&gt;85,0,(P23*(1.015)+N24))</f>
        <v>#N/A</v>
      </c>
      <c r="Q24" s="483" t="n">
        <f aca="false">IF(AND(กรอกข้อมูล!$G$40="ไม่ต้องการ",B24&lt;85),0,IF(AND(กรอกข้อมูล!$G$40="ต้องการ",ตารางแสดงผลประโยชน์!B24&lt;กรอกข้อมูล!$G$41),0,IF(AND(กรอกข้อมูล!$G$40="ต้องการ",ตารางแสดงผลประโยชน์!B24=กรอกข้อมูล!$G$41),ตารางแสดงผลประโยชน์!P24,IF(ตารางแสดงผลประโยชน์!B24=85,ตารางแสดงผลประโยชน์!P24,0))))</f>
        <v>0</v>
      </c>
      <c r="R24" s="476" t="e">
        <f aca="false">K24*90/100</f>
        <v>#N/A</v>
      </c>
      <c r="S24" s="477" t="e">
        <f aca="false">IF(C24+กรอกข้อมูล!$F$7&gt;85,0,(S23*(1+กรอกข้อมูล!$F$11/100)+R24))</f>
        <v>#N/A</v>
      </c>
      <c r="T24" s="478" t="e">
        <f aca="false">IF(C24+กรอกข้อมูล!$F$7&gt;85,0,(T23*(1.025)+R24))</f>
        <v>#N/A</v>
      </c>
      <c r="U24" s="480" t="n">
        <f aca="false">IF(AND(กรอกข้อมูล!$G$40="ไม่ต้องการ",B24&lt;85),0,IF(AND(กรอกข้อมูล!$G$40="ต้องการ",ตารางแสดงผลประโยชน์!B24&lt;กรอกข้อมูล!$G$41),0,IF(AND(กรอกข้อมูล!$G$40="ต้องการ",ตารางแสดงผลประโยชน์!B24=กรอกข้อมูล!$G$41),ตารางแสดงผลประโยชน์!T24,IF(ตารางแสดงผลประโยชน์!B24=85,ตารางแสดงผลประโยชน์!T24,0))))</f>
        <v>0</v>
      </c>
      <c r="V24" s="476" t="e">
        <f aca="false">G24</f>
        <v>#N/A</v>
      </c>
      <c r="W24" s="478" t="e">
        <f aca="false">H24+P24</f>
        <v>#N/A</v>
      </c>
      <c r="X24" s="484" t="e">
        <f aca="false">I24+T24</f>
        <v>#N/A</v>
      </c>
      <c r="Y24" s="485" t="n">
        <f aca="false">IF(กรอกข้อมูล!$F$8="ชาย",INDEX('TABCV(Male)'!$C$1:$CJ$62,MATCH(กรอกข้อมูล!$F$7,'TABCV(Male)'!$C$1:$C$62,),MATCH(ตารางแสดงผลประโยชน์!$C24,'TABCV(Male)'!$C$1:$CJ$1,)),INDEX('TABCV(Female)'!$C$1:$CJ$62,MATCH(กรอกข้อมูล!$F$7,'TABCV(Female)'!$C$1:$C$62,),MATCH(ตารางแสดงผลประโยชน์!$C24,'TABCV(Female)'!$C$1:$CJ$1,)))*กรอกข้อมูล!$G$37/1000</f>
        <v>56400</v>
      </c>
      <c r="Z24" s="478" t="e">
        <f aca="false">IF(B24=85,"ครบกำหนดสัญญา",Y24+V24)</f>
        <v>#N/A</v>
      </c>
      <c r="AA24" s="478" t="n">
        <f aca="false">IF(C24+กรอกข้อมูล!$F$7&lt;=85,IF(Y24&gt;กรอกข้อมูล!$G$37,Y24,กรอกข้อมูล!$G$37),0)</f>
        <v>100000</v>
      </c>
      <c r="AB24" s="472"/>
    </row>
    <row r="25" s="473" customFormat="true" ht="20.25" hidden="false" customHeight="true" outlineLevel="0" collapsed="false">
      <c r="A25" s="457"/>
      <c r="B25" s="474" t="n">
        <f aca="false">IF(กรอกข้อมูล!$F$7+ตารางแสดงผลประโยชน์!C25&gt;85,"",กรอกข้อมูล!$F$7+ตารางแสดงผลประโยชน์!C25)</f>
        <v>49</v>
      </c>
      <c r="C25" s="475" t="n">
        <f aca="false">C24+1</f>
        <v>14</v>
      </c>
      <c r="D25" s="476" t="e">
        <f aca="false">IF(C25+กรอกข้อมูล!$F$7&lt;85,INDEX(12PL!$A$5:$BJ$90,MATCH(C25,12PL!$A$5:$A$90,),MATCH(กรอกข้อมูล!$C$5,12PL!$A$5:$BJ$5,)),IF(กรอกข้อมูล!$F$7+C25=85,INDEX(12PL!$A$5:$BJ$90,MATCH(C25,12PL!$A$5:$A$90,),MATCH(กรอกข้อมูล!$F$7,12PL!$A$5:$BJ$5,))+VLOOKUP(กรอกข้อมูล!$F$7,'Premium&amp;Maturity'!$A$3:$B$63,2,FALSE()),0))*กรอกข้อมูล!$G$37/1000</f>
        <v>#N/A</v>
      </c>
      <c r="E25" s="477" t="e">
        <f aca="false">IF(C25+กรอกข้อมูล!$F$7&gt;85,0,(E24*(1+กรอกข้อมูล!$F$11/100)+D25))</f>
        <v>#N/A</v>
      </c>
      <c r="F25" s="477" t="n">
        <f aca="false">IF(C25+กรอกข้อมูล!$F$7&lt;85,INDEX('12PL+Non-G'!$A$5:$BJ$90,MATCH(C25,'12PL+Non-G'!$A$5:$A$90,),MATCH(กรอกข้อมูล!$F$7,'12PL+Non-G'!$A$5:$BJ$5,)),IF(กรอกข้อมูล!$F$7+C25=85,INDEX('12PL+Non-G'!$A$5:$BJ$90,MATCH(C25,'12PL+Non-G'!$A$5:$A$90,),MATCH(กรอกข้อมูล!$F$7,'12PL+Non-G'!$A$5:$BJ$5,))+VLOOKUP(กรอกข้อมูล!$F$7,'Premium&amp;Maturity'!$A$3:$B$63,2,FALSE()),0))*กรอกข้อมูล!$G$37/1000</f>
        <v>991</v>
      </c>
      <c r="G25" s="478" t="e">
        <f aca="false">IF(C25+กรอกข้อมูล!$F$7&gt;85,0,(G24*(1.005)+D25))</f>
        <v>#N/A</v>
      </c>
      <c r="H25" s="479" t="e">
        <f aca="false">IF(C25+กรอกข้อมูล!$F$7&gt;85,0,(H24*(1.015)+D25))</f>
        <v>#N/A</v>
      </c>
      <c r="I25" s="479" t="e">
        <f aca="false">IF(C25+กรอกข้อมูล!$F$7&gt;85,0,(I24*(1.025)+D25))</f>
        <v>#N/A</v>
      </c>
      <c r="J25" s="480" t="n">
        <f aca="false">IF(AND(กรอกข้อมูล!$G$40="ไม่ต้องการ",ตารางแสดงผลประโยชน์!B25&lt;85),0,IF(AND(กรอกข้อมูล!$G$40="ต้องการ",ตารางแสดงผลประโยชน์!B25&lt;กรอกข้อมูล!$G$41),0,IF(AND(กรอกข้อมูล!$G$40="ต้องการ",ตารางแสดงผลประโยชน์!B25=กรอกข้อมูล!$G$41),ตารางแสดงผลประโยชน์!G25,IF(ตารางแสดงผลประโยชน์!B25=85,ตารางแสดงผลประโยชน์!G25,0))))</f>
        <v>0</v>
      </c>
      <c r="K25" s="481" t="e">
        <f aca="false">F25-D25</f>
        <v>#N/A</v>
      </c>
      <c r="L25" s="477" t="e">
        <f aca="false">IF(C25+กรอกข้อมูล!$F$7&gt;85,0,(L24*(1+กรอกข้อมูล!$F$11/100)+K25))</f>
        <v>#N/A</v>
      </c>
      <c r="M25" s="482" t="e">
        <f aca="false">IF(AND(B25&lt;=กรอกข้อมูล!$G$41,กรอกข้อมูล!$G$40="ต้องการ"),L25,IF(AND(ตารางแสดงผลประโยชน์!B25=กรอกข้อมูล!$G$41+1,กรอกข้อมูล!$G$40="ต้องการ"),ตารางแสดงผลประโยชน์!K25,IF(B25&gt;85,0,M24*(1+กรอกข้อมูล!$F$11/100)+K25)))</f>
        <v>#N/A</v>
      </c>
      <c r="N25" s="476" t="e">
        <f aca="false">K25*75/100</f>
        <v>#N/A</v>
      </c>
      <c r="O25" s="477" t="e">
        <f aca="false">IF(C25+กรอกข้อมูล!$F$7&gt;85,0,(O24*(1+กรอกข้อมูล!$F$11/100)+N25))</f>
        <v>#N/A</v>
      </c>
      <c r="P25" s="478" t="e">
        <f aca="false">IF(C25+กรอกข้อมูล!$F$7&gt;85,0,(P24*(1.015)+N25))</f>
        <v>#N/A</v>
      </c>
      <c r="Q25" s="483" t="n">
        <f aca="false">IF(AND(กรอกข้อมูล!$G$40="ไม่ต้องการ",B25&lt;85),0,IF(AND(กรอกข้อมูล!$G$40="ต้องการ",ตารางแสดงผลประโยชน์!B25&lt;กรอกข้อมูล!$G$41),0,IF(AND(กรอกข้อมูล!$G$40="ต้องการ",ตารางแสดงผลประโยชน์!B25=กรอกข้อมูล!$G$41),ตารางแสดงผลประโยชน์!P25,IF(ตารางแสดงผลประโยชน์!B25=85,ตารางแสดงผลประโยชน์!P25,0))))</f>
        <v>0</v>
      </c>
      <c r="R25" s="476" t="e">
        <f aca="false">K25*90/100</f>
        <v>#N/A</v>
      </c>
      <c r="S25" s="477" t="e">
        <f aca="false">IF(C25+กรอกข้อมูล!$F$7&gt;85,0,(S24*(1+กรอกข้อมูล!$F$11/100)+R25))</f>
        <v>#N/A</v>
      </c>
      <c r="T25" s="478" t="e">
        <f aca="false">IF(C25+กรอกข้อมูล!$F$7&gt;85,0,(T24*(1.025)+R25))</f>
        <v>#N/A</v>
      </c>
      <c r="U25" s="480" t="n">
        <f aca="false">IF(AND(กรอกข้อมูล!$G$40="ไม่ต้องการ",B25&lt;85),0,IF(AND(กรอกข้อมูล!$G$40="ต้องการ",ตารางแสดงผลประโยชน์!B25&lt;กรอกข้อมูล!$G$41),0,IF(AND(กรอกข้อมูล!$G$40="ต้องการ",ตารางแสดงผลประโยชน์!B25=กรอกข้อมูล!$G$41),ตารางแสดงผลประโยชน์!T25,IF(ตารางแสดงผลประโยชน์!B25=85,ตารางแสดงผลประโยชน์!T25,0))))</f>
        <v>0</v>
      </c>
      <c r="V25" s="476" t="e">
        <f aca="false">G25</f>
        <v>#N/A</v>
      </c>
      <c r="W25" s="478" t="e">
        <f aca="false">H25+P25</f>
        <v>#N/A</v>
      </c>
      <c r="X25" s="484" t="e">
        <f aca="false">I25+T25</f>
        <v>#N/A</v>
      </c>
      <c r="Y25" s="485" t="n">
        <f aca="false">IF(กรอกข้อมูล!$F$8="ชาย",INDEX('TABCV(Male)'!$C$1:$CJ$62,MATCH(กรอกข้อมูล!$F$7,'TABCV(Male)'!$C$1:$C$62,),MATCH(ตารางแสดงผลประโยชน์!$C25,'TABCV(Male)'!$C$1:$CJ$1,)),INDEX('TABCV(Female)'!$C$1:$CJ$62,MATCH(กรอกข้อมูล!$F$7,'TABCV(Female)'!$C$1:$C$62,),MATCH(ตารางแสดงผลประโยชน์!$C25,'TABCV(Female)'!$C$1:$CJ$1,)))*กรอกข้อมูล!$G$37/1000</f>
        <v>57400</v>
      </c>
      <c r="Z25" s="478" t="e">
        <f aca="false">IF(B25=85,"ครบกำหนดสัญญา",Y25+V25)</f>
        <v>#N/A</v>
      </c>
      <c r="AA25" s="478" t="n">
        <f aca="false">IF(C25+กรอกข้อมูล!$F$7&lt;=85,IF(Y25&gt;กรอกข้อมูล!$G$37,Y25,กรอกข้อมูล!$G$37),0)</f>
        <v>100000</v>
      </c>
      <c r="AB25" s="472"/>
    </row>
    <row r="26" s="473" customFormat="true" ht="20.25" hidden="false" customHeight="true" outlineLevel="0" collapsed="false">
      <c r="A26" s="457"/>
      <c r="B26" s="474" t="n">
        <f aca="false">IF(กรอกข้อมูล!$F$7+ตารางแสดงผลประโยชน์!C26&gt;85,"",กรอกข้อมูล!$F$7+ตารางแสดงผลประโยชน์!C26)</f>
        <v>50</v>
      </c>
      <c r="C26" s="475" t="n">
        <f aca="false">C25+1</f>
        <v>15</v>
      </c>
      <c r="D26" s="476" t="e">
        <f aca="false">IF(C26+กรอกข้อมูล!$F$7&lt;85,INDEX(12PL!$A$5:$BJ$90,MATCH(C26,12PL!$A$5:$A$90,),MATCH(กรอกข้อมูล!$C$5,12PL!$A$5:$BJ$5,)),IF(กรอกข้อมูล!$F$7+C26=85,INDEX(12PL!$A$5:$BJ$90,MATCH(C26,12PL!$A$5:$A$90,),MATCH(กรอกข้อมูล!$F$7,12PL!$A$5:$BJ$5,))+VLOOKUP(กรอกข้อมูล!$F$7,'Premium&amp;Maturity'!$A$3:$B$63,2,FALSE()),0))*กรอกข้อมูล!$G$37/1000</f>
        <v>#N/A</v>
      </c>
      <c r="E26" s="486" t="e">
        <f aca="false">IF(C26+กรอกข้อมูล!$F$7&gt;85,0,(E25*(1+กรอกข้อมูล!$F$11/100)+D26))</f>
        <v>#N/A</v>
      </c>
      <c r="F26" s="477" t="n">
        <f aca="false">IF(C26+กรอกข้อมูล!$F$7&lt;85,INDEX('12PL+Non-G'!$A$5:$BJ$90,MATCH(C26,'12PL+Non-G'!$A$5:$A$90,),MATCH(กรอกข้อมูล!$F$7,'12PL+Non-G'!$A$5:$BJ$5,)),IF(กรอกข้อมูล!$F$7+C26=85,INDEX('12PL+Non-G'!$A$5:$BJ$90,MATCH(C26,'12PL+Non-G'!$A$5:$A$90,),MATCH(กรอกข้อมูล!$F$7,'12PL+Non-G'!$A$5:$BJ$5,))+VLOOKUP(กรอกข้อมูล!$F$7,'Premium&amp;Maturity'!$A$3:$B$63,2,FALSE()),0))*กรอกข้อมูล!$G$37/1000</f>
        <v>1050</v>
      </c>
      <c r="G26" s="478" t="e">
        <f aca="false">IF(C26+กรอกข้อมูล!$F$7&gt;85,0,(G25*(1.005)+D26))</f>
        <v>#N/A</v>
      </c>
      <c r="H26" s="479" t="e">
        <f aca="false">IF(C26+กรอกข้อมูล!$F$7&gt;85,0,(H25*(1.015)+D26))</f>
        <v>#N/A</v>
      </c>
      <c r="I26" s="479" t="e">
        <f aca="false">IF(C26+กรอกข้อมูล!$F$7&gt;85,0,(I25*(1.025)+D26))</f>
        <v>#N/A</v>
      </c>
      <c r="J26" s="480" t="n">
        <f aca="false">IF(AND(กรอกข้อมูล!$G$40="ไม่ต้องการ",ตารางแสดงผลประโยชน์!B26&lt;85),0,IF(AND(กรอกข้อมูล!$G$40="ต้องการ",ตารางแสดงผลประโยชน์!B26&lt;กรอกข้อมูล!$G$41),0,IF(AND(กรอกข้อมูล!$G$40="ต้องการ",ตารางแสดงผลประโยชน์!B26=กรอกข้อมูล!$G$41),ตารางแสดงผลประโยชน์!G26,IF(ตารางแสดงผลประโยชน์!B26=85,ตารางแสดงผลประโยชน์!G26,0))))</f>
        <v>0</v>
      </c>
      <c r="K26" s="481" t="e">
        <f aca="false">F26-D26</f>
        <v>#N/A</v>
      </c>
      <c r="L26" s="477" t="e">
        <f aca="false">IF(C26+กรอกข้อมูล!$F$7&gt;85,0,(L25*(1+กรอกข้อมูล!$F$11/100)+K26))</f>
        <v>#N/A</v>
      </c>
      <c r="M26" s="482" t="e">
        <f aca="false">IF(AND(B26&lt;=กรอกข้อมูล!$G$41,กรอกข้อมูล!$G$40="ต้องการ"),L26,IF(AND(ตารางแสดงผลประโยชน์!B26=กรอกข้อมูล!$G$41+1,กรอกข้อมูล!$G$40="ต้องการ"),ตารางแสดงผลประโยชน์!K26,IF(B26&gt;85,0,M25*(1+กรอกข้อมูล!$F$11/100)+K26)))</f>
        <v>#N/A</v>
      </c>
      <c r="N26" s="476" t="e">
        <f aca="false">K26*75/100</f>
        <v>#N/A</v>
      </c>
      <c r="O26" s="477" t="e">
        <f aca="false">IF(C26+กรอกข้อมูล!$F$7&gt;85,0,(O25*(1+กรอกข้อมูล!$F$11/100)+N26))</f>
        <v>#N/A</v>
      </c>
      <c r="P26" s="478" t="e">
        <f aca="false">IF(C26+กรอกข้อมูล!$F$7&gt;85,0,(P25*(1.015)+N26))</f>
        <v>#N/A</v>
      </c>
      <c r="Q26" s="483" t="n">
        <f aca="false">IF(AND(กรอกข้อมูล!$G$40="ไม่ต้องการ",B26&lt;85),0,IF(AND(กรอกข้อมูล!$G$40="ต้องการ",ตารางแสดงผลประโยชน์!B26&lt;กรอกข้อมูล!$G$41),0,IF(AND(กรอกข้อมูล!$G$40="ต้องการ",ตารางแสดงผลประโยชน์!B26=กรอกข้อมูล!$G$41),ตารางแสดงผลประโยชน์!P26,IF(ตารางแสดงผลประโยชน์!B26=85,ตารางแสดงผลประโยชน์!P26,0))))</f>
        <v>0</v>
      </c>
      <c r="R26" s="476" t="e">
        <f aca="false">K26*90/100</f>
        <v>#N/A</v>
      </c>
      <c r="S26" s="477" t="e">
        <f aca="false">IF(C26+กรอกข้อมูล!$F$7&gt;85,0,(S25*(1+กรอกข้อมูล!$F$11/100)+R26))</f>
        <v>#N/A</v>
      </c>
      <c r="T26" s="478" t="e">
        <f aca="false">IF(C26+กรอกข้อมูล!$F$7&gt;85,0,(T25*(1.025)+R26))</f>
        <v>#N/A</v>
      </c>
      <c r="U26" s="480" t="n">
        <f aca="false">IF(AND(กรอกข้อมูล!$G$40="ไม่ต้องการ",B26&lt;85),0,IF(AND(กรอกข้อมูล!$G$40="ต้องการ",ตารางแสดงผลประโยชน์!B26&lt;กรอกข้อมูล!$G$41),0,IF(AND(กรอกข้อมูล!$G$40="ต้องการ",ตารางแสดงผลประโยชน์!B26=กรอกข้อมูล!$G$41),ตารางแสดงผลประโยชน์!T26,IF(ตารางแสดงผลประโยชน์!B26=85,ตารางแสดงผลประโยชน์!T26,0))))</f>
        <v>0</v>
      </c>
      <c r="V26" s="476" t="e">
        <f aca="false">G26</f>
        <v>#N/A</v>
      </c>
      <c r="W26" s="478" t="e">
        <f aca="false">H26+P26</f>
        <v>#N/A</v>
      </c>
      <c r="X26" s="484" t="e">
        <f aca="false">I26+T26</f>
        <v>#N/A</v>
      </c>
      <c r="Y26" s="485" t="n">
        <f aca="false">IF(กรอกข้อมูล!$F$8="ชาย",INDEX('TABCV(Male)'!$C$1:$CJ$62,MATCH(กรอกข้อมูล!$F$7,'TABCV(Male)'!$C$1:$C$62,),MATCH(ตารางแสดงผลประโยชน์!$C26,'TABCV(Male)'!$C$1:$CJ$1,)),INDEX('TABCV(Female)'!$C$1:$CJ$62,MATCH(กรอกข้อมูล!$F$7,'TABCV(Female)'!$C$1:$C$62,),MATCH(ตารางแสดงผลประโยชน์!$C26,'TABCV(Female)'!$C$1:$CJ$1,)))*กรอกข้อมูล!$G$37/1000</f>
        <v>58400</v>
      </c>
      <c r="Z26" s="478" t="e">
        <f aca="false">IF(B26=85,"ครบกำหนดสัญญา",Y26+V26)</f>
        <v>#N/A</v>
      </c>
      <c r="AA26" s="478" t="n">
        <f aca="false">IF(C26+กรอกข้อมูล!$F$7&lt;=85,IF(Y26&gt;กรอกข้อมูล!$G$37,Y26,กรอกข้อมูล!$G$37),0)</f>
        <v>100000</v>
      </c>
      <c r="AB26" s="472"/>
    </row>
    <row r="27" s="473" customFormat="true" ht="20.25" hidden="false" customHeight="true" outlineLevel="0" collapsed="false">
      <c r="A27" s="457"/>
      <c r="B27" s="487" t="n">
        <f aca="false">IF(กรอกข้อมูล!$F$7+ตารางแสดงผลประโยชน์!C27&gt;85,"",กรอกข้อมูล!$F$7+ตารางแสดงผลประโยชน์!C27)</f>
        <v>51</v>
      </c>
      <c r="C27" s="488" t="n">
        <f aca="false">C26+1</f>
        <v>16</v>
      </c>
      <c r="D27" s="489" t="e">
        <f aca="false">IF(C27+กรอกข้อมูล!$F$7&lt;85,INDEX(12PL!$A$5:$BJ$90,MATCH(C27,12PL!$A$5:$A$90,),MATCH(กรอกข้อมูล!$C$5,12PL!$A$5:$BJ$5,)),IF(กรอกข้อมูล!$F$7+C27=85,INDEX(12PL!$A$5:$BJ$90,MATCH(C27,12PL!$A$5:$A$90,),MATCH(กรอกข้อมูล!$F$7,12PL!$A$5:$BJ$5,))+VLOOKUP(กรอกข้อมูล!$F$7,'Premium&amp;Maturity'!$A$3:$B$63,2,FALSE()),0))*กรอกข้อมูล!$G$37/1000</f>
        <v>#N/A</v>
      </c>
      <c r="E27" s="490" t="e">
        <f aca="false">IF(C27+กรอกข้อมูล!$F$7&gt;85,0,(E26*(1+กรอกข้อมูล!$F$11/100)+D27))</f>
        <v>#N/A</v>
      </c>
      <c r="F27" s="490" t="n">
        <f aca="false">IF(C27+กรอกข้อมูล!$F$7&lt;85,INDEX('12PL+Non-G'!$A$5:$BJ$90,MATCH(C27,'12PL+Non-G'!$A$5:$A$90,),MATCH(กรอกข้อมูล!$F$7,'12PL+Non-G'!$A$5:$BJ$5,)),IF(กรอกข้อมูล!$F$7+C27=85,INDEX('12PL+Non-G'!$A$5:$BJ$90,MATCH(C27,'12PL+Non-G'!$A$5:$A$90,),MATCH(กรอกข้อมูล!$F$7,'12PL+Non-G'!$A$5:$BJ$5,))+VLOOKUP(กรอกข้อมูล!$F$7,'Premium&amp;Maturity'!$A$3:$B$63,2,FALSE()),0))*กรอกข้อมูล!$G$37/1000</f>
        <v>1240</v>
      </c>
      <c r="G27" s="490" t="e">
        <f aca="false">IF(C27+กรอกข้อมูล!$F$7&gt;85,0,(G26*(1.005)+D27))</f>
        <v>#N/A</v>
      </c>
      <c r="H27" s="491" t="e">
        <f aca="false">IF(C27+กรอกข้อมูล!$F$7&gt;85,0,(H26*(1.015)+D27))</f>
        <v>#N/A</v>
      </c>
      <c r="I27" s="491" t="e">
        <f aca="false">IF(C27+กรอกข้อมูล!$F$7&gt;85,0,(I26*(1.025)+D27))</f>
        <v>#N/A</v>
      </c>
      <c r="J27" s="480" t="n">
        <f aca="false">IF(AND(กรอกข้อมูล!$G$40="ไม่ต้องการ",ตารางแสดงผลประโยชน์!B27&lt;85),0,IF(AND(กรอกข้อมูล!$G$40="ต้องการ",ตารางแสดงผลประโยชน์!B27&lt;กรอกข้อมูล!$G$41),0,IF(AND(กรอกข้อมูล!$G$40="ต้องการ",ตารางแสดงผลประโยชน์!B27=กรอกข้อมูล!$G$41),ตารางแสดงผลประโยชน์!G27,IF(ตารางแสดงผลประโยชน์!B27=85,ตารางแสดงผลประโยชน์!G27,0))))</f>
        <v>0</v>
      </c>
      <c r="K27" s="489" t="e">
        <f aca="false">F27-D27</f>
        <v>#N/A</v>
      </c>
      <c r="L27" s="490" t="e">
        <f aca="false">IF(C27+กรอกข้อมูล!$F$7&gt;85,0,(L26*(1+กรอกข้อมูล!$F$11/100)+K27))</f>
        <v>#N/A</v>
      </c>
      <c r="M27" s="491" t="e">
        <f aca="false">IF(AND(B27&lt;=กรอกข้อมูล!$G$41,กรอกข้อมูล!$G$40="ต้องการ"),L27,IF(AND(ตารางแสดงผลประโยชน์!B27=กรอกข้อมูล!$G$41+1,กรอกข้อมูล!$G$40="ต้องการ"),ตารางแสดงผลประโยชน์!K27,IF(B27&gt;85,0,M26*(1+กรอกข้อมูล!$F$11/100)+K27)))</f>
        <v>#N/A</v>
      </c>
      <c r="N27" s="489" t="e">
        <f aca="false">K27*75/100</f>
        <v>#N/A</v>
      </c>
      <c r="O27" s="490" t="e">
        <f aca="false">IF(C27+กรอกข้อมูล!$F$7&gt;85,0,(O26*(1+กรอกข้อมูล!$F$11/100)+N27))</f>
        <v>#N/A</v>
      </c>
      <c r="P27" s="490" t="e">
        <f aca="false">IF(C27+กรอกข้อมูล!$F$7&gt;85,0,(P26*(1.015)+N27))</f>
        <v>#N/A</v>
      </c>
      <c r="Q27" s="483" t="n">
        <f aca="false">IF(AND(กรอกข้อมูล!$G$40="ไม่ต้องการ",B27&lt;85),0,IF(AND(กรอกข้อมูล!$G$40="ต้องการ",ตารางแสดงผลประโยชน์!B27&lt;กรอกข้อมูล!$G$41),0,IF(AND(กรอกข้อมูล!$G$40="ต้องการ",ตารางแสดงผลประโยชน์!B27=กรอกข้อมูล!$G$41),ตารางแสดงผลประโยชน์!P27,IF(ตารางแสดงผลประโยชน์!B27=85,ตารางแสดงผลประโยชน์!P27,0))))</f>
        <v>0</v>
      </c>
      <c r="R27" s="489" t="e">
        <f aca="false">K27*90/100</f>
        <v>#N/A</v>
      </c>
      <c r="S27" s="490" t="e">
        <f aca="false">IF(C27+กรอกข้อมูล!$F$7&gt;85,0,(S26*(1+กรอกข้อมูล!$F$11/100)+R27))</f>
        <v>#N/A</v>
      </c>
      <c r="T27" s="490" t="e">
        <f aca="false">IF(C27+กรอกข้อมูล!$F$7&gt;85,0,(T26*(1.025)+R27))</f>
        <v>#N/A</v>
      </c>
      <c r="U27" s="480" t="n">
        <f aca="false">IF(AND(กรอกข้อมูล!$G$40="ไม่ต้องการ",B27&lt;85),0,IF(AND(กรอกข้อมูล!$G$40="ต้องการ",ตารางแสดงผลประโยชน์!B27&lt;กรอกข้อมูล!$G$41),0,IF(AND(กรอกข้อมูล!$G$40="ต้องการ",ตารางแสดงผลประโยชน์!B27=กรอกข้อมูล!$G$41),ตารางแสดงผลประโยชน์!T27,IF(ตารางแสดงผลประโยชน์!B27=85,ตารางแสดงผลประโยชน์!T27,0))))</f>
        <v>0</v>
      </c>
      <c r="V27" s="489" t="e">
        <f aca="false">G27</f>
        <v>#N/A</v>
      </c>
      <c r="W27" s="490" t="e">
        <f aca="false">H27+P27</f>
        <v>#N/A</v>
      </c>
      <c r="X27" s="492" t="e">
        <f aca="false">I27+T27</f>
        <v>#N/A</v>
      </c>
      <c r="Y27" s="493" t="n">
        <f aca="false">IF(กรอกข้อมูล!$F$8="ชาย",INDEX('TABCV(Male)'!$C$1:$CJ$62,MATCH(กรอกข้อมูล!$F$7,'TABCV(Male)'!$C$1:$C$62,),MATCH(ตารางแสดงผลประโยชน์!$C27,'TABCV(Male)'!$C$1:$CJ$1,)),INDEX('TABCV(Female)'!$C$1:$CJ$62,MATCH(กรอกข้อมูล!$F$7,'TABCV(Female)'!$C$1:$C$62,),MATCH(ตารางแสดงผลประโยชน์!$C27,'TABCV(Female)'!$C$1:$CJ$1,)))*กรอกข้อมูล!$G$37/1000</f>
        <v>59300</v>
      </c>
      <c r="Z27" s="490" t="e">
        <f aca="false">IF(B27=85,"ครบกำหนดสัญญา",Y27+V27)</f>
        <v>#N/A</v>
      </c>
      <c r="AA27" s="490" t="n">
        <f aca="false">IF(C27+กรอกข้อมูล!$F$7&lt;=85,IF(Y27&gt;กรอกข้อมูล!$G$37,Y27,กรอกข้อมูล!$G$37),0)</f>
        <v>100000</v>
      </c>
      <c r="AB27" s="472"/>
    </row>
    <row r="28" s="473" customFormat="true" ht="20.25" hidden="false" customHeight="true" outlineLevel="0" collapsed="false">
      <c r="A28" s="457"/>
      <c r="B28" s="487" t="n">
        <f aca="false">IF(กรอกข้อมูล!$F$7+ตารางแสดงผลประโยชน์!C28&gt;85,"",กรอกข้อมูล!$F$7+ตารางแสดงผลประโยชน์!C28)</f>
        <v>52</v>
      </c>
      <c r="C28" s="488" t="n">
        <f aca="false">C27+1</f>
        <v>17</v>
      </c>
      <c r="D28" s="489" t="e">
        <f aca="false">IF(C28+กรอกข้อมูล!$F$7&lt;85,INDEX(12PL!$A$5:$BJ$90,MATCH(C28,12PL!$A$5:$A$90,),MATCH(กรอกข้อมูล!$C$5,12PL!$A$5:$BJ$5,)),IF(กรอกข้อมูล!$F$7+C28=85,INDEX(12PL!$A$5:$BJ$90,MATCH(C28,12PL!$A$5:$A$90,),MATCH(กรอกข้อมูล!$F$7,12PL!$A$5:$BJ$5,))+VLOOKUP(กรอกข้อมูล!$F$7,'Premium&amp;Maturity'!$A$3:$B$63,2,FALSE()),0))*กรอกข้อมูล!$G$37/1000</f>
        <v>#N/A</v>
      </c>
      <c r="E28" s="490" t="e">
        <f aca="false">IF(C28+กรอกข้อมูล!$F$7&gt;85,0,(E27*(1+กรอกข้อมูล!$F$11/100)+D28))</f>
        <v>#N/A</v>
      </c>
      <c r="F28" s="490" t="n">
        <f aca="false">IF(C28+กรอกข้อมูล!$F$7&lt;85,INDEX('12PL+Non-G'!$A$5:$BJ$90,MATCH(C28,'12PL+Non-G'!$A$5:$A$90,),MATCH(กรอกข้อมูล!$F$7,'12PL+Non-G'!$A$5:$BJ$5,)),IF(กรอกข้อมูล!$F$7+C28=85,INDEX('12PL+Non-G'!$A$5:$BJ$90,MATCH(C28,'12PL+Non-G'!$A$5:$A$90,),MATCH(กรอกข้อมูล!$F$7,'12PL+Non-G'!$A$5:$BJ$5,))+VLOOKUP(กรอกข้อมูล!$F$7,'Premium&amp;Maturity'!$A$3:$B$63,2,FALSE()),0))*กรอกข้อมูล!$G$37/1000</f>
        <v>1464</v>
      </c>
      <c r="G28" s="490" t="e">
        <f aca="false">IF(C28+กรอกข้อมูล!$F$7&gt;85,0,(G27*(1.005)+D28))</f>
        <v>#N/A</v>
      </c>
      <c r="H28" s="491" t="e">
        <f aca="false">IF(C28+กรอกข้อมูล!$F$7&gt;85,0,(H27*(1.015)+D28))</f>
        <v>#N/A</v>
      </c>
      <c r="I28" s="491" t="e">
        <f aca="false">IF(C28+กรอกข้อมูล!$F$7&gt;85,0,(I27*(1.025)+D28))</f>
        <v>#N/A</v>
      </c>
      <c r="J28" s="480" t="n">
        <f aca="false">IF(AND(กรอกข้อมูล!$G$40="ไม่ต้องการ",ตารางแสดงผลประโยชน์!B28&lt;85),0,IF(AND(กรอกข้อมูล!$G$40="ต้องการ",ตารางแสดงผลประโยชน์!B28&lt;กรอกข้อมูล!$G$41),0,IF(AND(กรอกข้อมูล!$G$40="ต้องการ",ตารางแสดงผลประโยชน์!B28=กรอกข้อมูล!$G$41),ตารางแสดงผลประโยชน์!G28,IF(ตารางแสดงผลประโยชน์!B28=85,ตารางแสดงผลประโยชน์!G28,0))))</f>
        <v>0</v>
      </c>
      <c r="K28" s="489" t="e">
        <f aca="false">F28-D28</f>
        <v>#N/A</v>
      </c>
      <c r="L28" s="490" t="e">
        <f aca="false">IF(C28+กรอกข้อมูล!$F$7&gt;85,0,(L27*(1+กรอกข้อมูล!$F$11/100)+K28))</f>
        <v>#N/A</v>
      </c>
      <c r="M28" s="491" t="e">
        <f aca="false">IF(AND(B28&lt;=กรอกข้อมูล!$G$41,กรอกข้อมูล!$G$40="ต้องการ"),L28,IF(AND(ตารางแสดงผลประโยชน์!B28=กรอกข้อมูล!$G$41+1,กรอกข้อมูล!$G$40="ต้องการ"),ตารางแสดงผลประโยชน์!K28,IF(B28&gt;85,0,M27*(1+กรอกข้อมูล!$F$11/100)+K28)))</f>
        <v>#N/A</v>
      </c>
      <c r="N28" s="489" t="e">
        <f aca="false">K28*75/100</f>
        <v>#N/A</v>
      </c>
      <c r="O28" s="490" t="e">
        <f aca="false">IF(C28+กรอกข้อมูล!$F$7&gt;85,0,(O27*(1+กรอกข้อมูล!$F$11/100)+N28))</f>
        <v>#N/A</v>
      </c>
      <c r="P28" s="490" t="e">
        <f aca="false">IF(C28+กรอกข้อมูล!$F$7&gt;85,0,(P27*(1.015)+N28))</f>
        <v>#N/A</v>
      </c>
      <c r="Q28" s="483" t="n">
        <f aca="false">IF(AND(กรอกข้อมูล!$G$40="ไม่ต้องการ",B28&lt;85),0,IF(AND(กรอกข้อมูล!$G$40="ต้องการ",ตารางแสดงผลประโยชน์!B28&lt;กรอกข้อมูล!$G$41),0,IF(AND(กรอกข้อมูล!$G$40="ต้องการ",ตารางแสดงผลประโยชน์!B28=กรอกข้อมูล!$G$41),ตารางแสดงผลประโยชน์!P28,IF(ตารางแสดงผลประโยชน์!B28=85,ตารางแสดงผลประโยชน์!P28,0))))</f>
        <v>0</v>
      </c>
      <c r="R28" s="489" t="e">
        <f aca="false">K28*90/100</f>
        <v>#N/A</v>
      </c>
      <c r="S28" s="490" t="e">
        <f aca="false">IF(C28+กรอกข้อมูล!$F$7&gt;85,0,(S27*(1+กรอกข้อมูล!$F$11/100)+R28))</f>
        <v>#N/A</v>
      </c>
      <c r="T28" s="490" t="e">
        <f aca="false">IF(C28+กรอกข้อมูล!$F$7&gt;85,0,(T27*(1.025)+R28))</f>
        <v>#N/A</v>
      </c>
      <c r="U28" s="480" t="n">
        <f aca="false">IF(AND(กรอกข้อมูล!$G$40="ไม่ต้องการ",B28&lt;85),0,IF(AND(กรอกข้อมูล!$G$40="ต้องการ",ตารางแสดงผลประโยชน์!B28&lt;กรอกข้อมูล!$G$41),0,IF(AND(กรอกข้อมูล!$G$40="ต้องการ",ตารางแสดงผลประโยชน์!B28=กรอกข้อมูล!$G$41),ตารางแสดงผลประโยชน์!T28,IF(ตารางแสดงผลประโยชน์!B28=85,ตารางแสดงผลประโยชน์!T28,0))))</f>
        <v>0</v>
      </c>
      <c r="V28" s="489" t="e">
        <f aca="false">G28</f>
        <v>#N/A</v>
      </c>
      <c r="W28" s="490" t="e">
        <f aca="false">H28+P28</f>
        <v>#N/A</v>
      </c>
      <c r="X28" s="492" t="e">
        <f aca="false">I28+T28</f>
        <v>#N/A</v>
      </c>
      <c r="Y28" s="493" t="n">
        <f aca="false">IF(กรอกข้อมูล!$F$8="ชาย",INDEX('TABCV(Male)'!$C$1:$CJ$62,MATCH(กรอกข้อมูล!$F$7,'TABCV(Male)'!$C$1:$C$62,),MATCH(ตารางแสดงผลประโยชน์!$C28,'TABCV(Male)'!$C$1:$CJ$1,)),INDEX('TABCV(Female)'!$C$1:$CJ$62,MATCH(กรอกข้อมูล!$F$7,'TABCV(Female)'!$C$1:$C$62,),MATCH(ตารางแสดงผลประโยชน์!$C28,'TABCV(Female)'!$C$1:$CJ$1,)))*กรอกข้อมูล!$G$37/1000</f>
        <v>60200</v>
      </c>
      <c r="Z28" s="490" t="e">
        <f aca="false">IF(B28=85,"ครบกำหนดสัญญา",Y28+V28)</f>
        <v>#N/A</v>
      </c>
      <c r="AA28" s="490" t="n">
        <f aca="false">IF(C28+กรอกข้อมูล!$F$7&lt;=85,IF(Y28&gt;กรอกข้อมูล!$G$37,Y28,กรอกข้อมูล!$G$37),0)</f>
        <v>100000</v>
      </c>
      <c r="AB28" s="472"/>
    </row>
    <row r="29" s="473" customFormat="true" ht="20.25" hidden="false" customHeight="true" outlineLevel="0" collapsed="false">
      <c r="A29" s="457"/>
      <c r="B29" s="487" t="n">
        <f aca="false">IF(กรอกข้อมูล!$F$7+ตารางแสดงผลประโยชน์!C29&gt;85,"",กรอกข้อมูล!$F$7+ตารางแสดงผลประโยชน์!C29)</f>
        <v>53</v>
      </c>
      <c r="C29" s="488" t="n">
        <f aca="false">C28+1</f>
        <v>18</v>
      </c>
      <c r="D29" s="489" t="e">
        <f aca="false">IF(C29+กรอกข้อมูล!$F$7&lt;85,INDEX(12PL!$A$5:$BJ$90,MATCH(C29,12PL!$A$5:$A$90,),MATCH(กรอกข้อมูล!$C$5,12PL!$A$5:$BJ$5,)),IF(กรอกข้อมูล!$F$7+C29=85,INDEX(12PL!$A$5:$BJ$90,MATCH(C29,12PL!$A$5:$A$90,),MATCH(กรอกข้อมูล!$F$7,12PL!$A$5:$BJ$5,))+VLOOKUP(กรอกข้อมูล!$F$7,'Premium&amp;Maturity'!$A$3:$B$63,2,FALSE()),0))*กรอกข้อมูล!$G$37/1000</f>
        <v>#N/A</v>
      </c>
      <c r="E29" s="490" t="e">
        <f aca="false">IF(C29+กรอกข้อมูล!$F$7&gt;85,0,(E28*(1+กรอกข้อมูล!$F$11/100)+D29))</f>
        <v>#N/A</v>
      </c>
      <c r="F29" s="490" t="n">
        <f aca="false">IF(C29+กรอกข้อมูล!$F$7&lt;85,INDEX('12PL+Non-G'!$A$5:$BJ$90,MATCH(C29,'12PL+Non-G'!$A$5:$A$90,),MATCH(กรอกข้อมูล!$F$7,'12PL+Non-G'!$A$5:$BJ$5,)),IF(กรอกข้อมูล!$F$7+C29=85,INDEX('12PL+Non-G'!$A$5:$BJ$90,MATCH(C29,'12PL+Non-G'!$A$5:$A$90,),MATCH(กรอกข้อมูล!$F$7,'12PL+Non-G'!$A$5:$BJ$5,))+VLOOKUP(กรอกข้อมูล!$F$7,'Premium&amp;Maturity'!$A$3:$B$63,2,FALSE()),0))*กรอกข้อมูล!$G$37/1000</f>
        <v>1638</v>
      </c>
      <c r="G29" s="490" t="e">
        <f aca="false">IF(C29+กรอกข้อมูล!$F$7&gt;85,0,(G28*(1.005)+D29))</f>
        <v>#N/A</v>
      </c>
      <c r="H29" s="491" t="e">
        <f aca="false">IF(C29+กรอกข้อมูล!$F$7&gt;85,0,(H28*(1.015)+D29))</f>
        <v>#N/A</v>
      </c>
      <c r="I29" s="491" t="e">
        <f aca="false">IF(C29+กรอกข้อมูล!$F$7&gt;85,0,(I28*(1.025)+D29))</f>
        <v>#N/A</v>
      </c>
      <c r="J29" s="480" t="n">
        <f aca="false">IF(AND(กรอกข้อมูล!$G$40="ไม่ต้องการ",ตารางแสดงผลประโยชน์!B29&lt;85),0,IF(AND(กรอกข้อมูล!$G$40="ต้องการ",ตารางแสดงผลประโยชน์!B29&lt;กรอกข้อมูล!$G$41),0,IF(AND(กรอกข้อมูล!$G$40="ต้องการ",ตารางแสดงผลประโยชน์!B29=กรอกข้อมูล!$G$41),ตารางแสดงผลประโยชน์!G29,IF(ตารางแสดงผลประโยชน์!B29=85,ตารางแสดงผลประโยชน์!G29,0))))</f>
        <v>0</v>
      </c>
      <c r="K29" s="489" t="e">
        <f aca="false">F29-D29</f>
        <v>#N/A</v>
      </c>
      <c r="L29" s="490" t="e">
        <f aca="false">IF(C29+กรอกข้อมูล!$F$7&gt;85,0,(L28*(1+กรอกข้อมูล!$F$11/100)+K29))</f>
        <v>#N/A</v>
      </c>
      <c r="M29" s="491" t="e">
        <f aca="false">IF(AND(B29&lt;=กรอกข้อมูล!$G$41,กรอกข้อมูล!$G$40="ต้องการ"),L29,IF(AND(ตารางแสดงผลประโยชน์!B29=กรอกข้อมูล!$G$41+1,กรอกข้อมูล!$G$40="ต้องการ"),ตารางแสดงผลประโยชน์!K29,IF(B29&gt;85,0,M28*(1+กรอกข้อมูล!$F$11/100)+K29)))</f>
        <v>#N/A</v>
      </c>
      <c r="N29" s="489" t="e">
        <f aca="false">K29*75/100</f>
        <v>#N/A</v>
      </c>
      <c r="O29" s="490" t="e">
        <f aca="false">IF(C29+กรอกข้อมูล!$F$7&gt;85,0,(O28*(1+กรอกข้อมูล!$F$11/100)+N29))</f>
        <v>#N/A</v>
      </c>
      <c r="P29" s="490" t="e">
        <f aca="false">IF(C29+กรอกข้อมูล!$F$7&gt;85,0,(P28*(1.015)+N29))</f>
        <v>#N/A</v>
      </c>
      <c r="Q29" s="483" t="n">
        <f aca="false">IF(AND(กรอกข้อมูล!$G$40="ไม่ต้องการ",B29&lt;85),0,IF(AND(กรอกข้อมูล!$G$40="ต้องการ",ตารางแสดงผลประโยชน์!B29&lt;กรอกข้อมูล!$G$41),0,IF(AND(กรอกข้อมูล!$G$40="ต้องการ",ตารางแสดงผลประโยชน์!B29=กรอกข้อมูล!$G$41),ตารางแสดงผลประโยชน์!P29,IF(ตารางแสดงผลประโยชน์!B29=85,ตารางแสดงผลประโยชน์!P29,0))))</f>
        <v>0</v>
      </c>
      <c r="R29" s="489" t="e">
        <f aca="false">K29*90/100</f>
        <v>#N/A</v>
      </c>
      <c r="S29" s="490" t="e">
        <f aca="false">IF(C29+กรอกข้อมูล!$F$7&gt;85,0,(S28*(1+กรอกข้อมูล!$F$11/100)+R29))</f>
        <v>#N/A</v>
      </c>
      <c r="T29" s="490" t="e">
        <f aca="false">IF(C29+กรอกข้อมูล!$F$7&gt;85,0,(T28*(1.025)+R29))</f>
        <v>#N/A</v>
      </c>
      <c r="U29" s="480" t="n">
        <f aca="false">IF(AND(กรอกข้อมูล!$G$40="ไม่ต้องการ",B29&lt;85),0,IF(AND(กรอกข้อมูล!$G$40="ต้องการ",ตารางแสดงผลประโยชน์!B29&lt;กรอกข้อมูล!$G$41),0,IF(AND(กรอกข้อมูล!$G$40="ต้องการ",ตารางแสดงผลประโยชน์!B29=กรอกข้อมูล!$G$41),ตารางแสดงผลประโยชน์!T29,IF(ตารางแสดงผลประโยชน์!B29=85,ตารางแสดงผลประโยชน์!T29,0))))</f>
        <v>0</v>
      </c>
      <c r="V29" s="489" t="e">
        <f aca="false">G29</f>
        <v>#N/A</v>
      </c>
      <c r="W29" s="490" t="e">
        <f aca="false">H29+P29</f>
        <v>#N/A</v>
      </c>
      <c r="X29" s="492" t="e">
        <f aca="false">I29+T29</f>
        <v>#N/A</v>
      </c>
      <c r="Y29" s="493" t="n">
        <f aca="false">IF(กรอกข้อมูล!$F$8="ชาย",INDEX('TABCV(Male)'!$C$1:$CJ$62,MATCH(กรอกข้อมูล!$F$7,'TABCV(Male)'!$C$1:$C$62,),MATCH(ตารางแสดงผลประโยชน์!$C29,'TABCV(Male)'!$C$1:$CJ$1,)),INDEX('TABCV(Female)'!$C$1:$CJ$62,MATCH(กรอกข้อมูล!$F$7,'TABCV(Female)'!$C$1:$C$62,),MATCH(ตารางแสดงผลประโยชน์!$C29,'TABCV(Female)'!$C$1:$CJ$1,)))*กรอกข้อมูล!$G$37/1000</f>
        <v>61200</v>
      </c>
      <c r="Z29" s="490" t="e">
        <f aca="false">IF(B29=85,"ครบกำหนดสัญญา",Y29+V29)</f>
        <v>#N/A</v>
      </c>
      <c r="AA29" s="490" t="n">
        <f aca="false">IF(C29+กรอกข้อมูล!$F$7&lt;=85,IF(Y29&gt;กรอกข้อมูล!$G$37,Y29,กรอกข้อมูล!$G$37),0)</f>
        <v>100000</v>
      </c>
      <c r="AB29" s="472"/>
    </row>
    <row r="30" s="473" customFormat="true" ht="20.25" hidden="false" customHeight="true" outlineLevel="0" collapsed="false">
      <c r="A30" s="457"/>
      <c r="B30" s="487" t="n">
        <f aca="false">IF(กรอกข้อมูล!$F$7+ตารางแสดงผลประโยชน์!C30&gt;85,"",กรอกข้อมูล!$F$7+ตารางแสดงผลประโยชน์!C30)</f>
        <v>54</v>
      </c>
      <c r="C30" s="488" t="n">
        <f aca="false">C29+1</f>
        <v>19</v>
      </c>
      <c r="D30" s="489" t="e">
        <f aca="false">IF(C30+กรอกข้อมูล!$F$7&lt;85,INDEX(12PL!$A$5:$BJ$90,MATCH(C30,12PL!$A$5:$A$90,),MATCH(กรอกข้อมูล!$C$5,12PL!$A$5:$BJ$5,)),IF(กรอกข้อมูล!$F$7+C30=85,INDEX(12PL!$A$5:$BJ$90,MATCH(C30,12PL!$A$5:$A$90,),MATCH(กรอกข้อมูล!$F$7,12PL!$A$5:$BJ$5,))+VLOOKUP(กรอกข้อมูล!$F$7,'Premium&amp;Maturity'!$A$3:$B$63,2,FALSE()),0))*กรอกข้อมูล!$G$37/1000</f>
        <v>#N/A</v>
      </c>
      <c r="E30" s="490" t="e">
        <f aca="false">IF(C30+กรอกข้อมูล!$F$7&gt;85,0,(E29*(1+กรอกข้อมูล!$F$11/100)+D30))</f>
        <v>#N/A</v>
      </c>
      <c r="F30" s="490" t="n">
        <f aca="false">IF(C30+กรอกข้อมูล!$F$7&lt;85,INDEX('12PL+Non-G'!$A$5:$BJ$90,MATCH(C30,'12PL+Non-G'!$A$5:$A$90,),MATCH(กรอกข้อมูล!$F$7,'12PL+Non-G'!$A$5:$BJ$5,)),IF(กรอกข้อมูล!$F$7+C30=85,INDEX('12PL+Non-G'!$A$5:$BJ$90,MATCH(C30,'12PL+Non-G'!$A$5:$A$90,),MATCH(กรอกข้อมูล!$F$7,'12PL+Non-G'!$A$5:$BJ$5,))+VLOOKUP(กรอกข้อมูล!$F$7,'Premium&amp;Maturity'!$A$3:$B$63,2,FALSE()),0))*กรอกข้อมูล!$G$37/1000</f>
        <v>1812</v>
      </c>
      <c r="G30" s="490" t="e">
        <f aca="false">IF(C30+กรอกข้อมูล!$F$7&gt;85,0,(G29*(1.005)+D30))</f>
        <v>#N/A</v>
      </c>
      <c r="H30" s="491" t="e">
        <f aca="false">IF(C30+กรอกข้อมูล!$F$7&gt;85,0,(H29*(1.015)+D30))</f>
        <v>#N/A</v>
      </c>
      <c r="I30" s="491" t="e">
        <f aca="false">IF(C30+กรอกข้อมูล!$F$7&gt;85,0,(I29*(1.025)+D30))</f>
        <v>#N/A</v>
      </c>
      <c r="J30" s="480" t="n">
        <f aca="false">IF(AND(กรอกข้อมูล!$G$40="ไม่ต้องการ",ตารางแสดงผลประโยชน์!B30&lt;85),0,IF(AND(กรอกข้อมูล!$G$40="ต้องการ",ตารางแสดงผลประโยชน์!B30&lt;กรอกข้อมูล!$G$41),0,IF(AND(กรอกข้อมูล!$G$40="ต้องการ",ตารางแสดงผลประโยชน์!B30=กรอกข้อมูล!$G$41),ตารางแสดงผลประโยชน์!G30,IF(ตารางแสดงผลประโยชน์!B30=85,ตารางแสดงผลประโยชน์!G30,0))))</f>
        <v>0</v>
      </c>
      <c r="K30" s="489" t="e">
        <f aca="false">F30-D30</f>
        <v>#N/A</v>
      </c>
      <c r="L30" s="490" t="e">
        <f aca="false">IF(C30+กรอกข้อมูล!$F$7&gt;85,0,(L29*(1+กรอกข้อมูล!$F$11/100)+K30))</f>
        <v>#N/A</v>
      </c>
      <c r="M30" s="491" t="e">
        <f aca="false">IF(AND(B30&lt;=กรอกข้อมูล!$G$41,กรอกข้อมูล!$G$40="ต้องการ"),L30,IF(AND(ตารางแสดงผลประโยชน์!B30=กรอกข้อมูล!$G$41+1,กรอกข้อมูล!$G$40="ต้องการ"),ตารางแสดงผลประโยชน์!K30,IF(B30&gt;85,0,M29*(1+กรอกข้อมูล!$F$11/100)+K30)))</f>
        <v>#N/A</v>
      </c>
      <c r="N30" s="489" t="e">
        <f aca="false">K30*75/100</f>
        <v>#N/A</v>
      </c>
      <c r="O30" s="490" t="e">
        <f aca="false">IF(C30+กรอกข้อมูล!$F$7&gt;85,0,(O29*(1+กรอกข้อมูล!$F$11/100)+N30))</f>
        <v>#N/A</v>
      </c>
      <c r="P30" s="490" t="e">
        <f aca="false">IF(C30+กรอกข้อมูล!$F$7&gt;85,0,(P29*(1.015)+N30))</f>
        <v>#N/A</v>
      </c>
      <c r="Q30" s="483" t="n">
        <f aca="false">IF(AND(กรอกข้อมูล!$G$40="ไม่ต้องการ",B30&lt;85),0,IF(AND(กรอกข้อมูล!$G$40="ต้องการ",ตารางแสดงผลประโยชน์!B30&lt;กรอกข้อมูล!$G$41),0,IF(AND(กรอกข้อมูล!$G$40="ต้องการ",ตารางแสดงผลประโยชน์!B30=กรอกข้อมูล!$G$41),ตารางแสดงผลประโยชน์!P30,IF(ตารางแสดงผลประโยชน์!B30=85,ตารางแสดงผลประโยชน์!P30,0))))</f>
        <v>0</v>
      </c>
      <c r="R30" s="489" t="e">
        <f aca="false">K30*90/100</f>
        <v>#N/A</v>
      </c>
      <c r="S30" s="490" t="e">
        <f aca="false">IF(C30+กรอกข้อมูล!$F$7&gt;85,0,(S29*(1+กรอกข้อมูล!$F$11/100)+R30))</f>
        <v>#N/A</v>
      </c>
      <c r="T30" s="490" t="e">
        <f aca="false">IF(C30+กรอกข้อมูล!$F$7&gt;85,0,(T29*(1.025)+R30))</f>
        <v>#N/A</v>
      </c>
      <c r="U30" s="480" t="n">
        <f aca="false">IF(AND(กรอกข้อมูล!$G$40="ไม่ต้องการ",B30&lt;85),0,IF(AND(กรอกข้อมูล!$G$40="ต้องการ",ตารางแสดงผลประโยชน์!B30&lt;กรอกข้อมูล!$G$41),0,IF(AND(กรอกข้อมูล!$G$40="ต้องการ",ตารางแสดงผลประโยชน์!B30=กรอกข้อมูล!$G$41),ตารางแสดงผลประโยชน์!T30,IF(ตารางแสดงผลประโยชน์!B30=85,ตารางแสดงผลประโยชน์!T30,0))))</f>
        <v>0</v>
      </c>
      <c r="V30" s="489" t="e">
        <f aca="false">G30</f>
        <v>#N/A</v>
      </c>
      <c r="W30" s="490" t="e">
        <f aca="false">H30+P30</f>
        <v>#N/A</v>
      </c>
      <c r="X30" s="492" t="e">
        <f aca="false">I30+T30</f>
        <v>#N/A</v>
      </c>
      <c r="Y30" s="493" t="n">
        <f aca="false">IF(กรอกข้อมูล!$F$8="ชาย",INDEX('TABCV(Male)'!$C$1:$CJ$62,MATCH(กรอกข้อมูล!$F$7,'TABCV(Male)'!$C$1:$C$62,),MATCH(ตารางแสดงผลประโยชน์!$C30,'TABCV(Male)'!$C$1:$CJ$1,)),INDEX('TABCV(Female)'!$C$1:$CJ$62,MATCH(กรอกข้อมูล!$F$7,'TABCV(Female)'!$C$1:$C$62,),MATCH(ตารางแสดงผลประโยชน์!$C30,'TABCV(Female)'!$C$1:$CJ$1,)))*กรอกข้อมูล!$G$37/1000</f>
        <v>62100</v>
      </c>
      <c r="Z30" s="490" t="e">
        <f aca="false">IF(B30=85,"ครบกำหนดสัญญา",Y30+V30)</f>
        <v>#N/A</v>
      </c>
      <c r="AA30" s="490" t="n">
        <f aca="false">IF(C30+กรอกข้อมูล!$F$7&lt;=85,IF(Y30&gt;กรอกข้อมูล!$G$37,Y30,กรอกข้อมูล!$G$37),0)</f>
        <v>100000</v>
      </c>
      <c r="AB30" s="472"/>
    </row>
    <row r="31" s="473" customFormat="true" ht="20.25" hidden="false" customHeight="true" outlineLevel="0" collapsed="false">
      <c r="A31" s="457"/>
      <c r="B31" s="487" t="n">
        <f aca="false">IF(กรอกข้อมูล!$F$7+ตารางแสดงผลประโยชน์!C31&gt;85,"",กรอกข้อมูล!$F$7+ตารางแสดงผลประโยชน์!C31)</f>
        <v>55</v>
      </c>
      <c r="C31" s="488" t="n">
        <f aca="false">C30+1</f>
        <v>20</v>
      </c>
      <c r="D31" s="489" t="e">
        <f aca="false">IF(C31+กรอกข้อมูล!$F$7&lt;85,INDEX(12PL!$A$5:$BJ$90,MATCH(C31,12PL!$A$5:$A$90,),MATCH(กรอกข้อมูล!$C$5,12PL!$A$5:$BJ$5,)),IF(กรอกข้อมูล!$F$7+C31=85,INDEX(12PL!$A$5:$BJ$90,MATCH(C31,12PL!$A$5:$A$90,),MATCH(กรอกข้อมูล!$F$7,12PL!$A$5:$BJ$5,))+VLOOKUP(กรอกข้อมูล!$F$7,'Premium&amp;Maturity'!$A$3:$B$63,2,FALSE()),0))*กรอกข้อมูล!$G$37/1000</f>
        <v>#N/A</v>
      </c>
      <c r="E31" s="490" t="e">
        <f aca="false">IF(C31+กรอกข้อมูล!$F$7&gt;85,0,(E30*(1+กรอกข้อมูล!$F$11/100)+D31))</f>
        <v>#N/A</v>
      </c>
      <c r="F31" s="490" t="n">
        <f aca="false">IF(C31+กรอกข้อมูล!$F$7&lt;85,INDEX('12PL+Non-G'!$A$5:$BJ$90,MATCH(C31,'12PL+Non-G'!$A$5:$A$90,),MATCH(กรอกข้อมูล!$F$7,'12PL+Non-G'!$A$5:$BJ$5,)),IF(กรอกข้อมูล!$F$7+C31=85,INDEX('12PL+Non-G'!$A$5:$BJ$90,MATCH(C31,'12PL+Non-G'!$A$5:$A$90,),MATCH(กรอกข้อมูล!$F$7,'12PL+Non-G'!$A$5:$BJ$5,))+VLOOKUP(กรอกข้อมูล!$F$7,'Premium&amp;Maturity'!$A$3:$B$63,2,FALSE()),0))*กรอกข้อมูล!$G$37/1000</f>
        <v>1986</v>
      </c>
      <c r="G31" s="490" t="e">
        <f aca="false">IF(C31+กรอกข้อมูล!$F$7&gt;85,0,(G30*(1.005)+D31))</f>
        <v>#N/A</v>
      </c>
      <c r="H31" s="491" t="e">
        <f aca="false">IF(C31+กรอกข้อมูล!$F$7&gt;85,0,(H30*(1.015)+D31))</f>
        <v>#N/A</v>
      </c>
      <c r="I31" s="491" t="e">
        <f aca="false">IF(C31+กรอกข้อมูล!$F$7&gt;85,0,(I30*(1.025)+D31))</f>
        <v>#N/A</v>
      </c>
      <c r="J31" s="480" t="n">
        <f aca="false">IF(AND(กรอกข้อมูล!$G$40="ไม่ต้องการ",ตารางแสดงผลประโยชน์!B31&lt;85),0,IF(AND(กรอกข้อมูล!$G$40="ต้องการ",ตารางแสดงผลประโยชน์!B31&lt;กรอกข้อมูล!$G$41),0,IF(AND(กรอกข้อมูล!$G$40="ต้องการ",ตารางแสดงผลประโยชน์!B31=กรอกข้อมูล!$G$41),ตารางแสดงผลประโยชน์!G31,IF(ตารางแสดงผลประโยชน์!B31=85,ตารางแสดงผลประโยชน์!G31,0))))</f>
        <v>0</v>
      </c>
      <c r="K31" s="489" t="e">
        <f aca="false">F31-D31</f>
        <v>#N/A</v>
      </c>
      <c r="L31" s="490" t="e">
        <f aca="false">IF(C31+กรอกข้อมูล!$F$7&gt;85,0,(L30*(1+กรอกข้อมูล!$F$11/100)+K31))</f>
        <v>#N/A</v>
      </c>
      <c r="M31" s="491" t="e">
        <f aca="false">IF(AND(B31&lt;=กรอกข้อมูล!$G$41,กรอกข้อมูล!$G$40="ต้องการ"),L31,IF(AND(ตารางแสดงผลประโยชน์!B31=กรอกข้อมูล!$G$41+1,กรอกข้อมูล!$G$40="ต้องการ"),ตารางแสดงผลประโยชน์!K31,IF(B31&gt;85,0,M30*(1+กรอกข้อมูล!$F$11/100)+K31)))</f>
        <v>#N/A</v>
      </c>
      <c r="N31" s="489" t="e">
        <f aca="false">K31*75/100</f>
        <v>#N/A</v>
      </c>
      <c r="O31" s="490" t="e">
        <f aca="false">IF(C31+กรอกข้อมูล!$F$7&gt;85,0,(O30*(1+กรอกข้อมูล!$F$11/100)+N31))</f>
        <v>#N/A</v>
      </c>
      <c r="P31" s="490" t="e">
        <f aca="false">IF(C31+กรอกข้อมูล!$F$7&gt;85,0,(P30*(1.015)+N31))</f>
        <v>#N/A</v>
      </c>
      <c r="Q31" s="483" t="n">
        <f aca="false">IF(AND(กรอกข้อมูล!$G$40="ไม่ต้องการ",B31&lt;85),0,IF(AND(กรอกข้อมูล!$G$40="ต้องการ",ตารางแสดงผลประโยชน์!B31&lt;กรอกข้อมูล!$G$41),0,IF(AND(กรอกข้อมูล!$G$40="ต้องการ",ตารางแสดงผลประโยชน์!B31=กรอกข้อมูล!$G$41),ตารางแสดงผลประโยชน์!P31,IF(ตารางแสดงผลประโยชน์!B31=85,ตารางแสดงผลประโยชน์!P31,0))))</f>
        <v>0</v>
      </c>
      <c r="R31" s="489" t="e">
        <f aca="false">K31*90/100</f>
        <v>#N/A</v>
      </c>
      <c r="S31" s="490" t="e">
        <f aca="false">IF(C31+กรอกข้อมูล!$F$7&gt;85,0,(S30*(1+กรอกข้อมูล!$F$11/100)+R31))</f>
        <v>#N/A</v>
      </c>
      <c r="T31" s="490" t="e">
        <f aca="false">IF(C31+กรอกข้อมูล!$F$7&gt;85,0,(T30*(1.025)+R31))</f>
        <v>#N/A</v>
      </c>
      <c r="U31" s="480" t="n">
        <f aca="false">IF(AND(กรอกข้อมูล!$G$40="ไม่ต้องการ",B31&lt;85),0,IF(AND(กรอกข้อมูล!$G$40="ต้องการ",ตารางแสดงผลประโยชน์!B31&lt;กรอกข้อมูล!$G$41),0,IF(AND(กรอกข้อมูล!$G$40="ต้องการ",ตารางแสดงผลประโยชน์!B31=กรอกข้อมูล!$G$41),ตารางแสดงผลประโยชน์!T31,IF(ตารางแสดงผลประโยชน์!B31=85,ตารางแสดงผลประโยชน์!T31,0))))</f>
        <v>0</v>
      </c>
      <c r="V31" s="489" t="e">
        <f aca="false">G31</f>
        <v>#N/A</v>
      </c>
      <c r="W31" s="490" t="e">
        <f aca="false">H31+P31</f>
        <v>#N/A</v>
      </c>
      <c r="X31" s="492" t="e">
        <f aca="false">I31+T31</f>
        <v>#N/A</v>
      </c>
      <c r="Y31" s="493" t="n">
        <f aca="false">IF(กรอกข้อมูล!$F$8="ชาย",INDEX('TABCV(Male)'!$C$1:$CJ$62,MATCH(กรอกข้อมูล!$F$7,'TABCV(Male)'!$C$1:$C$62,),MATCH(ตารางแสดงผลประโยชน์!$C31,'TABCV(Male)'!$C$1:$CJ$1,)),INDEX('TABCV(Female)'!$C$1:$CJ$62,MATCH(กรอกข้อมูล!$F$7,'TABCV(Female)'!$C$1:$C$62,),MATCH(ตารางแสดงผลประโยชน์!$C31,'TABCV(Female)'!$C$1:$CJ$1,)))*กรอกข้อมูล!$G$37/1000</f>
        <v>63100</v>
      </c>
      <c r="Z31" s="490" t="e">
        <f aca="false">IF(B31=85,"ครบกำหนดสัญญา",Y31+V31)</f>
        <v>#N/A</v>
      </c>
      <c r="AA31" s="490" t="n">
        <f aca="false">IF(C31+กรอกข้อมูล!$F$7&lt;=85,IF(Y31&gt;กรอกข้อมูล!$G$37,Y31,กรอกข้อมูล!$G$37),0)</f>
        <v>100000</v>
      </c>
      <c r="AB31" s="472"/>
    </row>
    <row r="32" s="473" customFormat="true" ht="20.25" hidden="false" customHeight="true" outlineLevel="0" collapsed="false">
      <c r="A32" s="457"/>
      <c r="B32" s="474" t="n">
        <f aca="false">IF(กรอกข้อมูล!$F$7+ตารางแสดงผลประโยชน์!C32&gt;85,"",กรอกข้อมูล!$F$7+ตารางแสดงผลประโยชน์!C32)</f>
        <v>56</v>
      </c>
      <c r="C32" s="475" t="n">
        <f aca="false">C31+1</f>
        <v>21</v>
      </c>
      <c r="D32" s="476" t="e">
        <f aca="false">IF(C32+กรอกข้อมูล!$F$7&lt;85,INDEX(12PL!$A$5:$BJ$90,MATCH(C32,12PL!$A$5:$A$90,),MATCH(กรอกข้อมูล!$C$5,12PL!$A$5:$BJ$5,)),IF(กรอกข้อมูล!$F$7+C32=85,INDEX(12PL!$A$5:$BJ$90,MATCH(C32,12PL!$A$5:$A$90,),MATCH(กรอกข้อมูล!$F$7,12PL!$A$5:$BJ$5,))+VLOOKUP(กรอกข้อมูล!$F$7,'Premium&amp;Maturity'!$A$3:$B$63,2,FALSE()),0))*กรอกข้อมูล!$G$37/1000</f>
        <v>#N/A</v>
      </c>
      <c r="E32" s="477" t="e">
        <f aca="false">IF(C32+กรอกข้อมูล!$F$7&gt;85,0,(E31*(1+กรอกข้อมูล!$F$11/100)+D32))</f>
        <v>#N/A</v>
      </c>
      <c r="F32" s="477" t="n">
        <f aca="false">IF(C32+กรอกข้อมูล!$F$7&lt;85,INDEX('12PL+Non-G'!$A$5:$BJ$90,MATCH(C32,'12PL+Non-G'!$A$5:$A$90,),MATCH(กรอกข้อมูล!$F$7,'12PL+Non-G'!$A$5:$BJ$5,)),IF(กรอกข้อมูล!$F$7+C32=85,INDEX('12PL+Non-G'!$A$5:$BJ$90,MATCH(C32,'12PL+Non-G'!$A$5:$A$90,),MATCH(กรอกข้อมูล!$F$7,'12PL+Non-G'!$A$5:$BJ$5,))+VLOOKUP(กรอกข้อมูล!$F$7,'Premium&amp;Maturity'!$A$3:$B$63,2,FALSE()),0))*กรอกข้อมูล!$G$37/1000</f>
        <v>2039</v>
      </c>
      <c r="G32" s="478" t="e">
        <f aca="false">IF(C32+กรอกข้อมูล!$F$7&gt;85,0,(G31*(1.005)+D32))</f>
        <v>#N/A</v>
      </c>
      <c r="H32" s="479" t="e">
        <f aca="false">IF(C32+กรอกข้อมูล!$F$7&gt;85,0,(H31*(1.015)+D32))</f>
        <v>#N/A</v>
      </c>
      <c r="I32" s="479" t="e">
        <f aca="false">IF(C32+กรอกข้อมูล!$F$7&gt;85,0,(I31*(1.025)+D32))</f>
        <v>#N/A</v>
      </c>
      <c r="J32" s="480" t="n">
        <f aca="false">IF(AND(กรอกข้อมูล!$G$40="ไม่ต้องการ",ตารางแสดงผลประโยชน์!B32&lt;85),0,IF(AND(กรอกข้อมูล!$G$40="ต้องการ",ตารางแสดงผลประโยชน์!B32&lt;กรอกข้อมูล!$G$41),0,IF(AND(กรอกข้อมูล!$G$40="ต้องการ",ตารางแสดงผลประโยชน์!B32=กรอกข้อมูล!$G$41),ตารางแสดงผลประโยชน์!G32,IF(ตารางแสดงผลประโยชน์!B32=85,ตารางแสดงผลประโยชน์!G32,0))))</f>
        <v>0</v>
      </c>
      <c r="K32" s="481" t="e">
        <f aca="false">F32-D32</f>
        <v>#N/A</v>
      </c>
      <c r="L32" s="477" t="e">
        <f aca="false">IF(C32+กรอกข้อมูล!$F$7&gt;85,0,(L31*(1+กรอกข้อมูล!$F$11/100)+K32))</f>
        <v>#N/A</v>
      </c>
      <c r="M32" s="482" t="e">
        <f aca="false">IF(AND(B32&lt;=กรอกข้อมูล!$G$41,กรอกข้อมูล!$G$40="ต้องการ"),L32,IF(AND(ตารางแสดงผลประโยชน์!B32=กรอกข้อมูล!$G$41+1,กรอกข้อมูล!$G$40="ต้องการ"),ตารางแสดงผลประโยชน์!K32,IF(B32&gt;85,0,M31*(1+กรอกข้อมูล!$F$11/100)+K32)))</f>
        <v>#N/A</v>
      </c>
      <c r="N32" s="476" t="e">
        <f aca="false">K32*75/100</f>
        <v>#N/A</v>
      </c>
      <c r="O32" s="477" t="e">
        <f aca="false">IF(C32+กรอกข้อมูล!$F$7&gt;85,0,(O31*(1+กรอกข้อมูล!$F$11/100)+N32))</f>
        <v>#N/A</v>
      </c>
      <c r="P32" s="478" t="e">
        <f aca="false">IF(C32+กรอกข้อมูล!$F$7&gt;85,0,(P31*(1.015)+N32))</f>
        <v>#N/A</v>
      </c>
      <c r="Q32" s="483" t="n">
        <f aca="false">IF(AND(กรอกข้อมูล!$G$40="ไม่ต้องการ",B32&lt;85),0,IF(AND(กรอกข้อมูล!$G$40="ต้องการ",ตารางแสดงผลประโยชน์!B32&lt;กรอกข้อมูล!$G$41),0,IF(AND(กรอกข้อมูล!$G$40="ต้องการ",ตารางแสดงผลประโยชน์!B32=กรอกข้อมูล!$G$41),ตารางแสดงผลประโยชน์!P32,IF(ตารางแสดงผลประโยชน์!B32=85,ตารางแสดงผลประโยชน์!P32,0))))</f>
        <v>0</v>
      </c>
      <c r="R32" s="476" t="e">
        <f aca="false">K32*90/100</f>
        <v>#N/A</v>
      </c>
      <c r="S32" s="477" t="e">
        <f aca="false">IF(C32+กรอกข้อมูล!$F$7&gt;85,0,(S31*(1+กรอกข้อมูล!$F$11/100)+R32))</f>
        <v>#N/A</v>
      </c>
      <c r="T32" s="478" t="e">
        <f aca="false">IF(C32+กรอกข้อมูล!$F$7&gt;85,0,(T31*(1.025)+R32))</f>
        <v>#N/A</v>
      </c>
      <c r="U32" s="480" t="n">
        <f aca="false">IF(AND(กรอกข้อมูล!$G$40="ไม่ต้องการ",B32&lt;85),0,IF(AND(กรอกข้อมูล!$G$40="ต้องการ",ตารางแสดงผลประโยชน์!B32&lt;กรอกข้อมูล!$G$41),0,IF(AND(กรอกข้อมูล!$G$40="ต้องการ",ตารางแสดงผลประโยชน์!B32=กรอกข้อมูล!$G$41),ตารางแสดงผลประโยชน์!T32,IF(ตารางแสดงผลประโยชน์!B32=85,ตารางแสดงผลประโยชน์!T32,0))))</f>
        <v>0</v>
      </c>
      <c r="V32" s="476" t="e">
        <f aca="false">G32</f>
        <v>#N/A</v>
      </c>
      <c r="W32" s="478" t="e">
        <f aca="false">H32+P32</f>
        <v>#N/A</v>
      </c>
      <c r="X32" s="484" t="e">
        <f aca="false">I32+T32</f>
        <v>#N/A</v>
      </c>
      <c r="Y32" s="485" t="n">
        <f aca="false">IF(กรอกข้อมูล!$F$8="ชาย",INDEX('TABCV(Male)'!$C$1:$CJ$62,MATCH(กรอกข้อมูล!$F$7,'TABCV(Male)'!$C$1:$C$62,),MATCH(ตารางแสดงผลประโยชน์!$C32,'TABCV(Male)'!$C$1:$CJ$1,)),INDEX('TABCV(Female)'!$C$1:$CJ$62,MATCH(กรอกข้อมูล!$F$7,'TABCV(Female)'!$C$1:$C$62,),MATCH(ตารางแสดงผลประโยชน์!$C32,'TABCV(Female)'!$C$1:$CJ$1,)))*กรอกข้อมูล!$G$37/1000</f>
        <v>64100</v>
      </c>
      <c r="Z32" s="478" t="e">
        <f aca="false">IF(B32=85,"ครบกำหนดสัญญา",Y32+V32)</f>
        <v>#N/A</v>
      </c>
      <c r="AA32" s="478" t="n">
        <f aca="false">IF(C32+กรอกข้อมูล!$F$7&lt;=85,IF(Y32&gt;กรอกข้อมูล!$G$37,Y32,กรอกข้อมูล!$G$37),0)</f>
        <v>100000</v>
      </c>
      <c r="AB32" s="472"/>
    </row>
    <row r="33" s="473" customFormat="true" ht="20.25" hidden="false" customHeight="true" outlineLevel="0" collapsed="false">
      <c r="A33" s="457"/>
      <c r="B33" s="474" t="n">
        <f aca="false">IF(กรอกข้อมูล!$F$7+ตารางแสดงผลประโยชน์!C33&gt;85,"",กรอกข้อมูล!$F$7+ตารางแสดงผลประโยชน์!C33)</f>
        <v>57</v>
      </c>
      <c r="C33" s="475" t="n">
        <f aca="false">C32+1</f>
        <v>22</v>
      </c>
      <c r="D33" s="476" t="e">
        <f aca="false">IF(C33+กรอกข้อมูล!$F$7&lt;85,INDEX(12PL!$A$5:$BJ$90,MATCH(C33,12PL!$A$5:$A$90,),MATCH(กรอกข้อมูล!$C$5,12PL!$A$5:$BJ$5,)),IF(กรอกข้อมูล!$F$7+C33=85,INDEX(12PL!$A$5:$BJ$90,MATCH(C33,12PL!$A$5:$A$90,),MATCH(กรอกข้อมูล!$F$7,12PL!$A$5:$BJ$5,))+VLOOKUP(กรอกข้อมูล!$F$7,'Premium&amp;Maturity'!$A$3:$B$63,2,FALSE()),0))*กรอกข้อมูล!$G$37/1000</f>
        <v>#N/A</v>
      </c>
      <c r="E33" s="477" t="e">
        <f aca="false">IF(C33+กรอกข้อมูล!$F$7&gt;85,0,(E32*(1+กรอกข้อมูล!$F$11/100)+D33))</f>
        <v>#N/A</v>
      </c>
      <c r="F33" s="477" t="n">
        <f aca="false">IF(C33+กรอกข้อมูล!$F$7&lt;85,INDEX('12PL+Non-G'!$A$5:$BJ$90,MATCH(C33,'12PL+Non-G'!$A$5:$A$90,),MATCH(กรอกข้อมูล!$F$7,'12PL+Non-G'!$A$5:$BJ$5,)),IF(กรอกข้อมูล!$F$7+C33=85,INDEX('12PL+Non-G'!$A$5:$BJ$90,MATCH(C33,'12PL+Non-G'!$A$5:$A$90,),MATCH(กรอกข้อมูล!$F$7,'12PL+Non-G'!$A$5:$BJ$5,))+VLOOKUP(กรอกข้อมูล!$F$7,'Premium&amp;Maturity'!$A$3:$B$63,2,FALSE()),0))*กรอกข้อมูล!$G$37/1000</f>
        <v>2091</v>
      </c>
      <c r="G33" s="478" t="e">
        <f aca="false">IF(C33+กรอกข้อมูล!$F$7&gt;85,0,(G32*(1.005)+D33))</f>
        <v>#N/A</v>
      </c>
      <c r="H33" s="479" t="e">
        <f aca="false">IF(C33+กรอกข้อมูล!$F$7&gt;85,0,(H32*(1.015)+D33))</f>
        <v>#N/A</v>
      </c>
      <c r="I33" s="479" t="e">
        <f aca="false">IF(C33+กรอกข้อมูล!$F$7&gt;85,0,(I32*(1.025)+D33))</f>
        <v>#N/A</v>
      </c>
      <c r="J33" s="480" t="n">
        <f aca="false">IF(AND(กรอกข้อมูล!$G$40="ไม่ต้องการ",ตารางแสดงผลประโยชน์!B33&lt;85),0,IF(AND(กรอกข้อมูล!$G$40="ต้องการ",ตารางแสดงผลประโยชน์!B33&lt;กรอกข้อมูล!$G$41),0,IF(AND(กรอกข้อมูล!$G$40="ต้องการ",ตารางแสดงผลประโยชน์!B33=กรอกข้อมูล!$G$41),ตารางแสดงผลประโยชน์!G33,IF(ตารางแสดงผลประโยชน์!B33=85,ตารางแสดงผลประโยชน์!G33,0))))</f>
        <v>0</v>
      </c>
      <c r="K33" s="481" t="e">
        <f aca="false">F33-D33</f>
        <v>#N/A</v>
      </c>
      <c r="L33" s="477" t="e">
        <f aca="false">IF(C33+กรอกข้อมูล!$F$7&gt;85,0,(L32*(1+กรอกข้อมูล!$F$11/100)+K33))</f>
        <v>#N/A</v>
      </c>
      <c r="M33" s="482" t="e">
        <f aca="false">IF(AND(B33&lt;=กรอกข้อมูล!$G$41,กรอกข้อมูล!$G$40="ต้องการ"),L33,IF(AND(ตารางแสดงผลประโยชน์!B33=กรอกข้อมูล!$G$41+1,กรอกข้อมูล!$G$40="ต้องการ"),ตารางแสดงผลประโยชน์!K33,IF(B33&gt;85,0,M32*(1+กรอกข้อมูล!$F$11/100)+K33)))</f>
        <v>#N/A</v>
      </c>
      <c r="N33" s="476" t="e">
        <f aca="false">K33*75/100</f>
        <v>#N/A</v>
      </c>
      <c r="O33" s="477" t="e">
        <f aca="false">IF(C33+กรอกข้อมูล!$F$7&gt;85,0,(O32*(1+กรอกข้อมูล!$F$11/100)+N33))</f>
        <v>#N/A</v>
      </c>
      <c r="P33" s="478" t="e">
        <f aca="false">IF(C33+กรอกข้อมูล!$F$7&gt;85,0,(P32*(1.015)+N33))</f>
        <v>#N/A</v>
      </c>
      <c r="Q33" s="483" t="n">
        <f aca="false">IF(AND(กรอกข้อมูล!$G$40="ไม่ต้องการ",B33&lt;85),0,IF(AND(กรอกข้อมูล!$G$40="ต้องการ",ตารางแสดงผลประโยชน์!B33&lt;กรอกข้อมูล!$G$41),0,IF(AND(กรอกข้อมูล!$G$40="ต้องการ",ตารางแสดงผลประโยชน์!B33=กรอกข้อมูล!$G$41),ตารางแสดงผลประโยชน์!P33,IF(ตารางแสดงผลประโยชน์!B33=85,ตารางแสดงผลประโยชน์!P33,0))))</f>
        <v>0</v>
      </c>
      <c r="R33" s="476" t="e">
        <f aca="false">K33*90/100</f>
        <v>#N/A</v>
      </c>
      <c r="S33" s="477" t="e">
        <f aca="false">IF(C33+กรอกข้อมูล!$F$7&gt;85,0,(S32*(1+กรอกข้อมูล!$F$11/100)+R33))</f>
        <v>#N/A</v>
      </c>
      <c r="T33" s="478" t="e">
        <f aca="false">IF(C33+กรอกข้อมูล!$F$7&gt;85,0,(T32*(1.025)+R33))</f>
        <v>#N/A</v>
      </c>
      <c r="U33" s="480" t="n">
        <f aca="false">IF(AND(กรอกข้อมูล!$G$40="ไม่ต้องการ",B33&lt;85),0,IF(AND(กรอกข้อมูล!$G$40="ต้องการ",ตารางแสดงผลประโยชน์!B33&lt;กรอกข้อมูล!$G$41),0,IF(AND(กรอกข้อมูล!$G$40="ต้องการ",ตารางแสดงผลประโยชน์!B33=กรอกข้อมูล!$G$41),ตารางแสดงผลประโยชน์!T33,IF(ตารางแสดงผลประโยชน์!B33=85,ตารางแสดงผลประโยชน์!T33,0))))</f>
        <v>0</v>
      </c>
      <c r="V33" s="476" t="e">
        <f aca="false">G33</f>
        <v>#N/A</v>
      </c>
      <c r="W33" s="478" t="e">
        <f aca="false">H33+P33</f>
        <v>#N/A</v>
      </c>
      <c r="X33" s="484" t="e">
        <f aca="false">I33+T33</f>
        <v>#N/A</v>
      </c>
      <c r="Y33" s="485" t="n">
        <f aca="false">IF(กรอกข้อมูล!$F$8="ชาย",INDEX('TABCV(Male)'!$C$1:$CJ$62,MATCH(กรอกข้อมูล!$F$7,'TABCV(Male)'!$C$1:$C$62,),MATCH(ตารางแสดงผลประโยชน์!$C33,'TABCV(Male)'!$C$1:$CJ$1,)),INDEX('TABCV(Female)'!$C$1:$CJ$62,MATCH(กรอกข้อมูล!$F$7,'TABCV(Female)'!$C$1:$C$62,),MATCH(ตารางแสดงผลประโยชน์!$C33,'TABCV(Female)'!$C$1:$CJ$1,)))*กรอกข้อมูล!$G$37/1000</f>
        <v>65100</v>
      </c>
      <c r="Z33" s="478" t="e">
        <f aca="false">IF(B33=85,"ครบกำหนดสัญญา",Y33+V33)</f>
        <v>#N/A</v>
      </c>
      <c r="AA33" s="478" t="n">
        <f aca="false">IF(C33+กรอกข้อมูล!$F$7&lt;=85,IF(Y33&gt;กรอกข้อมูล!$G$37,Y33,กรอกข้อมูล!$G$37),0)</f>
        <v>100000</v>
      </c>
      <c r="AB33" s="472"/>
    </row>
    <row r="34" s="473" customFormat="true" ht="20.25" hidden="false" customHeight="true" outlineLevel="0" collapsed="false">
      <c r="A34" s="457"/>
      <c r="B34" s="474" t="n">
        <f aca="false">IF(กรอกข้อมูล!$F$7+ตารางแสดงผลประโยชน์!C34&gt;85,"",กรอกข้อมูล!$F$7+ตารางแสดงผลประโยชน์!C34)</f>
        <v>58</v>
      </c>
      <c r="C34" s="475" t="n">
        <f aca="false">C33+1</f>
        <v>23</v>
      </c>
      <c r="D34" s="476" t="e">
        <f aca="false">IF(C34+กรอกข้อมูล!$F$7&lt;85,INDEX(12PL!$A$5:$BJ$90,MATCH(C34,12PL!$A$5:$A$90,),MATCH(กรอกข้อมูล!$C$5,12PL!$A$5:$BJ$5,)),IF(กรอกข้อมูล!$F$7+C34=85,INDEX(12PL!$A$5:$BJ$90,MATCH(C34,12PL!$A$5:$A$90,),MATCH(กรอกข้อมูล!$F$7,12PL!$A$5:$BJ$5,))+VLOOKUP(กรอกข้อมูล!$F$7,'Premium&amp;Maturity'!$A$3:$B$63,2,FALSE()),0))*กรอกข้อมูล!$G$37/1000</f>
        <v>#N/A</v>
      </c>
      <c r="E34" s="477" t="e">
        <f aca="false">IF(C34+กรอกข้อมูล!$F$7&gt;85,0,(E33*(1+กรอกข้อมูล!$F$11/100)+D34))</f>
        <v>#N/A</v>
      </c>
      <c r="F34" s="477" t="n">
        <f aca="false">IF(C34+กรอกข้อมูล!$F$7&lt;85,INDEX('12PL+Non-G'!$A$5:$BJ$90,MATCH(C34,'12PL+Non-G'!$A$5:$A$90,),MATCH(กรอกข้อมูล!$F$7,'12PL+Non-G'!$A$5:$BJ$5,)),IF(กรอกข้อมูล!$F$7+C34=85,INDEX('12PL+Non-G'!$A$5:$BJ$90,MATCH(C34,'12PL+Non-G'!$A$5:$A$90,),MATCH(กรอกข้อมูล!$F$7,'12PL+Non-G'!$A$5:$BJ$5,))+VLOOKUP(กรอกข้อมูล!$F$7,'Premium&amp;Maturity'!$A$3:$B$63,2,FALSE()),0))*กรอกข้อมูล!$G$37/1000</f>
        <v>2143</v>
      </c>
      <c r="G34" s="478" t="e">
        <f aca="false">IF(C34+กรอกข้อมูล!$F$7&gt;85,0,(G33*(1.005)+D34))</f>
        <v>#N/A</v>
      </c>
      <c r="H34" s="479" t="e">
        <f aca="false">IF(C34+กรอกข้อมูล!$F$7&gt;85,0,(H33*(1.015)+D34))</f>
        <v>#N/A</v>
      </c>
      <c r="I34" s="479" t="e">
        <f aca="false">IF(C34+กรอกข้อมูล!$F$7&gt;85,0,(I33*(1.025)+D34))</f>
        <v>#N/A</v>
      </c>
      <c r="J34" s="480" t="n">
        <f aca="false">IF(AND(กรอกข้อมูล!$G$40="ไม่ต้องการ",ตารางแสดงผลประโยชน์!B34&lt;85),0,IF(AND(กรอกข้อมูล!$G$40="ต้องการ",ตารางแสดงผลประโยชน์!B34&lt;กรอกข้อมูล!$G$41),0,IF(AND(กรอกข้อมูล!$G$40="ต้องการ",ตารางแสดงผลประโยชน์!B34=กรอกข้อมูล!$G$41),ตารางแสดงผลประโยชน์!G34,IF(ตารางแสดงผลประโยชน์!B34=85,ตารางแสดงผลประโยชน์!G34,0))))</f>
        <v>0</v>
      </c>
      <c r="K34" s="481" t="e">
        <f aca="false">F34-D34</f>
        <v>#N/A</v>
      </c>
      <c r="L34" s="477" t="e">
        <f aca="false">IF(C34+กรอกข้อมูล!$F$7&gt;85,0,(L33*(1+กรอกข้อมูล!$F$11/100)+K34))</f>
        <v>#N/A</v>
      </c>
      <c r="M34" s="482" t="e">
        <f aca="false">IF(AND(B34&lt;=กรอกข้อมูล!$G$41,กรอกข้อมูล!$G$40="ต้องการ"),L34,IF(AND(ตารางแสดงผลประโยชน์!B34=กรอกข้อมูล!$G$41+1,กรอกข้อมูล!$G$40="ต้องการ"),ตารางแสดงผลประโยชน์!K34,IF(B34&gt;85,0,M33*(1+กรอกข้อมูล!$F$11/100)+K34)))</f>
        <v>#N/A</v>
      </c>
      <c r="N34" s="476" t="e">
        <f aca="false">K34*75/100</f>
        <v>#N/A</v>
      </c>
      <c r="O34" s="477" t="e">
        <f aca="false">IF(C34+กรอกข้อมูล!$F$7&gt;85,0,(O33*(1+กรอกข้อมูล!$F$11/100)+N34))</f>
        <v>#N/A</v>
      </c>
      <c r="P34" s="478" t="e">
        <f aca="false">IF(C34+กรอกข้อมูล!$F$7&gt;85,0,(P33*(1.015)+N34))</f>
        <v>#N/A</v>
      </c>
      <c r="Q34" s="483" t="n">
        <f aca="false">IF(AND(กรอกข้อมูล!$G$40="ไม่ต้องการ",B34&lt;85),0,IF(AND(กรอกข้อมูล!$G$40="ต้องการ",ตารางแสดงผลประโยชน์!B34&lt;กรอกข้อมูล!$G$41),0,IF(AND(กรอกข้อมูล!$G$40="ต้องการ",ตารางแสดงผลประโยชน์!B34=กรอกข้อมูล!$G$41),ตารางแสดงผลประโยชน์!P34,IF(ตารางแสดงผลประโยชน์!B34=85,ตารางแสดงผลประโยชน์!P34,0))))</f>
        <v>0</v>
      </c>
      <c r="R34" s="476" t="e">
        <f aca="false">K34*90/100</f>
        <v>#N/A</v>
      </c>
      <c r="S34" s="477" t="e">
        <f aca="false">IF(C34+กรอกข้อมูล!$F$7&gt;85,0,(S33*(1+กรอกข้อมูล!$F$11/100)+R34))</f>
        <v>#N/A</v>
      </c>
      <c r="T34" s="478" t="e">
        <f aca="false">IF(C34+กรอกข้อมูล!$F$7&gt;85,0,(T33*(1.025)+R34))</f>
        <v>#N/A</v>
      </c>
      <c r="U34" s="480" t="n">
        <f aca="false">IF(AND(กรอกข้อมูล!$G$40="ไม่ต้องการ",B34&lt;85),0,IF(AND(กรอกข้อมูล!$G$40="ต้องการ",ตารางแสดงผลประโยชน์!B34&lt;กรอกข้อมูล!$G$41),0,IF(AND(กรอกข้อมูล!$G$40="ต้องการ",ตารางแสดงผลประโยชน์!B34=กรอกข้อมูล!$G$41),ตารางแสดงผลประโยชน์!T34,IF(ตารางแสดงผลประโยชน์!B34=85,ตารางแสดงผลประโยชน์!T34,0))))</f>
        <v>0</v>
      </c>
      <c r="V34" s="476" t="e">
        <f aca="false">G34</f>
        <v>#N/A</v>
      </c>
      <c r="W34" s="478" t="e">
        <f aca="false">H34+P34</f>
        <v>#N/A</v>
      </c>
      <c r="X34" s="484" t="e">
        <f aca="false">I34+T34</f>
        <v>#N/A</v>
      </c>
      <c r="Y34" s="485" t="n">
        <f aca="false">IF(กรอกข้อมูล!$F$8="ชาย",INDEX('TABCV(Male)'!$C$1:$CJ$62,MATCH(กรอกข้อมูล!$F$7,'TABCV(Male)'!$C$1:$C$62,),MATCH(ตารางแสดงผลประโยชน์!$C34,'TABCV(Male)'!$C$1:$CJ$1,)),INDEX('TABCV(Female)'!$C$1:$CJ$62,MATCH(กรอกข้อมูล!$F$7,'TABCV(Female)'!$C$1:$C$62,),MATCH(ตารางแสดงผลประโยชน์!$C34,'TABCV(Female)'!$C$1:$CJ$1,)))*กรอกข้อมูล!$G$37/1000</f>
        <v>66100</v>
      </c>
      <c r="Z34" s="478" t="e">
        <f aca="false">IF(B34=85,"ครบกำหนดสัญญา",Y34+V34)</f>
        <v>#N/A</v>
      </c>
      <c r="AA34" s="478" t="n">
        <f aca="false">IF(C34+กรอกข้อมูล!$F$7&lt;=85,IF(Y34&gt;กรอกข้อมูล!$G$37,Y34,กรอกข้อมูล!$G$37),0)</f>
        <v>100000</v>
      </c>
      <c r="AB34" s="472"/>
    </row>
    <row r="35" s="473" customFormat="true" ht="20.25" hidden="false" customHeight="true" outlineLevel="0" collapsed="false">
      <c r="A35" s="457"/>
      <c r="B35" s="474" t="n">
        <f aca="false">IF(กรอกข้อมูล!$F$7+ตารางแสดงผลประโยชน์!C35&gt;85,"",กรอกข้อมูล!$F$7+ตารางแสดงผลประโยชน์!C35)</f>
        <v>59</v>
      </c>
      <c r="C35" s="475" t="n">
        <f aca="false">C34+1</f>
        <v>24</v>
      </c>
      <c r="D35" s="476" t="e">
        <f aca="false">IF(C35+กรอกข้อมูล!$F$7&lt;85,INDEX(12PL!$A$5:$BJ$90,MATCH(C35,12PL!$A$5:$A$90,),MATCH(กรอกข้อมูล!$C$5,12PL!$A$5:$BJ$5,)),IF(กรอกข้อมูล!$F$7+C35=85,INDEX(12PL!$A$5:$BJ$90,MATCH(C35,12PL!$A$5:$A$90,),MATCH(กรอกข้อมูล!$F$7,12PL!$A$5:$BJ$5,))+VLOOKUP(กรอกข้อมูล!$F$7,'Premium&amp;Maturity'!$A$3:$B$63,2,FALSE()),0))*กรอกข้อมูล!$G$37/1000</f>
        <v>#N/A</v>
      </c>
      <c r="E35" s="477" t="e">
        <f aca="false">IF(C35+กรอกข้อมูล!$F$7&gt;85,0,(E34*(1+กรอกข้อมูล!$F$11/100)+D35))</f>
        <v>#N/A</v>
      </c>
      <c r="F35" s="477" t="n">
        <f aca="false">IF(C35+กรอกข้อมูล!$F$7&lt;85,INDEX('12PL+Non-G'!$A$5:$BJ$90,MATCH(C35,'12PL+Non-G'!$A$5:$A$90,),MATCH(กรอกข้อมูล!$F$7,'12PL+Non-G'!$A$5:$BJ$5,)),IF(กรอกข้อมูล!$F$7+C35=85,INDEX('12PL+Non-G'!$A$5:$BJ$90,MATCH(C35,'12PL+Non-G'!$A$5:$A$90,),MATCH(กรอกข้อมูล!$F$7,'12PL+Non-G'!$A$5:$BJ$5,))+VLOOKUP(กรอกข้อมูล!$F$7,'Premium&amp;Maturity'!$A$3:$B$63,2,FALSE()),0))*กรอกข้อมูล!$G$37/1000</f>
        <v>2195</v>
      </c>
      <c r="G35" s="478" t="e">
        <f aca="false">IF(C35+กรอกข้อมูล!$F$7&gt;85,0,(G34*(1.005)+D35))</f>
        <v>#N/A</v>
      </c>
      <c r="H35" s="479" t="e">
        <f aca="false">IF(C35+กรอกข้อมูล!$F$7&gt;85,0,(H34*(1.015)+D35))</f>
        <v>#N/A</v>
      </c>
      <c r="I35" s="479" t="e">
        <f aca="false">IF(C35+กรอกข้อมูล!$F$7&gt;85,0,(I34*(1.025)+D35))</f>
        <v>#N/A</v>
      </c>
      <c r="J35" s="480" t="n">
        <f aca="false">IF(AND(กรอกข้อมูล!$G$40="ไม่ต้องการ",ตารางแสดงผลประโยชน์!B35&lt;85),0,IF(AND(กรอกข้อมูล!$G$40="ต้องการ",ตารางแสดงผลประโยชน์!B35&lt;กรอกข้อมูล!$G$41),0,IF(AND(กรอกข้อมูล!$G$40="ต้องการ",ตารางแสดงผลประโยชน์!B35=กรอกข้อมูล!$G$41),ตารางแสดงผลประโยชน์!G35,IF(ตารางแสดงผลประโยชน์!B35=85,ตารางแสดงผลประโยชน์!G35,0))))</f>
        <v>0</v>
      </c>
      <c r="K35" s="481" t="e">
        <f aca="false">F35-D35</f>
        <v>#N/A</v>
      </c>
      <c r="L35" s="477" t="e">
        <f aca="false">IF(C35+กรอกข้อมูล!$F$7&gt;85,0,(L34*(1+กรอกข้อมูล!$F$11/100)+K35))</f>
        <v>#N/A</v>
      </c>
      <c r="M35" s="482" t="e">
        <f aca="false">IF(AND(B35&lt;=กรอกข้อมูล!$G$41,กรอกข้อมูล!$G$40="ต้องการ"),L35,IF(AND(ตารางแสดงผลประโยชน์!B35=กรอกข้อมูล!$G$41+1,กรอกข้อมูล!$G$40="ต้องการ"),ตารางแสดงผลประโยชน์!K35,IF(B35&gt;85,0,M34*(1+กรอกข้อมูล!$F$11/100)+K35)))</f>
        <v>#N/A</v>
      </c>
      <c r="N35" s="476" t="e">
        <f aca="false">K35*75/100</f>
        <v>#N/A</v>
      </c>
      <c r="O35" s="477" t="e">
        <f aca="false">IF(C35+กรอกข้อมูล!$F$7&gt;85,0,(O34*(1+กรอกข้อมูล!$F$11/100)+N35))</f>
        <v>#N/A</v>
      </c>
      <c r="P35" s="478" t="e">
        <f aca="false">IF(C35+กรอกข้อมูล!$F$7&gt;85,0,(P34*(1.015)+N35))</f>
        <v>#N/A</v>
      </c>
      <c r="Q35" s="483" t="n">
        <f aca="false">IF(AND(กรอกข้อมูล!$G$40="ไม่ต้องการ",B35&lt;85),0,IF(AND(กรอกข้อมูล!$G$40="ต้องการ",ตารางแสดงผลประโยชน์!B35&lt;กรอกข้อมูล!$G$41),0,IF(AND(กรอกข้อมูล!$G$40="ต้องการ",ตารางแสดงผลประโยชน์!B35=กรอกข้อมูล!$G$41),ตารางแสดงผลประโยชน์!P35,IF(ตารางแสดงผลประโยชน์!B35=85,ตารางแสดงผลประโยชน์!P35,0))))</f>
        <v>0</v>
      </c>
      <c r="R35" s="476" t="e">
        <f aca="false">K35*90/100</f>
        <v>#N/A</v>
      </c>
      <c r="S35" s="477" t="e">
        <f aca="false">IF(C35+กรอกข้อมูล!$F$7&gt;85,0,(S34*(1+กรอกข้อมูล!$F$11/100)+R35))</f>
        <v>#N/A</v>
      </c>
      <c r="T35" s="478" t="e">
        <f aca="false">IF(C35+กรอกข้อมูล!$F$7&gt;85,0,(T34*(1.025)+R35))</f>
        <v>#N/A</v>
      </c>
      <c r="U35" s="480" t="n">
        <f aca="false">IF(AND(กรอกข้อมูล!$G$40="ไม่ต้องการ",B35&lt;85),0,IF(AND(กรอกข้อมูล!$G$40="ต้องการ",ตารางแสดงผลประโยชน์!B35&lt;กรอกข้อมูล!$G$41),0,IF(AND(กรอกข้อมูล!$G$40="ต้องการ",ตารางแสดงผลประโยชน์!B35=กรอกข้อมูล!$G$41),ตารางแสดงผลประโยชน์!T35,IF(ตารางแสดงผลประโยชน์!B35=85,ตารางแสดงผลประโยชน์!T35,0))))</f>
        <v>0</v>
      </c>
      <c r="V35" s="476" t="e">
        <f aca="false">G35</f>
        <v>#N/A</v>
      </c>
      <c r="W35" s="478" t="e">
        <f aca="false">H35+P35</f>
        <v>#N/A</v>
      </c>
      <c r="X35" s="484" t="e">
        <f aca="false">I35+T35</f>
        <v>#N/A</v>
      </c>
      <c r="Y35" s="485" t="n">
        <f aca="false">IF(กรอกข้อมูล!$F$8="ชาย",INDEX('TABCV(Male)'!$C$1:$CJ$62,MATCH(กรอกข้อมูล!$F$7,'TABCV(Male)'!$C$1:$C$62,),MATCH(ตารางแสดงผลประโยชน์!$C35,'TABCV(Male)'!$C$1:$CJ$1,)),INDEX('TABCV(Female)'!$C$1:$CJ$62,MATCH(กรอกข้อมูล!$F$7,'TABCV(Female)'!$C$1:$C$62,),MATCH(ตารางแสดงผลประโยชน์!$C35,'TABCV(Female)'!$C$1:$CJ$1,)))*กรอกข้อมูล!$G$37/1000</f>
        <v>67200</v>
      </c>
      <c r="Z35" s="478" t="e">
        <f aca="false">IF(B35=85,"ครบกำหนดสัญญา",Y35+V35)</f>
        <v>#N/A</v>
      </c>
      <c r="AA35" s="478" t="n">
        <f aca="false">IF(C35+กรอกข้อมูล!$F$7&lt;=85,IF(Y35&gt;กรอกข้อมูล!$G$37,Y35,กรอกข้อมูล!$G$37),0)</f>
        <v>100000</v>
      </c>
      <c r="AB35" s="472"/>
    </row>
    <row r="36" s="473" customFormat="true" ht="20.25" hidden="false" customHeight="true" outlineLevel="0" collapsed="false">
      <c r="A36" s="457"/>
      <c r="B36" s="474" t="n">
        <f aca="false">IF(กรอกข้อมูล!$F$7+ตารางแสดงผลประโยชน์!C36&gt;85,"",กรอกข้อมูล!$F$7+ตารางแสดงผลประโยชน์!C36)</f>
        <v>60</v>
      </c>
      <c r="C36" s="475" t="n">
        <f aca="false">C35+1</f>
        <v>25</v>
      </c>
      <c r="D36" s="476" t="e">
        <f aca="false">IF(C36+กรอกข้อมูล!$F$7&lt;85,INDEX(12PL!$A$5:$BJ$90,MATCH(C36,12PL!$A$5:$A$90,),MATCH(กรอกข้อมูล!$C$5,12PL!$A$5:$BJ$5,)),IF(กรอกข้อมูล!$F$7+C36=85,INDEX(12PL!$A$5:$BJ$90,MATCH(C36,12PL!$A$5:$A$90,),MATCH(กรอกข้อมูล!$F$7,12PL!$A$5:$BJ$5,))+VLOOKUP(กรอกข้อมูล!$F$7,'Premium&amp;Maturity'!$A$3:$B$63,2,FALSE()),0))*กรอกข้อมูล!$G$37/1000</f>
        <v>#N/A</v>
      </c>
      <c r="E36" s="486" t="e">
        <f aca="false">IF(C36+กรอกข้อมูล!$F$7&gt;85,0,(E35*(1+กรอกข้อมูล!$F$11/100)+D36))</f>
        <v>#N/A</v>
      </c>
      <c r="F36" s="477" t="n">
        <f aca="false">IF(C36+กรอกข้อมูล!$F$7&lt;85,INDEX('12PL+Non-G'!$A$5:$BJ$90,MATCH(C36,'12PL+Non-G'!$A$5:$A$90,),MATCH(กรอกข้อมูล!$F$7,'12PL+Non-G'!$A$5:$BJ$5,)),IF(กรอกข้อมูล!$F$7+C36=85,INDEX('12PL+Non-G'!$A$5:$BJ$90,MATCH(C36,'12PL+Non-G'!$A$5:$A$90,),MATCH(กรอกข้อมูล!$F$7,'12PL+Non-G'!$A$5:$BJ$5,))+VLOOKUP(กรอกข้อมูล!$F$7,'Premium&amp;Maturity'!$A$3:$B$63,2,FALSE()),0))*กรอกข้อมูล!$G$37/1000</f>
        <v>2247</v>
      </c>
      <c r="G36" s="478" t="e">
        <f aca="false">IF(C36+กรอกข้อมูล!$F$7&gt;85,0,(G35*(1.005)+D36))</f>
        <v>#N/A</v>
      </c>
      <c r="H36" s="479" t="e">
        <f aca="false">IF(C36+กรอกข้อมูล!$F$7&gt;85,0,(H35*(1.015)+D36))</f>
        <v>#N/A</v>
      </c>
      <c r="I36" s="479" t="e">
        <f aca="false">IF(C36+กรอกข้อมูล!$F$7&gt;85,0,(I35*(1.025)+D36))</f>
        <v>#N/A</v>
      </c>
      <c r="J36" s="480" t="n">
        <f aca="false">IF(AND(กรอกข้อมูล!$G$40="ไม่ต้องการ",ตารางแสดงผลประโยชน์!B36&lt;85),0,IF(AND(กรอกข้อมูล!$G$40="ต้องการ",ตารางแสดงผลประโยชน์!B36&lt;กรอกข้อมูล!$G$41),0,IF(AND(กรอกข้อมูล!$G$40="ต้องการ",ตารางแสดงผลประโยชน์!B36=กรอกข้อมูล!$G$41),ตารางแสดงผลประโยชน์!G36,IF(ตารางแสดงผลประโยชน์!B36=85,ตารางแสดงผลประโยชน์!G36,0))))</f>
        <v>0</v>
      </c>
      <c r="K36" s="481" t="e">
        <f aca="false">F36-D36</f>
        <v>#N/A</v>
      </c>
      <c r="L36" s="477" t="e">
        <f aca="false">IF(C36+กรอกข้อมูล!$F$7&gt;85,0,(L35*(1+กรอกข้อมูล!$F$11/100)+K36))</f>
        <v>#N/A</v>
      </c>
      <c r="M36" s="482" t="e">
        <f aca="false">IF(AND(B36&lt;=กรอกข้อมูล!$G$41,กรอกข้อมูล!$G$40="ต้องการ"),L36,IF(AND(ตารางแสดงผลประโยชน์!B36=กรอกข้อมูล!$G$41+1,กรอกข้อมูล!$G$40="ต้องการ"),ตารางแสดงผลประโยชน์!K36,IF(B36&gt;85,0,M35*(1+กรอกข้อมูล!$F$11/100)+K36)))</f>
        <v>#N/A</v>
      </c>
      <c r="N36" s="476" t="e">
        <f aca="false">K36*75/100</f>
        <v>#N/A</v>
      </c>
      <c r="O36" s="477" t="e">
        <f aca="false">IF(C36+กรอกข้อมูล!$F$7&gt;85,0,(O35*(1+กรอกข้อมูล!$F$11/100)+N36))</f>
        <v>#N/A</v>
      </c>
      <c r="P36" s="478" t="e">
        <f aca="false">IF(C36+กรอกข้อมูล!$F$7&gt;85,0,(P35*(1.015)+N36))</f>
        <v>#N/A</v>
      </c>
      <c r="Q36" s="483" t="n">
        <f aca="false">IF(AND(กรอกข้อมูล!$G$40="ไม่ต้องการ",B36&lt;85),0,IF(AND(กรอกข้อมูล!$G$40="ต้องการ",ตารางแสดงผลประโยชน์!B36&lt;กรอกข้อมูล!$G$41),0,IF(AND(กรอกข้อมูล!$G$40="ต้องการ",ตารางแสดงผลประโยชน์!B36=กรอกข้อมูล!$G$41),ตารางแสดงผลประโยชน์!P36,IF(ตารางแสดงผลประโยชน์!B36=85,ตารางแสดงผลประโยชน์!P36,0))))</f>
        <v>0</v>
      </c>
      <c r="R36" s="476" t="e">
        <f aca="false">K36*90/100</f>
        <v>#N/A</v>
      </c>
      <c r="S36" s="477" t="e">
        <f aca="false">IF(C36+กรอกข้อมูล!$F$7&gt;85,0,(S35*(1+กรอกข้อมูล!$F$11/100)+R36))</f>
        <v>#N/A</v>
      </c>
      <c r="T36" s="478" t="e">
        <f aca="false">IF(C36+กรอกข้อมูล!$F$7&gt;85,0,(T35*(1.025)+R36))</f>
        <v>#N/A</v>
      </c>
      <c r="U36" s="480" t="n">
        <f aca="false">IF(AND(กรอกข้อมูล!$G$40="ไม่ต้องการ",B36&lt;85),0,IF(AND(กรอกข้อมูล!$G$40="ต้องการ",ตารางแสดงผลประโยชน์!B36&lt;กรอกข้อมูล!$G$41),0,IF(AND(กรอกข้อมูล!$G$40="ต้องการ",ตารางแสดงผลประโยชน์!B36=กรอกข้อมูล!$G$41),ตารางแสดงผลประโยชน์!T36,IF(ตารางแสดงผลประโยชน์!B36=85,ตารางแสดงผลประโยชน์!T36,0))))</f>
        <v>0</v>
      </c>
      <c r="V36" s="476" t="e">
        <f aca="false">G36</f>
        <v>#N/A</v>
      </c>
      <c r="W36" s="478" t="e">
        <f aca="false">H36+P36</f>
        <v>#N/A</v>
      </c>
      <c r="X36" s="484" t="e">
        <f aca="false">I36+T36</f>
        <v>#N/A</v>
      </c>
      <c r="Y36" s="485" t="n">
        <f aca="false">IF(กรอกข้อมูล!$F$8="ชาย",INDEX('TABCV(Male)'!$C$1:$CJ$62,MATCH(กรอกข้อมูล!$F$7,'TABCV(Male)'!$C$1:$C$62,),MATCH(ตารางแสดงผลประโยชน์!$C36,'TABCV(Male)'!$C$1:$CJ$1,)),INDEX('TABCV(Female)'!$C$1:$CJ$62,MATCH(กรอกข้อมูล!$F$7,'TABCV(Female)'!$C$1:$C$62,),MATCH(ตารางแสดงผลประโยชน์!$C36,'TABCV(Female)'!$C$1:$CJ$1,)))*กรอกข้อมูล!$G$37/1000</f>
        <v>68200</v>
      </c>
      <c r="Z36" s="478" t="e">
        <f aca="false">IF(B36=85,"ครบกำหนดสัญญา",Y36+V36)</f>
        <v>#N/A</v>
      </c>
      <c r="AA36" s="478" t="n">
        <f aca="false">IF(C36+กรอกข้อมูล!$F$7&lt;=85,IF(Y36&gt;กรอกข้อมูล!$G$37,Y36,กรอกข้อมูล!$G$37),0)</f>
        <v>100000</v>
      </c>
      <c r="AB36" s="472"/>
    </row>
    <row r="37" s="473" customFormat="true" ht="20.25" hidden="false" customHeight="true" outlineLevel="0" collapsed="false">
      <c r="A37" s="457"/>
      <c r="B37" s="487" t="n">
        <f aca="false">IF(กรอกข้อมูล!$F$7+ตารางแสดงผลประโยชน์!C37&gt;85,"",กรอกข้อมูล!$F$7+ตารางแสดงผลประโยชน์!C37)</f>
        <v>61</v>
      </c>
      <c r="C37" s="488" t="n">
        <f aca="false">C36+1</f>
        <v>26</v>
      </c>
      <c r="D37" s="489" t="e">
        <f aca="false">IF(C37+กรอกข้อมูล!$F$7&lt;85,INDEX(12PL!$A$5:$BJ$90,MATCH(C37,12PL!$A$5:$A$90,),MATCH(กรอกข้อมูล!$C$5,12PL!$A$5:$BJ$5,)),IF(กรอกข้อมูล!$F$7+C37=85,INDEX(12PL!$A$5:$BJ$90,MATCH(C37,12PL!$A$5:$A$90,),MATCH(กรอกข้อมูล!$F$7,12PL!$A$5:$BJ$5,))+VLOOKUP(กรอกข้อมูล!$F$7,'Premium&amp;Maturity'!$A$3:$B$63,2,FALSE()),0))*กรอกข้อมูล!$G$37/1000</f>
        <v>#N/A</v>
      </c>
      <c r="E37" s="490" t="e">
        <f aca="false">IF(C37+กรอกข้อมูล!$F$7&gt;85,0,(E36*(1+กรอกข้อมูล!$F$11/100)+D37))</f>
        <v>#N/A</v>
      </c>
      <c r="F37" s="490" t="n">
        <f aca="false">IF(C37+กรอกข้อมูล!$F$7&lt;85,INDEX('12PL+Non-G'!$A$5:$BJ$90,MATCH(C37,'12PL+Non-G'!$A$5:$A$90,),MATCH(กรอกข้อมูล!$F$7,'12PL+Non-G'!$A$5:$BJ$5,)),IF(กรอกข้อมูล!$F$7+C37=85,INDEX('12PL+Non-G'!$A$5:$BJ$90,MATCH(C37,'12PL+Non-G'!$A$5:$A$90,),MATCH(กรอกข้อมูล!$F$7,'12PL+Non-G'!$A$5:$BJ$5,))+VLOOKUP(กรอกข้อมูล!$F$7,'Premium&amp;Maturity'!$A$3:$B$63,2,FALSE()),0))*กรอกข้อมูล!$G$37/1000</f>
        <v>2313</v>
      </c>
      <c r="G37" s="490" t="e">
        <f aca="false">IF(C37+กรอกข้อมูล!$F$7&gt;85,0,(G36*(1.005)+D37))</f>
        <v>#N/A</v>
      </c>
      <c r="H37" s="491" t="e">
        <f aca="false">IF(C37+กรอกข้อมูล!$F$7&gt;85,0,(H36*(1.015)+D37))</f>
        <v>#N/A</v>
      </c>
      <c r="I37" s="491" t="e">
        <f aca="false">IF(C37+กรอกข้อมูล!$F$7&gt;85,0,(I36*(1.025)+D37))</f>
        <v>#N/A</v>
      </c>
      <c r="J37" s="480" t="n">
        <f aca="false">IF(AND(กรอกข้อมูล!$G$40="ไม่ต้องการ",ตารางแสดงผลประโยชน์!B37&lt;85),0,IF(AND(กรอกข้อมูล!$G$40="ต้องการ",ตารางแสดงผลประโยชน์!B37&lt;กรอกข้อมูล!$G$41),0,IF(AND(กรอกข้อมูล!$G$40="ต้องการ",ตารางแสดงผลประโยชน์!B37=กรอกข้อมูล!$G$41),ตารางแสดงผลประโยชน์!G37,IF(ตารางแสดงผลประโยชน์!B37=85,ตารางแสดงผลประโยชน์!G37,0))))</f>
        <v>0</v>
      </c>
      <c r="K37" s="489" t="e">
        <f aca="false">F37-D37</f>
        <v>#N/A</v>
      </c>
      <c r="L37" s="490" t="e">
        <f aca="false">IF(C37+กรอกข้อมูล!$F$7&gt;85,0,(L36*(1+กรอกข้อมูล!$F$11/100)+K37))</f>
        <v>#N/A</v>
      </c>
      <c r="M37" s="491" t="e">
        <f aca="false">IF(AND(B37&lt;=กรอกข้อมูล!$G$41,กรอกข้อมูล!$G$40="ต้องการ"),L37,IF(AND(ตารางแสดงผลประโยชน์!B37=กรอกข้อมูล!$G$41+1,กรอกข้อมูล!$G$40="ต้องการ"),ตารางแสดงผลประโยชน์!K37,IF(B37&gt;85,0,M36*(1+กรอกข้อมูล!$F$11/100)+K37)))</f>
        <v>#N/A</v>
      </c>
      <c r="N37" s="489" t="e">
        <f aca="false">K37*75/100</f>
        <v>#N/A</v>
      </c>
      <c r="O37" s="490" t="e">
        <f aca="false">IF(C37+กรอกข้อมูล!$F$7&gt;85,0,(O36*(1+กรอกข้อมูล!$F$11/100)+N37))</f>
        <v>#N/A</v>
      </c>
      <c r="P37" s="490" t="e">
        <f aca="false">IF(C37+กรอกข้อมูล!$F$7&gt;85,0,(P36*(1.015)+N37))</f>
        <v>#N/A</v>
      </c>
      <c r="Q37" s="483" t="n">
        <f aca="false">IF(AND(กรอกข้อมูล!$G$40="ไม่ต้องการ",B37&lt;85),0,IF(AND(กรอกข้อมูล!$G$40="ต้องการ",ตารางแสดงผลประโยชน์!B37&lt;กรอกข้อมูล!$G$41),0,IF(AND(กรอกข้อมูล!$G$40="ต้องการ",ตารางแสดงผลประโยชน์!B37=กรอกข้อมูล!$G$41),ตารางแสดงผลประโยชน์!P37,IF(ตารางแสดงผลประโยชน์!B37=85,ตารางแสดงผลประโยชน์!P37,0))))</f>
        <v>0</v>
      </c>
      <c r="R37" s="489" t="e">
        <f aca="false">K37*90/100</f>
        <v>#N/A</v>
      </c>
      <c r="S37" s="490" t="e">
        <f aca="false">IF(C37+กรอกข้อมูล!$F$7&gt;85,0,(S36*(1+กรอกข้อมูล!$F$11/100)+R37))</f>
        <v>#N/A</v>
      </c>
      <c r="T37" s="490" t="e">
        <f aca="false">IF(C37+กรอกข้อมูล!$F$7&gt;85,0,(T36*(1.025)+R37))</f>
        <v>#N/A</v>
      </c>
      <c r="U37" s="480" t="n">
        <f aca="false">IF(AND(กรอกข้อมูล!$G$40="ไม่ต้องการ",B37&lt;85),0,IF(AND(กรอกข้อมูล!$G$40="ต้องการ",ตารางแสดงผลประโยชน์!B37&lt;กรอกข้อมูล!$G$41),0,IF(AND(กรอกข้อมูล!$G$40="ต้องการ",ตารางแสดงผลประโยชน์!B37=กรอกข้อมูล!$G$41),ตารางแสดงผลประโยชน์!T37,IF(ตารางแสดงผลประโยชน์!B37=85,ตารางแสดงผลประโยชน์!T37,0))))</f>
        <v>0</v>
      </c>
      <c r="V37" s="489" t="e">
        <f aca="false">G37</f>
        <v>#N/A</v>
      </c>
      <c r="W37" s="490" t="e">
        <f aca="false">H37+P37</f>
        <v>#N/A</v>
      </c>
      <c r="X37" s="492" t="e">
        <f aca="false">I37+T37</f>
        <v>#N/A</v>
      </c>
      <c r="Y37" s="493" t="n">
        <f aca="false">IF(กรอกข้อมูล!$F$8="ชาย",INDEX('TABCV(Male)'!$C$1:$CJ$62,MATCH(กรอกข้อมูล!$F$7,'TABCV(Male)'!$C$1:$C$62,),MATCH(ตารางแสดงผลประโยชน์!$C37,'TABCV(Male)'!$C$1:$CJ$1,)),INDEX('TABCV(Female)'!$C$1:$CJ$62,MATCH(กรอกข้อมูล!$F$7,'TABCV(Female)'!$C$1:$C$62,),MATCH(ตารางแสดงผลประโยชน์!$C37,'TABCV(Female)'!$C$1:$CJ$1,)))*กรอกข้อมูล!$G$37/1000</f>
        <v>69200</v>
      </c>
      <c r="Z37" s="490" t="e">
        <f aca="false">IF(B37=85,"ครบกำหนดสัญญา",Y37+V37)</f>
        <v>#N/A</v>
      </c>
      <c r="AA37" s="490" t="n">
        <f aca="false">IF(C37+กรอกข้อมูล!$F$7&lt;=85,IF(Y37&gt;กรอกข้อมูล!$G$37,Y37,กรอกข้อมูล!$G$37),0)</f>
        <v>100000</v>
      </c>
      <c r="AB37" s="472"/>
    </row>
    <row r="38" s="473" customFormat="true" ht="20.25" hidden="false" customHeight="true" outlineLevel="0" collapsed="false">
      <c r="A38" s="457"/>
      <c r="B38" s="487" t="n">
        <f aca="false">IF(กรอกข้อมูล!$F$7+ตารางแสดงผลประโยชน์!C38&gt;85,"",กรอกข้อมูล!$F$7+ตารางแสดงผลประโยชน์!C38)</f>
        <v>62</v>
      </c>
      <c r="C38" s="488" t="n">
        <f aca="false">C37+1</f>
        <v>27</v>
      </c>
      <c r="D38" s="489" t="e">
        <f aca="false">IF(C38+กรอกข้อมูล!$F$7&lt;85,INDEX(12PL!$A$5:$BJ$90,MATCH(C38,12PL!$A$5:$A$90,),MATCH(กรอกข้อมูล!$C$5,12PL!$A$5:$BJ$5,)),IF(กรอกข้อมูล!$F$7+C38=85,INDEX(12PL!$A$5:$BJ$90,MATCH(C38,12PL!$A$5:$A$90,),MATCH(กรอกข้อมูล!$F$7,12PL!$A$5:$BJ$5,))+VLOOKUP(กรอกข้อมูล!$F$7,'Premium&amp;Maturity'!$A$3:$B$63,2,FALSE()),0))*กรอกข้อมูล!$G$37/1000</f>
        <v>#N/A</v>
      </c>
      <c r="E38" s="490" t="e">
        <f aca="false">IF(C38+กรอกข้อมูล!$F$7&gt;85,0,(E37*(1+กรอกข้อมูล!$F$11/100)+D38))</f>
        <v>#N/A</v>
      </c>
      <c r="F38" s="490" t="n">
        <f aca="false">IF(C38+กรอกข้อมูล!$F$7&lt;85,INDEX('12PL+Non-G'!$A$5:$BJ$90,MATCH(C38,'12PL+Non-G'!$A$5:$A$90,),MATCH(กรอกข้อมูล!$F$7,'12PL+Non-G'!$A$5:$BJ$5,)),IF(กรอกข้อมูล!$F$7+C38=85,INDEX('12PL+Non-G'!$A$5:$BJ$90,MATCH(C38,'12PL+Non-G'!$A$5:$A$90,),MATCH(กรอกข้อมูล!$F$7,'12PL+Non-G'!$A$5:$BJ$5,))+VLOOKUP(กรอกข้อมูล!$F$7,'Premium&amp;Maturity'!$A$3:$B$63,2,FALSE()),0))*กรอกข้อมูล!$G$37/1000</f>
        <v>2330</v>
      </c>
      <c r="G38" s="490" t="e">
        <f aca="false">IF(C38+กรอกข้อมูล!$F$7&gt;85,0,(G37*(1.005)+D38))</f>
        <v>#N/A</v>
      </c>
      <c r="H38" s="491" t="e">
        <f aca="false">IF(C38+กรอกข้อมูล!$F$7&gt;85,0,(H37*(1.015)+D38))</f>
        <v>#N/A</v>
      </c>
      <c r="I38" s="491" t="e">
        <f aca="false">IF(C38+กรอกข้อมูล!$F$7&gt;85,0,(I37*(1.025)+D38))</f>
        <v>#N/A</v>
      </c>
      <c r="J38" s="480" t="n">
        <f aca="false">IF(AND(กรอกข้อมูล!$G$40="ไม่ต้องการ",ตารางแสดงผลประโยชน์!B38&lt;85),0,IF(AND(กรอกข้อมูล!$G$40="ต้องการ",ตารางแสดงผลประโยชน์!B38&lt;กรอกข้อมูล!$G$41),0,IF(AND(กรอกข้อมูล!$G$40="ต้องการ",ตารางแสดงผลประโยชน์!B38=กรอกข้อมูล!$G$41),ตารางแสดงผลประโยชน์!G38,IF(ตารางแสดงผลประโยชน์!B38=85,ตารางแสดงผลประโยชน์!G38,0))))</f>
        <v>0</v>
      </c>
      <c r="K38" s="489" t="e">
        <f aca="false">F38-D38</f>
        <v>#N/A</v>
      </c>
      <c r="L38" s="490" t="e">
        <f aca="false">IF(C38+กรอกข้อมูล!$F$7&gt;85,0,(L37*(1+กรอกข้อมูล!$F$11/100)+K38))</f>
        <v>#N/A</v>
      </c>
      <c r="M38" s="491" t="e">
        <f aca="false">IF(AND(B38&lt;=กรอกข้อมูล!$G$41,กรอกข้อมูล!$G$40="ต้องการ"),L38,IF(AND(ตารางแสดงผลประโยชน์!B38=กรอกข้อมูล!$G$41+1,กรอกข้อมูล!$G$40="ต้องการ"),ตารางแสดงผลประโยชน์!K38,IF(B38&gt;85,0,M37*(1+กรอกข้อมูล!$F$11/100)+K38)))</f>
        <v>#N/A</v>
      </c>
      <c r="N38" s="489" t="e">
        <f aca="false">K38*75/100</f>
        <v>#N/A</v>
      </c>
      <c r="O38" s="490" t="e">
        <f aca="false">IF(C38+กรอกข้อมูล!$F$7&gt;85,0,(O37*(1+กรอกข้อมูล!$F$11/100)+N38))</f>
        <v>#N/A</v>
      </c>
      <c r="P38" s="490" t="e">
        <f aca="false">IF(C38+กรอกข้อมูล!$F$7&gt;85,0,(P37*(1.015)+N38))</f>
        <v>#N/A</v>
      </c>
      <c r="Q38" s="483" t="n">
        <f aca="false">IF(AND(กรอกข้อมูล!$G$40="ไม่ต้องการ",B38&lt;85),0,IF(AND(กรอกข้อมูล!$G$40="ต้องการ",ตารางแสดงผลประโยชน์!B38&lt;กรอกข้อมูล!$G$41),0,IF(AND(กรอกข้อมูล!$G$40="ต้องการ",ตารางแสดงผลประโยชน์!B38=กรอกข้อมูล!$G$41),ตารางแสดงผลประโยชน์!P38,IF(ตารางแสดงผลประโยชน์!B38=85,ตารางแสดงผลประโยชน์!P38,0))))</f>
        <v>0</v>
      </c>
      <c r="R38" s="489" t="e">
        <f aca="false">K38*90/100</f>
        <v>#N/A</v>
      </c>
      <c r="S38" s="490" t="e">
        <f aca="false">IF(C38+กรอกข้อมูล!$F$7&gt;85,0,(S37*(1+กรอกข้อมูล!$F$11/100)+R38))</f>
        <v>#N/A</v>
      </c>
      <c r="T38" s="490" t="e">
        <f aca="false">IF(C38+กรอกข้อมูล!$F$7&gt;85,0,(T37*(1.025)+R38))</f>
        <v>#N/A</v>
      </c>
      <c r="U38" s="480" t="n">
        <f aca="false">IF(AND(กรอกข้อมูล!$G$40="ไม่ต้องการ",B38&lt;85),0,IF(AND(กรอกข้อมูล!$G$40="ต้องการ",ตารางแสดงผลประโยชน์!B38&lt;กรอกข้อมูล!$G$41),0,IF(AND(กรอกข้อมูล!$G$40="ต้องการ",ตารางแสดงผลประโยชน์!B38=กรอกข้อมูล!$G$41),ตารางแสดงผลประโยชน์!T38,IF(ตารางแสดงผลประโยชน์!B38=85,ตารางแสดงผลประโยชน์!T38,0))))</f>
        <v>0</v>
      </c>
      <c r="V38" s="489" t="e">
        <f aca="false">G38</f>
        <v>#N/A</v>
      </c>
      <c r="W38" s="490" t="e">
        <f aca="false">H38+P38</f>
        <v>#N/A</v>
      </c>
      <c r="X38" s="492" t="e">
        <f aca="false">I38+T38</f>
        <v>#N/A</v>
      </c>
      <c r="Y38" s="493" t="n">
        <f aca="false">IF(กรอกข้อมูล!$F$8="ชาย",INDEX('TABCV(Male)'!$C$1:$CJ$62,MATCH(กรอกข้อมูล!$F$7,'TABCV(Male)'!$C$1:$C$62,),MATCH(ตารางแสดงผลประโยชน์!$C38,'TABCV(Male)'!$C$1:$CJ$1,)),INDEX('TABCV(Female)'!$C$1:$CJ$62,MATCH(กรอกข้อมูล!$F$7,'TABCV(Female)'!$C$1:$C$62,),MATCH(ตารางแสดงผลประโยชน์!$C38,'TABCV(Female)'!$C$1:$CJ$1,)))*กรอกข้อมูล!$G$37/1000</f>
        <v>70300</v>
      </c>
      <c r="Z38" s="490" t="e">
        <f aca="false">IF(B38=85,"ครบกำหนดสัญญา",Y38+V38)</f>
        <v>#N/A</v>
      </c>
      <c r="AA38" s="490" t="n">
        <f aca="false">IF(C38+กรอกข้อมูล!$F$7&lt;=85,IF(Y38&gt;กรอกข้อมูล!$G$37,Y38,กรอกข้อมูล!$G$37),0)</f>
        <v>100000</v>
      </c>
      <c r="AB38" s="472"/>
    </row>
    <row r="39" s="473" customFormat="true" ht="20.25" hidden="false" customHeight="true" outlineLevel="0" collapsed="false">
      <c r="A39" s="457"/>
      <c r="B39" s="487" t="n">
        <f aca="false">IF(กรอกข้อมูล!$F$7+ตารางแสดงผลประโยชน์!C39&gt;85,"",กรอกข้อมูล!$F$7+ตารางแสดงผลประโยชน์!C39)</f>
        <v>63</v>
      </c>
      <c r="C39" s="488" t="n">
        <f aca="false">C38+1</f>
        <v>28</v>
      </c>
      <c r="D39" s="489" t="e">
        <f aca="false">IF(C39+กรอกข้อมูล!$F$7&lt;85,INDEX(12PL!$A$5:$BJ$90,MATCH(C39,12PL!$A$5:$A$90,),MATCH(กรอกข้อมูล!$C$5,12PL!$A$5:$BJ$5,)),IF(กรอกข้อมูล!$F$7+C39=85,INDEX(12PL!$A$5:$BJ$90,MATCH(C39,12PL!$A$5:$A$90,),MATCH(กรอกข้อมูล!$F$7,12PL!$A$5:$BJ$5,))+VLOOKUP(กรอกข้อมูล!$F$7,'Premium&amp;Maturity'!$A$3:$B$63,2,FALSE()),0))*กรอกข้อมูล!$G$37/1000</f>
        <v>#N/A</v>
      </c>
      <c r="E39" s="490" t="e">
        <f aca="false">IF(C39+กรอกข้อมูล!$F$7&gt;85,0,(E38*(1+กรอกข้อมูล!$F$11/100)+D39))</f>
        <v>#N/A</v>
      </c>
      <c r="F39" s="490" t="n">
        <f aca="false">IF(C39+กรอกข้อมูล!$F$7&lt;85,INDEX('12PL+Non-G'!$A$5:$BJ$90,MATCH(C39,'12PL+Non-G'!$A$5:$A$90,),MATCH(กรอกข้อมูล!$F$7,'12PL+Non-G'!$A$5:$BJ$5,)),IF(กรอกข้อมูล!$F$7+C39=85,INDEX('12PL+Non-G'!$A$5:$BJ$90,MATCH(C39,'12PL+Non-G'!$A$5:$A$90,),MATCH(กรอกข้อมูล!$F$7,'12PL+Non-G'!$A$5:$BJ$5,))+VLOOKUP(กรอกข้อมูล!$F$7,'Premium&amp;Maturity'!$A$3:$B$63,2,FALSE()),0))*กรอกข้อมูล!$G$37/1000</f>
        <v>2346</v>
      </c>
      <c r="G39" s="490" t="e">
        <f aca="false">IF(C39+กรอกข้อมูล!$F$7&gt;85,0,(G38*(1.005)+D39))</f>
        <v>#N/A</v>
      </c>
      <c r="H39" s="491" t="e">
        <f aca="false">IF(C39+กรอกข้อมูล!$F$7&gt;85,0,(H38*(1.015)+D39))</f>
        <v>#N/A</v>
      </c>
      <c r="I39" s="491" t="e">
        <f aca="false">IF(C39+กรอกข้อมูล!$F$7&gt;85,0,(I38*(1.025)+D39))</f>
        <v>#N/A</v>
      </c>
      <c r="J39" s="480" t="n">
        <f aca="false">IF(AND(กรอกข้อมูล!$G$40="ไม่ต้องการ",ตารางแสดงผลประโยชน์!B39&lt;85),0,IF(AND(กรอกข้อมูล!$G$40="ต้องการ",ตารางแสดงผลประโยชน์!B39&lt;กรอกข้อมูล!$G$41),0,IF(AND(กรอกข้อมูล!$G$40="ต้องการ",ตารางแสดงผลประโยชน์!B39=กรอกข้อมูล!$G$41),ตารางแสดงผลประโยชน์!G39,IF(ตารางแสดงผลประโยชน์!B39=85,ตารางแสดงผลประโยชน์!G39,0))))</f>
        <v>0</v>
      </c>
      <c r="K39" s="489" t="e">
        <f aca="false">F39-D39</f>
        <v>#N/A</v>
      </c>
      <c r="L39" s="490" t="e">
        <f aca="false">IF(C39+กรอกข้อมูล!$F$7&gt;85,0,(L38*(1+กรอกข้อมูล!$F$11/100)+K39))</f>
        <v>#N/A</v>
      </c>
      <c r="M39" s="491" t="e">
        <f aca="false">IF(AND(B39&lt;=กรอกข้อมูล!$G$41,กรอกข้อมูล!$G$40="ต้องการ"),L39,IF(AND(ตารางแสดงผลประโยชน์!B39=กรอกข้อมูล!$G$41+1,กรอกข้อมูล!$G$40="ต้องการ"),ตารางแสดงผลประโยชน์!K39,IF(B39&gt;85,0,M38*(1+กรอกข้อมูล!$F$11/100)+K39)))</f>
        <v>#N/A</v>
      </c>
      <c r="N39" s="489" t="e">
        <f aca="false">K39*75/100</f>
        <v>#N/A</v>
      </c>
      <c r="O39" s="490" t="e">
        <f aca="false">IF(C39+กรอกข้อมูล!$F$7&gt;85,0,(O38*(1+กรอกข้อมูล!$F$11/100)+N39))</f>
        <v>#N/A</v>
      </c>
      <c r="P39" s="490" t="e">
        <f aca="false">IF(C39+กรอกข้อมูล!$F$7&gt;85,0,(P38*(1.015)+N39))</f>
        <v>#N/A</v>
      </c>
      <c r="Q39" s="483" t="n">
        <f aca="false">IF(AND(กรอกข้อมูล!$G$40="ไม่ต้องการ",B39&lt;85),0,IF(AND(กรอกข้อมูล!$G$40="ต้องการ",ตารางแสดงผลประโยชน์!B39&lt;กรอกข้อมูล!$G$41),0,IF(AND(กรอกข้อมูล!$G$40="ต้องการ",ตารางแสดงผลประโยชน์!B39=กรอกข้อมูล!$G$41),ตารางแสดงผลประโยชน์!P39,IF(ตารางแสดงผลประโยชน์!B39=85,ตารางแสดงผลประโยชน์!P39,0))))</f>
        <v>0</v>
      </c>
      <c r="R39" s="489" t="e">
        <f aca="false">K39*90/100</f>
        <v>#N/A</v>
      </c>
      <c r="S39" s="490" t="e">
        <f aca="false">IF(C39+กรอกข้อมูล!$F$7&gt;85,0,(S38*(1+กรอกข้อมูล!$F$11/100)+R39))</f>
        <v>#N/A</v>
      </c>
      <c r="T39" s="490" t="e">
        <f aca="false">IF(C39+กรอกข้อมูล!$F$7&gt;85,0,(T38*(1.025)+R39))</f>
        <v>#N/A</v>
      </c>
      <c r="U39" s="480" t="n">
        <f aca="false">IF(AND(กรอกข้อมูล!$G$40="ไม่ต้องการ",B39&lt;85),0,IF(AND(กรอกข้อมูล!$G$40="ต้องการ",ตารางแสดงผลประโยชน์!B39&lt;กรอกข้อมูล!$G$41),0,IF(AND(กรอกข้อมูล!$G$40="ต้องการ",ตารางแสดงผลประโยชน์!B39=กรอกข้อมูล!$G$41),ตารางแสดงผลประโยชน์!T39,IF(ตารางแสดงผลประโยชน์!B39=85,ตารางแสดงผลประโยชน์!T39,0))))</f>
        <v>0</v>
      </c>
      <c r="V39" s="489" t="e">
        <f aca="false">G39</f>
        <v>#N/A</v>
      </c>
      <c r="W39" s="490" t="e">
        <f aca="false">H39+P39</f>
        <v>#N/A</v>
      </c>
      <c r="X39" s="492" t="e">
        <f aca="false">I39+T39</f>
        <v>#N/A</v>
      </c>
      <c r="Y39" s="493" t="n">
        <f aca="false">IF(กรอกข้อมูล!$F$8="ชาย",INDEX('TABCV(Male)'!$C$1:$CJ$62,MATCH(กรอกข้อมูล!$F$7,'TABCV(Male)'!$C$1:$C$62,),MATCH(ตารางแสดงผลประโยชน์!$C39,'TABCV(Male)'!$C$1:$CJ$1,)),INDEX('TABCV(Female)'!$C$1:$CJ$62,MATCH(กรอกข้อมูล!$F$7,'TABCV(Female)'!$C$1:$C$62,),MATCH(ตารางแสดงผลประโยชน์!$C39,'TABCV(Female)'!$C$1:$CJ$1,)))*กรอกข้อมูล!$G$37/1000</f>
        <v>71400</v>
      </c>
      <c r="Z39" s="490" t="e">
        <f aca="false">IF(B39=85,"ครบกำหนดสัญญา",Y39+V39)</f>
        <v>#N/A</v>
      </c>
      <c r="AA39" s="490" t="n">
        <f aca="false">IF(C39+กรอกข้อมูล!$F$7&lt;=85,IF(Y39&gt;กรอกข้อมูล!$G$37,Y39,กรอกข้อมูล!$G$37),0)</f>
        <v>100000</v>
      </c>
      <c r="AB39" s="472"/>
    </row>
    <row r="40" s="473" customFormat="true" ht="20.25" hidden="false" customHeight="true" outlineLevel="0" collapsed="false">
      <c r="A40" s="457"/>
      <c r="B40" s="487" t="n">
        <f aca="false">IF(กรอกข้อมูล!$F$7+ตารางแสดงผลประโยชน์!C40&gt;85,"",กรอกข้อมูล!$F$7+ตารางแสดงผลประโยชน์!C40)</f>
        <v>64</v>
      </c>
      <c r="C40" s="488" t="n">
        <f aca="false">C39+1</f>
        <v>29</v>
      </c>
      <c r="D40" s="489" t="e">
        <f aca="false">IF(C40+กรอกข้อมูล!$F$7&lt;85,INDEX(12PL!$A$5:$BJ$90,MATCH(C40,12PL!$A$5:$A$90,),MATCH(กรอกข้อมูล!$C$5,12PL!$A$5:$BJ$5,)),IF(กรอกข้อมูล!$F$7+C40=85,INDEX(12PL!$A$5:$BJ$90,MATCH(C40,12PL!$A$5:$A$90,),MATCH(กรอกข้อมูล!$F$7,12PL!$A$5:$BJ$5,))+VLOOKUP(กรอกข้อมูล!$F$7,'Premium&amp;Maturity'!$A$3:$B$63,2,FALSE()),0))*กรอกข้อมูล!$G$37/1000</f>
        <v>#N/A</v>
      </c>
      <c r="E40" s="490" t="e">
        <f aca="false">IF(C40+กรอกข้อมูล!$F$7&gt;85,0,(E39*(1+กรอกข้อมูล!$F$11/100)+D40))</f>
        <v>#N/A</v>
      </c>
      <c r="F40" s="490" t="n">
        <f aca="false">IF(C40+กรอกข้อมูล!$F$7&lt;85,INDEX('12PL+Non-G'!$A$5:$BJ$90,MATCH(C40,'12PL+Non-G'!$A$5:$A$90,),MATCH(กรอกข้อมูล!$F$7,'12PL+Non-G'!$A$5:$BJ$5,)),IF(กรอกข้อมูล!$F$7+C40=85,INDEX('12PL+Non-G'!$A$5:$BJ$90,MATCH(C40,'12PL+Non-G'!$A$5:$A$90,),MATCH(กรอกข้อมูล!$F$7,'12PL+Non-G'!$A$5:$BJ$5,))+VLOOKUP(กรอกข้อมูล!$F$7,'Premium&amp;Maturity'!$A$3:$B$63,2,FALSE()),0))*กรอกข้อมูล!$G$37/1000</f>
        <v>2364</v>
      </c>
      <c r="G40" s="490" t="e">
        <f aca="false">IF(C40+กรอกข้อมูล!$F$7&gt;85,0,(G39*(1.005)+D40))</f>
        <v>#N/A</v>
      </c>
      <c r="H40" s="491" t="e">
        <f aca="false">IF(C40+กรอกข้อมูล!$F$7&gt;85,0,(H39*(1.015)+D40))</f>
        <v>#N/A</v>
      </c>
      <c r="I40" s="491" t="e">
        <f aca="false">IF(C40+กรอกข้อมูล!$F$7&gt;85,0,(I39*(1.025)+D40))</f>
        <v>#N/A</v>
      </c>
      <c r="J40" s="480" t="n">
        <f aca="false">IF(AND(กรอกข้อมูล!$G$40="ไม่ต้องการ",ตารางแสดงผลประโยชน์!B40&lt;85),0,IF(AND(กรอกข้อมูล!$G$40="ต้องการ",ตารางแสดงผลประโยชน์!B40&lt;กรอกข้อมูล!$G$41),0,IF(AND(กรอกข้อมูล!$G$40="ต้องการ",ตารางแสดงผลประโยชน์!B40=กรอกข้อมูล!$G$41),ตารางแสดงผลประโยชน์!G40,IF(ตารางแสดงผลประโยชน์!B40=85,ตารางแสดงผลประโยชน์!G40,0))))</f>
        <v>0</v>
      </c>
      <c r="K40" s="489" t="e">
        <f aca="false">F40-D40</f>
        <v>#N/A</v>
      </c>
      <c r="L40" s="490" t="e">
        <f aca="false">IF(C40+กรอกข้อมูล!$F$7&gt;85,0,(L39*(1+กรอกข้อมูล!$F$11/100)+K40))</f>
        <v>#N/A</v>
      </c>
      <c r="M40" s="491" t="e">
        <f aca="false">IF(AND(B40&lt;=กรอกข้อมูล!$G$41,กรอกข้อมูล!$G$40="ต้องการ"),L40,IF(AND(ตารางแสดงผลประโยชน์!B40=กรอกข้อมูล!$G$41+1,กรอกข้อมูล!$G$40="ต้องการ"),ตารางแสดงผลประโยชน์!K40,IF(B40&gt;85,0,M39*(1+กรอกข้อมูล!$F$11/100)+K40)))</f>
        <v>#N/A</v>
      </c>
      <c r="N40" s="489" t="e">
        <f aca="false">K40*75/100</f>
        <v>#N/A</v>
      </c>
      <c r="O40" s="490" t="e">
        <f aca="false">IF(C40+กรอกข้อมูล!$F$7&gt;85,0,(O39*(1+กรอกข้อมูล!$F$11/100)+N40))</f>
        <v>#N/A</v>
      </c>
      <c r="P40" s="490" t="e">
        <f aca="false">IF(C40+กรอกข้อมูล!$F$7&gt;85,0,(P39*(1.015)+N40))</f>
        <v>#N/A</v>
      </c>
      <c r="Q40" s="483" t="n">
        <f aca="false">IF(AND(กรอกข้อมูล!$G$40="ไม่ต้องการ",B40&lt;85),0,IF(AND(กรอกข้อมูล!$G$40="ต้องการ",ตารางแสดงผลประโยชน์!B40&lt;กรอกข้อมูล!$G$41),0,IF(AND(กรอกข้อมูล!$G$40="ต้องการ",ตารางแสดงผลประโยชน์!B40=กรอกข้อมูล!$G$41),ตารางแสดงผลประโยชน์!P40,IF(ตารางแสดงผลประโยชน์!B40=85,ตารางแสดงผลประโยชน์!P40,0))))</f>
        <v>0</v>
      </c>
      <c r="R40" s="489" t="e">
        <f aca="false">K40*90/100</f>
        <v>#N/A</v>
      </c>
      <c r="S40" s="490" t="e">
        <f aca="false">IF(C40+กรอกข้อมูล!$F$7&gt;85,0,(S39*(1+กรอกข้อมูล!$F$11/100)+R40))</f>
        <v>#N/A</v>
      </c>
      <c r="T40" s="490" t="e">
        <f aca="false">IF(C40+กรอกข้อมูล!$F$7&gt;85,0,(T39*(1.025)+R40))</f>
        <v>#N/A</v>
      </c>
      <c r="U40" s="480" t="n">
        <f aca="false">IF(AND(กรอกข้อมูล!$G$40="ไม่ต้องการ",B40&lt;85),0,IF(AND(กรอกข้อมูล!$G$40="ต้องการ",ตารางแสดงผลประโยชน์!B40&lt;กรอกข้อมูล!$G$41),0,IF(AND(กรอกข้อมูล!$G$40="ต้องการ",ตารางแสดงผลประโยชน์!B40=กรอกข้อมูล!$G$41),ตารางแสดงผลประโยชน์!T40,IF(ตารางแสดงผลประโยชน์!B40=85,ตารางแสดงผลประโยชน์!T40,0))))</f>
        <v>0</v>
      </c>
      <c r="V40" s="489" t="e">
        <f aca="false">G40</f>
        <v>#N/A</v>
      </c>
      <c r="W40" s="490" t="e">
        <f aca="false">H40+P40</f>
        <v>#N/A</v>
      </c>
      <c r="X40" s="492" t="e">
        <f aca="false">I40+T40</f>
        <v>#N/A</v>
      </c>
      <c r="Y40" s="493" t="n">
        <f aca="false">IF(กรอกข้อมูล!$F$8="ชาย",INDEX('TABCV(Male)'!$C$1:$CJ$62,MATCH(กรอกข้อมูล!$F$7,'TABCV(Male)'!$C$1:$C$62,),MATCH(ตารางแสดงผลประโยชน์!$C40,'TABCV(Male)'!$C$1:$CJ$1,)),INDEX('TABCV(Female)'!$C$1:$CJ$62,MATCH(กรอกข้อมูล!$F$7,'TABCV(Female)'!$C$1:$C$62,),MATCH(ตารางแสดงผลประโยชน์!$C40,'TABCV(Female)'!$C$1:$CJ$1,)))*กรอกข้อมูล!$G$37/1000</f>
        <v>72400</v>
      </c>
      <c r="Z40" s="490" t="e">
        <f aca="false">IF(B40=85,"ครบกำหนดสัญญา",Y40+V40)</f>
        <v>#N/A</v>
      </c>
      <c r="AA40" s="490" t="n">
        <f aca="false">IF(C40+กรอกข้อมูล!$F$7&lt;=85,IF(Y40&gt;กรอกข้อมูล!$G$37,Y40,กรอกข้อมูล!$G$37),0)</f>
        <v>100000</v>
      </c>
      <c r="AB40" s="472"/>
    </row>
    <row r="41" s="473" customFormat="true" ht="20.25" hidden="false" customHeight="true" outlineLevel="0" collapsed="false">
      <c r="A41" s="457"/>
      <c r="B41" s="487" t="n">
        <f aca="false">IF(กรอกข้อมูล!$F$7+ตารางแสดงผลประโยชน์!C41&gt;85,"",กรอกข้อมูล!$F$7+ตารางแสดงผลประโยชน์!C41)</f>
        <v>65</v>
      </c>
      <c r="C41" s="488" t="n">
        <f aca="false">C40+1</f>
        <v>30</v>
      </c>
      <c r="D41" s="489" t="e">
        <f aca="false">IF(C41+กรอกข้อมูล!$F$7&lt;85,INDEX(12PL!$A$5:$BJ$90,MATCH(C41,12PL!$A$5:$A$90,),MATCH(กรอกข้อมูล!$C$5,12PL!$A$5:$BJ$5,)),IF(กรอกข้อมูล!$F$7+C41=85,INDEX(12PL!$A$5:$BJ$90,MATCH(C41,12PL!$A$5:$A$90,),MATCH(กรอกข้อมูล!$F$7,12PL!$A$5:$BJ$5,))+VLOOKUP(กรอกข้อมูล!$F$7,'Premium&amp;Maturity'!$A$3:$B$63,2,FALSE()),0))*กรอกข้อมูล!$G$37/1000</f>
        <v>#N/A</v>
      </c>
      <c r="E41" s="490" t="e">
        <f aca="false">IF(C41+กรอกข้อมูล!$F$7&gt;85,0,(E40*(1+กรอกข้อมูล!$F$11/100)+D41))</f>
        <v>#N/A</v>
      </c>
      <c r="F41" s="490" t="n">
        <f aca="false">IF(C41+กรอกข้อมูล!$F$7&lt;85,INDEX('12PL+Non-G'!$A$5:$BJ$90,MATCH(C41,'12PL+Non-G'!$A$5:$A$90,),MATCH(กรอกข้อมูล!$F$7,'12PL+Non-G'!$A$5:$BJ$5,)),IF(กรอกข้อมูล!$F$7+C41=85,INDEX('12PL+Non-G'!$A$5:$BJ$90,MATCH(C41,'12PL+Non-G'!$A$5:$A$90,),MATCH(กรอกข้อมูล!$F$7,'12PL+Non-G'!$A$5:$BJ$5,))+VLOOKUP(กรอกข้อมูล!$F$7,'Premium&amp;Maturity'!$A$3:$B$63,2,FALSE()),0))*กรอกข้อมูล!$G$37/1000</f>
        <v>2380</v>
      </c>
      <c r="G41" s="490" t="e">
        <f aca="false">IF(C41+กรอกข้อมูล!$F$7&gt;85,0,(G40*(1.005)+D41))</f>
        <v>#N/A</v>
      </c>
      <c r="H41" s="491" t="e">
        <f aca="false">IF(C41+กรอกข้อมูล!$F$7&gt;85,0,(H40*(1.015)+D41))</f>
        <v>#N/A</v>
      </c>
      <c r="I41" s="491" t="e">
        <f aca="false">IF(C41+กรอกข้อมูล!$F$7&gt;85,0,(I40*(1.025)+D41))</f>
        <v>#N/A</v>
      </c>
      <c r="J41" s="480" t="n">
        <f aca="false">IF(AND(กรอกข้อมูล!$G$40="ไม่ต้องการ",ตารางแสดงผลประโยชน์!B41&lt;85),0,IF(AND(กรอกข้อมูล!$G$40="ต้องการ",ตารางแสดงผลประโยชน์!B41&lt;กรอกข้อมูล!$G$41),0,IF(AND(กรอกข้อมูล!$G$40="ต้องการ",ตารางแสดงผลประโยชน์!B41=กรอกข้อมูล!$G$41),ตารางแสดงผลประโยชน์!G41,IF(ตารางแสดงผลประโยชน์!B41=85,ตารางแสดงผลประโยชน์!G41,0))))</f>
        <v>0</v>
      </c>
      <c r="K41" s="489" t="e">
        <f aca="false">F41-D41</f>
        <v>#N/A</v>
      </c>
      <c r="L41" s="490" t="e">
        <f aca="false">IF(C41+กรอกข้อมูล!$F$7&gt;85,0,(L40*(1+กรอกข้อมูล!$F$11/100)+K41))</f>
        <v>#N/A</v>
      </c>
      <c r="M41" s="491" t="e">
        <f aca="false">IF(AND(B41&lt;=กรอกข้อมูล!$G$41,กรอกข้อมูล!$G$40="ต้องการ"),L41,IF(AND(ตารางแสดงผลประโยชน์!B41=กรอกข้อมูล!$G$41+1,กรอกข้อมูล!$G$40="ต้องการ"),ตารางแสดงผลประโยชน์!K41,IF(B41&gt;85,0,M40*(1+กรอกข้อมูล!$F$11/100)+K41)))</f>
        <v>#N/A</v>
      </c>
      <c r="N41" s="489" t="e">
        <f aca="false">K41*75/100</f>
        <v>#N/A</v>
      </c>
      <c r="O41" s="490" t="e">
        <f aca="false">IF(C41+กรอกข้อมูล!$F$7&gt;85,0,(O40*(1+กรอกข้อมูล!$F$11/100)+N41))</f>
        <v>#N/A</v>
      </c>
      <c r="P41" s="490" t="e">
        <f aca="false">IF(C41+กรอกข้อมูล!$F$7&gt;85,0,(P40*(1.015)+N41))</f>
        <v>#N/A</v>
      </c>
      <c r="Q41" s="483" t="n">
        <f aca="false">IF(AND(กรอกข้อมูล!$G$40="ไม่ต้องการ",B41&lt;85),0,IF(AND(กรอกข้อมูล!$G$40="ต้องการ",ตารางแสดงผลประโยชน์!B41&lt;กรอกข้อมูล!$G$41),0,IF(AND(กรอกข้อมูล!$G$40="ต้องการ",ตารางแสดงผลประโยชน์!B41=กรอกข้อมูล!$G$41),ตารางแสดงผลประโยชน์!P41,IF(ตารางแสดงผลประโยชน์!B41=85,ตารางแสดงผลประโยชน์!P41,0))))</f>
        <v>0</v>
      </c>
      <c r="R41" s="489" t="e">
        <f aca="false">K41*90/100</f>
        <v>#N/A</v>
      </c>
      <c r="S41" s="490" t="e">
        <f aca="false">IF(C41+กรอกข้อมูล!$F$7&gt;85,0,(S40*(1+กรอกข้อมูล!$F$11/100)+R41))</f>
        <v>#N/A</v>
      </c>
      <c r="T41" s="490" t="e">
        <f aca="false">IF(C41+กรอกข้อมูล!$F$7&gt;85,0,(T40*(1.025)+R41))</f>
        <v>#N/A</v>
      </c>
      <c r="U41" s="480" t="n">
        <f aca="false">IF(AND(กรอกข้อมูล!$G$40="ไม่ต้องการ",B41&lt;85),0,IF(AND(กรอกข้อมูล!$G$40="ต้องการ",ตารางแสดงผลประโยชน์!B41&lt;กรอกข้อมูล!$G$41),0,IF(AND(กรอกข้อมูล!$G$40="ต้องการ",ตารางแสดงผลประโยชน์!B41=กรอกข้อมูล!$G$41),ตารางแสดงผลประโยชน์!T41,IF(ตารางแสดงผลประโยชน์!B41=85,ตารางแสดงผลประโยชน์!T41,0))))</f>
        <v>0</v>
      </c>
      <c r="V41" s="489" t="e">
        <f aca="false">G41</f>
        <v>#N/A</v>
      </c>
      <c r="W41" s="490" t="e">
        <f aca="false">H41+P41</f>
        <v>#N/A</v>
      </c>
      <c r="X41" s="492" t="e">
        <f aca="false">I41+T41</f>
        <v>#N/A</v>
      </c>
      <c r="Y41" s="493" t="n">
        <f aca="false">IF(กรอกข้อมูล!$F$8="ชาย",INDEX('TABCV(Male)'!$C$1:$CJ$62,MATCH(กรอกข้อมูล!$F$7,'TABCV(Male)'!$C$1:$C$62,),MATCH(ตารางแสดงผลประโยชน์!$C41,'TABCV(Male)'!$C$1:$CJ$1,)),INDEX('TABCV(Female)'!$C$1:$CJ$62,MATCH(กรอกข้อมูล!$F$7,'TABCV(Female)'!$C$1:$C$62,),MATCH(ตารางแสดงผลประโยชน์!$C41,'TABCV(Female)'!$C$1:$CJ$1,)))*กรอกข้อมูล!$G$37/1000</f>
        <v>73500</v>
      </c>
      <c r="Z41" s="490" t="e">
        <f aca="false">IF(B41=85,"ครบกำหนดสัญญา",Y41+V41)</f>
        <v>#N/A</v>
      </c>
      <c r="AA41" s="490" t="n">
        <f aca="false">IF(C41+กรอกข้อมูล!$F$7&lt;=85,IF(Y41&gt;กรอกข้อมูล!$G$37,Y41,กรอกข้อมูล!$G$37),0)</f>
        <v>100000</v>
      </c>
      <c r="AB41" s="472"/>
    </row>
    <row r="42" s="473" customFormat="true" ht="20.25" hidden="false" customHeight="true" outlineLevel="0" collapsed="false">
      <c r="A42" s="457"/>
      <c r="B42" s="474" t="n">
        <f aca="false">IF(กรอกข้อมูล!$F$7+ตารางแสดงผลประโยชน์!C42&gt;85,"",กรอกข้อมูล!$F$7+ตารางแสดงผลประโยชน์!C42)</f>
        <v>66</v>
      </c>
      <c r="C42" s="475" t="n">
        <f aca="false">C41+1</f>
        <v>31</v>
      </c>
      <c r="D42" s="476" t="e">
        <f aca="false">IF(C42+กรอกข้อมูล!$F$7&lt;85,INDEX(12PL!$A$5:$BJ$90,MATCH(C42,12PL!$A$5:$A$90,),MATCH(กรอกข้อมูล!$C$5,12PL!$A$5:$BJ$5,)),IF(กรอกข้อมูล!$F$7+C42=85,INDEX(12PL!$A$5:$BJ$90,MATCH(C42,12PL!$A$5:$A$90,),MATCH(กรอกข้อมูล!$F$7,12PL!$A$5:$BJ$5,))+VLOOKUP(กรอกข้อมูล!$F$7,'Premium&amp;Maturity'!$A$3:$B$63,2,FALSE()),0))*กรอกข้อมูล!$G$37/1000</f>
        <v>#N/A</v>
      </c>
      <c r="E42" s="477" t="e">
        <f aca="false">IF(C42+กรอกข้อมูล!$F$7&gt;85,0,(E41*(1+กรอกข้อมูล!$F$11/100)+D42))</f>
        <v>#N/A</v>
      </c>
      <c r="F42" s="477" t="n">
        <f aca="false">IF(C42+กรอกข้อมูล!$F$7&lt;85,INDEX('12PL+Non-G'!$A$5:$BJ$90,MATCH(C42,'12PL+Non-G'!$A$5:$A$90,),MATCH(กรอกข้อมูล!$F$7,'12PL+Non-G'!$A$5:$BJ$5,)),IF(กรอกข้อมูล!$F$7+C42=85,INDEX('12PL+Non-G'!$A$5:$BJ$90,MATCH(C42,'12PL+Non-G'!$A$5:$A$90,),MATCH(กรอกข้อมูล!$F$7,'12PL+Non-G'!$A$5:$BJ$5,))+VLOOKUP(กรอกข้อมูล!$F$7,'Premium&amp;Maturity'!$A$3:$B$63,2,FALSE()),0))*กรอกข้อมูล!$G$37/1000</f>
        <v>2397</v>
      </c>
      <c r="G42" s="478" t="e">
        <f aca="false">IF(C42+กรอกข้อมูล!$F$7&gt;85,0,(G41*(1.005)+D42))</f>
        <v>#N/A</v>
      </c>
      <c r="H42" s="479" t="e">
        <f aca="false">IF(C42+กรอกข้อมูล!$F$7&gt;85,0,(H41*(1.015)+D42))</f>
        <v>#N/A</v>
      </c>
      <c r="I42" s="479" t="e">
        <f aca="false">IF(C42+กรอกข้อมูล!$F$7&gt;85,0,(I41*(1.025)+D42))</f>
        <v>#N/A</v>
      </c>
      <c r="J42" s="480" t="n">
        <f aca="false">IF(AND(กรอกข้อมูล!$G$40="ไม่ต้องการ",ตารางแสดงผลประโยชน์!B42&lt;85),0,IF(AND(กรอกข้อมูล!$G$40="ต้องการ",ตารางแสดงผลประโยชน์!B42&lt;กรอกข้อมูล!$G$41),0,IF(AND(กรอกข้อมูล!$G$40="ต้องการ",ตารางแสดงผลประโยชน์!B42=กรอกข้อมูล!$G$41),ตารางแสดงผลประโยชน์!G42,IF(ตารางแสดงผลประโยชน์!B42=85,ตารางแสดงผลประโยชน์!G42,0))))</f>
        <v>0</v>
      </c>
      <c r="K42" s="481" t="e">
        <f aca="false">F42-D42</f>
        <v>#N/A</v>
      </c>
      <c r="L42" s="477" t="e">
        <f aca="false">IF(C42+กรอกข้อมูล!$F$7&gt;85,0,(L41*(1+กรอกข้อมูล!$F$11/100)+K42))</f>
        <v>#N/A</v>
      </c>
      <c r="M42" s="482" t="e">
        <f aca="false">IF(AND(B42&lt;=กรอกข้อมูล!$G$41,กรอกข้อมูล!$G$40="ต้องการ"),L42,IF(AND(ตารางแสดงผลประโยชน์!B42=กรอกข้อมูล!$G$41+1,กรอกข้อมูล!$G$40="ต้องการ"),ตารางแสดงผลประโยชน์!K42,IF(B42&gt;85,0,M41*(1+กรอกข้อมูล!$F$11/100)+K42)))</f>
        <v>#N/A</v>
      </c>
      <c r="N42" s="476" t="e">
        <f aca="false">K42*75/100</f>
        <v>#N/A</v>
      </c>
      <c r="O42" s="477" t="e">
        <f aca="false">IF(C42+กรอกข้อมูล!$F$7&gt;85,0,(O41*(1+กรอกข้อมูล!$F$11/100)+N42))</f>
        <v>#N/A</v>
      </c>
      <c r="P42" s="478" t="e">
        <f aca="false">IF(C42+กรอกข้อมูล!$F$7&gt;85,0,(P41*(1.015)+N42))</f>
        <v>#N/A</v>
      </c>
      <c r="Q42" s="483" t="n">
        <f aca="false">IF(AND(กรอกข้อมูล!$G$40="ไม่ต้องการ",B42&lt;85),0,IF(AND(กรอกข้อมูล!$G$40="ต้องการ",ตารางแสดงผลประโยชน์!B42&lt;กรอกข้อมูล!$G$41),0,IF(AND(กรอกข้อมูล!$G$40="ต้องการ",ตารางแสดงผลประโยชน์!B42=กรอกข้อมูล!$G$41),ตารางแสดงผลประโยชน์!P42,IF(ตารางแสดงผลประโยชน์!B42=85,ตารางแสดงผลประโยชน์!P42,0))))</f>
        <v>0</v>
      </c>
      <c r="R42" s="476" t="e">
        <f aca="false">K42*90/100</f>
        <v>#N/A</v>
      </c>
      <c r="S42" s="477" t="e">
        <f aca="false">IF(C42+กรอกข้อมูล!$F$7&gt;85,0,(S41*(1+กรอกข้อมูล!$F$11/100)+R42))</f>
        <v>#N/A</v>
      </c>
      <c r="T42" s="478" t="e">
        <f aca="false">IF(C42+กรอกข้อมูล!$F$7&gt;85,0,(T41*(1.025)+R42))</f>
        <v>#N/A</v>
      </c>
      <c r="U42" s="480" t="n">
        <f aca="false">IF(AND(กรอกข้อมูล!$G$40="ไม่ต้องการ",B42&lt;85),0,IF(AND(กรอกข้อมูล!$G$40="ต้องการ",ตารางแสดงผลประโยชน์!B42&lt;กรอกข้อมูล!$G$41),0,IF(AND(กรอกข้อมูล!$G$40="ต้องการ",ตารางแสดงผลประโยชน์!B42=กรอกข้อมูล!$G$41),ตารางแสดงผลประโยชน์!T42,IF(ตารางแสดงผลประโยชน์!B42=85,ตารางแสดงผลประโยชน์!T42,0))))</f>
        <v>0</v>
      </c>
      <c r="V42" s="476" t="e">
        <f aca="false">G42</f>
        <v>#N/A</v>
      </c>
      <c r="W42" s="478" t="e">
        <f aca="false">H42+P42</f>
        <v>#N/A</v>
      </c>
      <c r="X42" s="484" t="e">
        <f aca="false">I42+T42</f>
        <v>#N/A</v>
      </c>
      <c r="Y42" s="485" t="n">
        <f aca="false">IF(กรอกข้อมูล!$F$8="ชาย",INDEX('TABCV(Male)'!$C$1:$CJ$62,MATCH(กรอกข้อมูล!$F$7,'TABCV(Male)'!$C$1:$C$62,),MATCH(ตารางแสดงผลประโยชน์!$C42,'TABCV(Male)'!$C$1:$CJ$1,)),INDEX('TABCV(Female)'!$C$1:$CJ$62,MATCH(กรอกข้อมูล!$F$7,'TABCV(Female)'!$C$1:$C$62,),MATCH(ตารางแสดงผลประโยชน์!$C42,'TABCV(Female)'!$C$1:$CJ$1,)))*กรอกข้อมูล!$G$37/1000</f>
        <v>74500</v>
      </c>
      <c r="Z42" s="478" t="e">
        <f aca="false">IF(B42=85,"ครบกำหนดสัญญา",Y42+V42)</f>
        <v>#N/A</v>
      </c>
      <c r="AA42" s="478" t="n">
        <f aca="false">IF(C42+กรอกข้อมูล!$F$7&lt;=85,IF(Y42&gt;กรอกข้อมูล!$G$37,Y42,กรอกข้อมูล!$G$37),0)</f>
        <v>100000</v>
      </c>
      <c r="AB42" s="472"/>
    </row>
    <row r="43" s="473" customFormat="true" ht="20.25" hidden="false" customHeight="true" outlineLevel="0" collapsed="false">
      <c r="A43" s="457"/>
      <c r="B43" s="474" t="n">
        <f aca="false">IF(กรอกข้อมูล!$F$7+ตารางแสดงผลประโยชน์!C43&gt;85,"",กรอกข้อมูล!$F$7+ตารางแสดงผลประโยชน์!C43)</f>
        <v>67</v>
      </c>
      <c r="C43" s="475" t="n">
        <f aca="false">C42+1</f>
        <v>32</v>
      </c>
      <c r="D43" s="476" t="e">
        <f aca="false">IF(C43+กรอกข้อมูล!$F$7&lt;85,INDEX(12PL!$A$5:$BJ$90,MATCH(C43,12PL!$A$5:$A$90,),MATCH(กรอกข้อมูล!$C$5,12PL!$A$5:$BJ$5,)),IF(กรอกข้อมูล!$F$7+C43=85,INDEX(12PL!$A$5:$BJ$90,MATCH(C43,12PL!$A$5:$A$90,),MATCH(กรอกข้อมูล!$F$7,12PL!$A$5:$BJ$5,))+VLOOKUP(กรอกข้อมูล!$F$7,'Premium&amp;Maturity'!$A$3:$B$63,2,FALSE()),0))*กรอกข้อมูล!$G$37/1000</f>
        <v>#N/A</v>
      </c>
      <c r="E43" s="477" t="e">
        <f aca="false">IF(C43+กรอกข้อมูล!$F$7&gt;85,0,(E42*(1+กรอกข้อมูล!$F$11/100)+D43))</f>
        <v>#N/A</v>
      </c>
      <c r="F43" s="477" t="n">
        <f aca="false">IF(C43+กรอกข้อมูล!$F$7&lt;85,INDEX('12PL+Non-G'!$A$5:$BJ$90,MATCH(C43,'12PL+Non-G'!$A$5:$A$90,),MATCH(กรอกข้อมูล!$F$7,'12PL+Non-G'!$A$5:$BJ$5,)),IF(กรอกข้อมูล!$F$7+C43=85,INDEX('12PL+Non-G'!$A$5:$BJ$90,MATCH(C43,'12PL+Non-G'!$A$5:$A$90,),MATCH(กรอกข้อมูล!$F$7,'12PL+Non-G'!$A$5:$BJ$5,))+VLOOKUP(กรอกข้อมูล!$F$7,'Premium&amp;Maturity'!$A$3:$B$63,2,FALSE()),0))*กรอกข้อมูล!$G$37/1000</f>
        <v>2414</v>
      </c>
      <c r="G43" s="478" t="e">
        <f aca="false">IF(C43+กรอกข้อมูล!$F$7&gt;85,0,(G42*(1.005)+D43))</f>
        <v>#N/A</v>
      </c>
      <c r="H43" s="479" t="e">
        <f aca="false">IF(C43+กรอกข้อมูล!$F$7&gt;85,0,(H42*(1.015)+D43))</f>
        <v>#N/A</v>
      </c>
      <c r="I43" s="479" t="e">
        <f aca="false">IF(C43+กรอกข้อมูล!$F$7&gt;85,0,(I42*(1.025)+D43))</f>
        <v>#N/A</v>
      </c>
      <c r="J43" s="480" t="n">
        <f aca="false">IF(AND(กรอกข้อมูล!$G$40="ไม่ต้องการ",ตารางแสดงผลประโยชน์!B43&lt;85),0,IF(AND(กรอกข้อมูล!$G$40="ต้องการ",ตารางแสดงผลประโยชน์!B43&lt;กรอกข้อมูล!$G$41),0,IF(AND(กรอกข้อมูล!$G$40="ต้องการ",ตารางแสดงผลประโยชน์!B43=กรอกข้อมูล!$G$41),ตารางแสดงผลประโยชน์!G43,IF(ตารางแสดงผลประโยชน์!B43=85,ตารางแสดงผลประโยชน์!G43,0))))</f>
        <v>0</v>
      </c>
      <c r="K43" s="481" t="e">
        <f aca="false">F43-D43</f>
        <v>#N/A</v>
      </c>
      <c r="L43" s="477" t="e">
        <f aca="false">IF(C43+กรอกข้อมูล!$F$7&gt;85,0,(L42*(1+กรอกข้อมูล!$F$11/100)+K43))</f>
        <v>#N/A</v>
      </c>
      <c r="M43" s="482" t="e">
        <f aca="false">IF(AND(B43&lt;=กรอกข้อมูล!$G$41,กรอกข้อมูล!$G$40="ต้องการ"),L43,IF(AND(ตารางแสดงผลประโยชน์!B43=กรอกข้อมูล!$G$41+1,กรอกข้อมูล!$G$40="ต้องการ"),ตารางแสดงผลประโยชน์!K43,IF(B43&gt;85,0,M42*(1+กรอกข้อมูล!$F$11/100)+K43)))</f>
        <v>#N/A</v>
      </c>
      <c r="N43" s="476" t="e">
        <f aca="false">K43*75/100</f>
        <v>#N/A</v>
      </c>
      <c r="O43" s="477" t="e">
        <f aca="false">IF(C43+กรอกข้อมูล!$F$7&gt;85,0,(O42*(1+กรอกข้อมูล!$F$11/100)+N43))</f>
        <v>#N/A</v>
      </c>
      <c r="P43" s="478" t="e">
        <f aca="false">IF(C43+กรอกข้อมูล!$F$7&gt;85,0,(P42*(1.015)+N43))</f>
        <v>#N/A</v>
      </c>
      <c r="Q43" s="483" t="n">
        <f aca="false">IF(AND(กรอกข้อมูล!$G$40="ไม่ต้องการ",B43&lt;85),0,IF(AND(กรอกข้อมูล!$G$40="ต้องการ",ตารางแสดงผลประโยชน์!B43&lt;กรอกข้อมูล!$G$41),0,IF(AND(กรอกข้อมูล!$G$40="ต้องการ",ตารางแสดงผลประโยชน์!B43=กรอกข้อมูล!$G$41),ตารางแสดงผลประโยชน์!P43,IF(ตารางแสดงผลประโยชน์!B43=85,ตารางแสดงผลประโยชน์!P43,0))))</f>
        <v>0</v>
      </c>
      <c r="R43" s="476" t="e">
        <f aca="false">K43*90/100</f>
        <v>#N/A</v>
      </c>
      <c r="S43" s="477" t="e">
        <f aca="false">IF(C43+กรอกข้อมูล!$F$7&gt;85,0,(S42*(1+กรอกข้อมูล!$F$11/100)+R43))</f>
        <v>#N/A</v>
      </c>
      <c r="T43" s="478" t="e">
        <f aca="false">IF(C43+กรอกข้อมูล!$F$7&gt;85,0,(T42*(1.025)+R43))</f>
        <v>#N/A</v>
      </c>
      <c r="U43" s="480" t="n">
        <f aca="false">IF(AND(กรอกข้อมูล!$G$40="ไม่ต้องการ",B43&lt;85),0,IF(AND(กรอกข้อมูล!$G$40="ต้องการ",ตารางแสดงผลประโยชน์!B43&lt;กรอกข้อมูล!$G$41),0,IF(AND(กรอกข้อมูล!$G$40="ต้องการ",ตารางแสดงผลประโยชน์!B43=กรอกข้อมูล!$G$41),ตารางแสดงผลประโยชน์!T43,IF(ตารางแสดงผลประโยชน์!B43=85,ตารางแสดงผลประโยชน์!T43,0))))</f>
        <v>0</v>
      </c>
      <c r="V43" s="476" t="e">
        <f aca="false">G43</f>
        <v>#N/A</v>
      </c>
      <c r="W43" s="478" t="e">
        <f aca="false">H43+P43</f>
        <v>#N/A</v>
      </c>
      <c r="X43" s="484" t="e">
        <f aca="false">I43+T43</f>
        <v>#N/A</v>
      </c>
      <c r="Y43" s="485" t="n">
        <f aca="false">IF(กรอกข้อมูล!$F$8="ชาย",INDEX('TABCV(Male)'!$C$1:$CJ$62,MATCH(กรอกข้อมูล!$F$7,'TABCV(Male)'!$C$1:$C$62,),MATCH(ตารางแสดงผลประโยชน์!$C43,'TABCV(Male)'!$C$1:$CJ$1,)),INDEX('TABCV(Female)'!$C$1:$CJ$62,MATCH(กรอกข้อมูล!$F$7,'TABCV(Female)'!$C$1:$C$62,),MATCH(ตารางแสดงผลประโยชน์!$C43,'TABCV(Female)'!$C$1:$CJ$1,)))*กรอกข้อมูล!$G$37/1000</f>
        <v>75600</v>
      </c>
      <c r="Z43" s="478" t="e">
        <f aca="false">IF(B43=85,"ครบกำหนดสัญญา",Y43+V43)</f>
        <v>#N/A</v>
      </c>
      <c r="AA43" s="478" t="n">
        <f aca="false">IF(C43+กรอกข้อมูล!$F$7&lt;=85,IF(Y43&gt;กรอกข้อมูล!$G$37,Y43,กรอกข้อมูล!$G$37),0)</f>
        <v>100000</v>
      </c>
      <c r="AB43" s="472"/>
    </row>
    <row r="44" s="473" customFormat="true" ht="20.25" hidden="false" customHeight="true" outlineLevel="0" collapsed="false">
      <c r="A44" s="457"/>
      <c r="B44" s="474" t="n">
        <f aca="false">IF(กรอกข้อมูล!$F$7+ตารางแสดงผลประโยชน์!C44&gt;85,"",กรอกข้อมูล!$F$7+ตารางแสดงผลประโยชน์!C44)</f>
        <v>68</v>
      </c>
      <c r="C44" s="475" t="n">
        <f aca="false">C43+1</f>
        <v>33</v>
      </c>
      <c r="D44" s="476" t="e">
        <f aca="false">IF(C44+กรอกข้อมูล!$F$7&lt;85,INDEX(12PL!$A$5:$BJ$90,MATCH(C44,12PL!$A$5:$A$90,),MATCH(กรอกข้อมูล!$C$5,12PL!$A$5:$BJ$5,)),IF(กรอกข้อมูล!$F$7+C44=85,INDEX(12PL!$A$5:$BJ$90,MATCH(C44,12PL!$A$5:$A$90,),MATCH(กรอกข้อมูล!$F$7,12PL!$A$5:$BJ$5,))+VLOOKUP(กรอกข้อมูล!$F$7,'Premium&amp;Maturity'!$A$3:$B$63,2,FALSE()),0))*กรอกข้อมูล!$G$37/1000</f>
        <v>#N/A</v>
      </c>
      <c r="E44" s="477" t="e">
        <f aca="false">IF(C44+กรอกข้อมูล!$F$7&gt;85,0,(E43*(1+กรอกข้อมูล!$F$11/100)+D44))</f>
        <v>#N/A</v>
      </c>
      <c r="F44" s="477" t="n">
        <f aca="false">IF(C44+กรอกข้อมูล!$F$7&lt;85,INDEX('12PL+Non-G'!$A$5:$BJ$90,MATCH(C44,'12PL+Non-G'!$A$5:$A$90,),MATCH(กรอกข้อมูล!$F$7,'12PL+Non-G'!$A$5:$BJ$5,)),IF(กรอกข้อมูล!$F$7+C44=85,INDEX('12PL+Non-G'!$A$5:$BJ$90,MATCH(C44,'12PL+Non-G'!$A$5:$A$90,),MATCH(กรอกข้อมูล!$F$7,'12PL+Non-G'!$A$5:$BJ$5,))+VLOOKUP(กรอกข้อมูล!$F$7,'Premium&amp;Maturity'!$A$3:$B$63,2,FALSE()),0))*กรอกข้อมูล!$G$37/1000</f>
        <v>2431</v>
      </c>
      <c r="G44" s="478" t="e">
        <f aca="false">IF(C44+กรอกข้อมูล!$F$7&gt;85,0,(G43*(1.005)+D44))</f>
        <v>#N/A</v>
      </c>
      <c r="H44" s="479" t="e">
        <f aca="false">IF(C44+กรอกข้อมูล!$F$7&gt;85,0,(H43*(1.015)+D44))</f>
        <v>#N/A</v>
      </c>
      <c r="I44" s="479" t="e">
        <f aca="false">IF(C44+กรอกข้อมูล!$F$7&gt;85,0,(I43*(1.025)+D44))</f>
        <v>#N/A</v>
      </c>
      <c r="J44" s="480" t="n">
        <f aca="false">IF(AND(กรอกข้อมูล!$G$40="ไม่ต้องการ",ตารางแสดงผลประโยชน์!B44&lt;85),0,IF(AND(กรอกข้อมูล!$G$40="ต้องการ",ตารางแสดงผลประโยชน์!B44&lt;กรอกข้อมูล!$G$41),0,IF(AND(กรอกข้อมูล!$G$40="ต้องการ",ตารางแสดงผลประโยชน์!B44=กรอกข้อมูล!$G$41),ตารางแสดงผลประโยชน์!G44,IF(ตารางแสดงผลประโยชน์!B44=85,ตารางแสดงผลประโยชน์!G44,0))))</f>
        <v>0</v>
      </c>
      <c r="K44" s="481" t="e">
        <f aca="false">F44-D44</f>
        <v>#N/A</v>
      </c>
      <c r="L44" s="477" t="e">
        <f aca="false">IF(C44+กรอกข้อมูล!$F$7&gt;85,0,(L43*(1+กรอกข้อมูล!$F$11/100)+K44))</f>
        <v>#N/A</v>
      </c>
      <c r="M44" s="482" t="e">
        <f aca="false">IF(AND(B44&lt;=กรอกข้อมูล!$G$41,กรอกข้อมูล!$G$40="ต้องการ"),L44,IF(AND(ตารางแสดงผลประโยชน์!B44=กรอกข้อมูล!$G$41+1,กรอกข้อมูล!$G$40="ต้องการ"),ตารางแสดงผลประโยชน์!K44,IF(B44&gt;85,0,M43*(1+กรอกข้อมูล!$F$11/100)+K44)))</f>
        <v>#N/A</v>
      </c>
      <c r="N44" s="476" t="e">
        <f aca="false">K44*75/100</f>
        <v>#N/A</v>
      </c>
      <c r="O44" s="477" t="e">
        <f aca="false">IF(C44+กรอกข้อมูล!$F$7&gt;85,0,(O43*(1+กรอกข้อมูล!$F$11/100)+N44))</f>
        <v>#N/A</v>
      </c>
      <c r="P44" s="478" t="e">
        <f aca="false">IF(C44+กรอกข้อมูล!$F$7&gt;85,0,(P43*(1.015)+N44))</f>
        <v>#N/A</v>
      </c>
      <c r="Q44" s="483" t="n">
        <f aca="false">IF(AND(กรอกข้อมูล!$G$40="ไม่ต้องการ",B44&lt;85),0,IF(AND(กรอกข้อมูล!$G$40="ต้องการ",ตารางแสดงผลประโยชน์!B44&lt;กรอกข้อมูล!$G$41),0,IF(AND(กรอกข้อมูล!$G$40="ต้องการ",ตารางแสดงผลประโยชน์!B44=กรอกข้อมูล!$G$41),ตารางแสดงผลประโยชน์!P44,IF(ตารางแสดงผลประโยชน์!B44=85,ตารางแสดงผลประโยชน์!P44,0))))</f>
        <v>0</v>
      </c>
      <c r="R44" s="476" t="e">
        <f aca="false">K44*90/100</f>
        <v>#N/A</v>
      </c>
      <c r="S44" s="477" t="e">
        <f aca="false">IF(C44+กรอกข้อมูล!$F$7&gt;85,0,(S43*(1+กรอกข้อมูล!$F$11/100)+R44))</f>
        <v>#N/A</v>
      </c>
      <c r="T44" s="478" t="e">
        <f aca="false">IF(C44+กรอกข้อมูล!$F$7&gt;85,0,(T43*(1.025)+R44))</f>
        <v>#N/A</v>
      </c>
      <c r="U44" s="480" t="n">
        <f aca="false">IF(AND(กรอกข้อมูล!$G$40="ไม่ต้องการ",B44&lt;85),0,IF(AND(กรอกข้อมูล!$G$40="ต้องการ",ตารางแสดงผลประโยชน์!B44&lt;กรอกข้อมูล!$G$41),0,IF(AND(กรอกข้อมูล!$G$40="ต้องการ",ตารางแสดงผลประโยชน์!B44=กรอกข้อมูล!$G$41),ตารางแสดงผลประโยชน์!T44,IF(ตารางแสดงผลประโยชน์!B44=85,ตารางแสดงผลประโยชน์!T44,0))))</f>
        <v>0</v>
      </c>
      <c r="V44" s="476" t="e">
        <f aca="false">G44</f>
        <v>#N/A</v>
      </c>
      <c r="W44" s="478" t="e">
        <f aca="false">H44+P44</f>
        <v>#N/A</v>
      </c>
      <c r="X44" s="484" t="e">
        <f aca="false">I44+T44</f>
        <v>#N/A</v>
      </c>
      <c r="Y44" s="485" t="n">
        <f aca="false">IF(กรอกข้อมูล!$F$8="ชาย",INDEX('TABCV(Male)'!$C$1:$CJ$62,MATCH(กรอกข้อมูล!$F$7,'TABCV(Male)'!$C$1:$C$62,),MATCH(ตารางแสดงผลประโยชน์!$C44,'TABCV(Male)'!$C$1:$CJ$1,)),INDEX('TABCV(Female)'!$C$1:$CJ$62,MATCH(กรอกข้อมูล!$F$7,'TABCV(Female)'!$C$1:$C$62,),MATCH(ตารางแสดงผลประโยชน์!$C44,'TABCV(Female)'!$C$1:$CJ$1,)))*กรอกข้อมูล!$G$37/1000</f>
        <v>76700</v>
      </c>
      <c r="Z44" s="478" t="e">
        <f aca="false">IF(B44=85,"ครบกำหนดสัญญา",Y44+V44)</f>
        <v>#N/A</v>
      </c>
      <c r="AA44" s="478" t="n">
        <f aca="false">IF(C44+กรอกข้อมูล!$F$7&lt;=85,IF(Y44&gt;กรอกข้อมูล!$G$37,Y44,กรอกข้อมูล!$G$37),0)</f>
        <v>100000</v>
      </c>
      <c r="AB44" s="472"/>
    </row>
    <row r="45" s="473" customFormat="true" ht="20.25" hidden="false" customHeight="true" outlineLevel="0" collapsed="false">
      <c r="A45" s="457"/>
      <c r="B45" s="474" t="n">
        <f aca="false">IF(กรอกข้อมูล!$F$7+ตารางแสดงผลประโยชน์!C45&gt;85,"",กรอกข้อมูล!$F$7+ตารางแสดงผลประโยชน์!C45)</f>
        <v>69</v>
      </c>
      <c r="C45" s="475" t="n">
        <f aca="false">C44+1</f>
        <v>34</v>
      </c>
      <c r="D45" s="476" t="e">
        <f aca="false">IF(C45+กรอกข้อมูล!$F$7&lt;85,INDEX(12PL!$A$5:$BJ$90,MATCH(C45,12PL!$A$5:$A$90,),MATCH(กรอกข้อมูล!$C$5,12PL!$A$5:$BJ$5,)),IF(กรอกข้อมูล!$F$7+C45=85,INDEX(12PL!$A$5:$BJ$90,MATCH(C45,12PL!$A$5:$A$90,),MATCH(กรอกข้อมูล!$F$7,12PL!$A$5:$BJ$5,))+VLOOKUP(กรอกข้อมูล!$F$7,'Premium&amp;Maturity'!$A$3:$B$63,2,FALSE()),0))*กรอกข้อมูล!$G$37/1000</f>
        <v>#N/A</v>
      </c>
      <c r="E45" s="477" t="e">
        <f aca="false">IF(C45+กรอกข้อมูล!$F$7&gt;85,0,(E44*(1+กรอกข้อมูล!$F$11/100)+D45))</f>
        <v>#N/A</v>
      </c>
      <c r="F45" s="477" t="n">
        <f aca="false">IF(C45+กรอกข้อมูล!$F$7&lt;85,INDEX('12PL+Non-G'!$A$5:$BJ$90,MATCH(C45,'12PL+Non-G'!$A$5:$A$90,),MATCH(กรอกข้อมูล!$F$7,'12PL+Non-G'!$A$5:$BJ$5,)),IF(กรอกข้อมูล!$F$7+C45=85,INDEX('12PL+Non-G'!$A$5:$BJ$90,MATCH(C45,'12PL+Non-G'!$A$5:$A$90,),MATCH(กรอกข้อมูล!$F$7,'12PL+Non-G'!$A$5:$BJ$5,))+VLOOKUP(กรอกข้อมูล!$F$7,'Premium&amp;Maturity'!$A$3:$B$63,2,FALSE()),0))*กรอกข้อมูล!$G$37/1000</f>
        <v>2448</v>
      </c>
      <c r="G45" s="478" t="e">
        <f aca="false">IF(C45+กรอกข้อมูล!$F$7&gt;85,0,(G44*(1.005)+D45))</f>
        <v>#N/A</v>
      </c>
      <c r="H45" s="479" t="e">
        <f aca="false">IF(C45+กรอกข้อมูล!$F$7&gt;85,0,(H44*(1.015)+D45))</f>
        <v>#N/A</v>
      </c>
      <c r="I45" s="479" t="e">
        <f aca="false">IF(C45+กรอกข้อมูล!$F$7&gt;85,0,(I44*(1.025)+D45))</f>
        <v>#N/A</v>
      </c>
      <c r="J45" s="480" t="n">
        <f aca="false">IF(AND(กรอกข้อมูล!$G$40="ไม่ต้องการ",ตารางแสดงผลประโยชน์!B45&lt;85),0,IF(AND(กรอกข้อมูล!$G$40="ต้องการ",ตารางแสดงผลประโยชน์!B45&lt;กรอกข้อมูล!$G$41),0,IF(AND(กรอกข้อมูล!$G$40="ต้องการ",ตารางแสดงผลประโยชน์!B45=กรอกข้อมูล!$G$41),ตารางแสดงผลประโยชน์!G45,IF(ตารางแสดงผลประโยชน์!B45=85,ตารางแสดงผลประโยชน์!G45,0))))</f>
        <v>0</v>
      </c>
      <c r="K45" s="481" t="e">
        <f aca="false">F45-D45</f>
        <v>#N/A</v>
      </c>
      <c r="L45" s="477" t="e">
        <f aca="false">IF(C45+กรอกข้อมูล!$F$7&gt;85,0,(L44*(1+กรอกข้อมูล!$F$11/100)+K45))</f>
        <v>#N/A</v>
      </c>
      <c r="M45" s="482" t="e">
        <f aca="false">IF(AND(B45&lt;=กรอกข้อมูล!$G$41,กรอกข้อมูล!$G$40="ต้องการ"),L45,IF(AND(ตารางแสดงผลประโยชน์!B45=กรอกข้อมูล!$G$41+1,กรอกข้อมูล!$G$40="ต้องการ"),ตารางแสดงผลประโยชน์!K45,IF(B45&gt;85,0,M44*(1+กรอกข้อมูล!$F$11/100)+K45)))</f>
        <v>#N/A</v>
      </c>
      <c r="N45" s="476" t="e">
        <f aca="false">K45*75/100</f>
        <v>#N/A</v>
      </c>
      <c r="O45" s="477" t="e">
        <f aca="false">IF(C45+กรอกข้อมูล!$F$7&gt;85,0,(O44*(1+กรอกข้อมูล!$F$11/100)+N45))</f>
        <v>#N/A</v>
      </c>
      <c r="P45" s="478" t="e">
        <f aca="false">IF(C45+กรอกข้อมูล!$F$7&gt;85,0,(P44*(1.015)+N45))</f>
        <v>#N/A</v>
      </c>
      <c r="Q45" s="483" t="n">
        <f aca="false">IF(AND(กรอกข้อมูล!$G$40="ไม่ต้องการ",B45&lt;85),0,IF(AND(กรอกข้อมูล!$G$40="ต้องการ",ตารางแสดงผลประโยชน์!B45&lt;กรอกข้อมูล!$G$41),0,IF(AND(กรอกข้อมูล!$G$40="ต้องการ",ตารางแสดงผลประโยชน์!B45=กรอกข้อมูล!$G$41),ตารางแสดงผลประโยชน์!P45,IF(ตารางแสดงผลประโยชน์!B45=85,ตารางแสดงผลประโยชน์!P45,0))))</f>
        <v>0</v>
      </c>
      <c r="R45" s="476" t="e">
        <f aca="false">K45*90/100</f>
        <v>#N/A</v>
      </c>
      <c r="S45" s="477" t="e">
        <f aca="false">IF(C45+กรอกข้อมูล!$F$7&gt;85,0,(S44*(1+กรอกข้อมูล!$F$11/100)+R45))</f>
        <v>#N/A</v>
      </c>
      <c r="T45" s="478" t="e">
        <f aca="false">IF(C45+กรอกข้อมูล!$F$7&gt;85,0,(T44*(1.025)+R45))</f>
        <v>#N/A</v>
      </c>
      <c r="U45" s="480" t="n">
        <f aca="false">IF(AND(กรอกข้อมูล!$G$40="ไม่ต้องการ",B45&lt;85),0,IF(AND(กรอกข้อมูล!$G$40="ต้องการ",ตารางแสดงผลประโยชน์!B45&lt;กรอกข้อมูล!$G$41),0,IF(AND(กรอกข้อมูล!$G$40="ต้องการ",ตารางแสดงผลประโยชน์!B45=กรอกข้อมูล!$G$41),ตารางแสดงผลประโยชน์!T45,IF(ตารางแสดงผลประโยชน์!B45=85,ตารางแสดงผลประโยชน์!T45,0))))</f>
        <v>0</v>
      </c>
      <c r="V45" s="476" t="e">
        <f aca="false">G45</f>
        <v>#N/A</v>
      </c>
      <c r="W45" s="478" t="e">
        <f aca="false">H45+P45</f>
        <v>#N/A</v>
      </c>
      <c r="X45" s="484" t="e">
        <f aca="false">I45+T45</f>
        <v>#N/A</v>
      </c>
      <c r="Y45" s="485" t="n">
        <f aca="false">IF(กรอกข้อมูล!$F$8="ชาย",INDEX('TABCV(Male)'!$C$1:$CJ$62,MATCH(กรอกข้อมูล!$F$7,'TABCV(Male)'!$C$1:$C$62,),MATCH(ตารางแสดงผลประโยชน์!$C45,'TABCV(Male)'!$C$1:$CJ$1,)),INDEX('TABCV(Female)'!$C$1:$CJ$62,MATCH(กรอกข้อมูล!$F$7,'TABCV(Female)'!$C$1:$C$62,),MATCH(ตารางแสดงผลประโยชน์!$C45,'TABCV(Female)'!$C$1:$CJ$1,)))*กรอกข้อมูล!$G$37/1000</f>
        <v>77800</v>
      </c>
      <c r="Z45" s="478" t="e">
        <f aca="false">IF(B45=85,"ครบกำหนดสัญญา",Y45+V45)</f>
        <v>#N/A</v>
      </c>
      <c r="AA45" s="478" t="n">
        <f aca="false">IF(C45+กรอกข้อมูล!$F$7&lt;=85,IF(Y45&gt;กรอกข้อมูล!$G$37,Y45,กรอกข้อมูล!$G$37),0)</f>
        <v>100000</v>
      </c>
      <c r="AB45" s="472"/>
    </row>
    <row r="46" s="473" customFormat="true" ht="20.25" hidden="false" customHeight="true" outlineLevel="0" collapsed="false">
      <c r="A46" s="457"/>
      <c r="B46" s="474" t="n">
        <f aca="false">IF(กรอกข้อมูล!$F$7+ตารางแสดงผลประโยชน์!C46&gt;85,"",กรอกข้อมูล!$F$7+ตารางแสดงผลประโยชน์!C46)</f>
        <v>70</v>
      </c>
      <c r="C46" s="475" t="n">
        <f aca="false">C45+1</f>
        <v>35</v>
      </c>
      <c r="D46" s="476" t="e">
        <f aca="false">IF(C46+กรอกข้อมูล!$F$7&lt;85,INDEX(12PL!$A$5:$BJ$90,MATCH(C46,12PL!$A$5:$A$90,),MATCH(กรอกข้อมูล!$C$5,12PL!$A$5:$BJ$5,)),IF(กรอกข้อมูล!$F$7+C46=85,INDEX(12PL!$A$5:$BJ$90,MATCH(C46,12PL!$A$5:$A$90,),MATCH(กรอกข้อมูล!$F$7,12PL!$A$5:$BJ$5,))+VLOOKUP(กรอกข้อมูล!$F$7,'Premium&amp;Maturity'!$A$3:$B$63,2,FALSE()),0))*กรอกข้อมูล!$G$37/1000</f>
        <v>#N/A</v>
      </c>
      <c r="E46" s="486" t="e">
        <f aca="false">IF(C46+กรอกข้อมูล!$F$7&gt;85,0,(E45*(1+กรอกข้อมูล!$F$11/100)+D46))</f>
        <v>#N/A</v>
      </c>
      <c r="F46" s="477" t="n">
        <f aca="false">IF(C46+กรอกข้อมูล!$F$7&lt;85,INDEX('12PL+Non-G'!$A$5:$BJ$90,MATCH(C46,'12PL+Non-G'!$A$5:$A$90,),MATCH(กรอกข้อมูล!$F$7,'12PL+Non-G'!$A$5:$BJ$5,)),IF(กรอกข้อมูล!$F$7+C46=85,INDEX('12PL+Non-G'!$A$5:$BJ$90,MATCH(C46,'12PL+Non-G'!$A$5:$A$90,),MATCH(กรอกข้อมูล!$F$7,'12PL+Non-G'!$A$5:$BJ$5,))+VLOOKUP(กรอกข้อมูล!$F$7,'Premium&amp;Maturity'!$A$3:$B$63,2,FALSE()),0))*กรอกข้อมูล!$G$37/1000</f>
        <v>2465</v>
      </c>
      <c r="G46" s="478" t="e">
        <f aca="false">IF(C46+กรอกข้อมูล!$F$7&gt;85,0,(G45*(1.005)+D46))</f>
        <v>#N/A</v>
      </c>
      <c r="H46" s="479" t="e">
        <f aca="false">IF(C46+กรอกข้อมูล!$F$7&gt;85,0,(H45*(1.015)+D46))</f>
        <v>#N/A</v>
      </c>
      <c r="I46" s="479" t="e">
        <f aca="false">IF(C46+กรอกข้อมูล!$F$7&gt;85,0,(I45*(1.025)+D46))</f>
        <v>#N/A</v>
      </c>
      <c r="J46" s="480" t="n">
        <f aca="false">IF(AND(กรอกข้อมูล!$G$40="ไม่ต้องการ",ตารางแสดงผลประโยชน์!B46&lt;85),0,IF(AND(กรอกข้อมูล!$G$40="ต้องการ",ตารางแสดงผลประโยชน์!B46&lt;กรอกข้อมูล!$G$41),0,IF(AND(กรอกข้อมูล!$G$40="ต้องการ",ตารางแสดงผลประโยชน์!B46=กรอกข้อมูล!$G$41),ตารางแสดงผลประโยชน์!G46,IF(ตารางแสดงผลประโยชน์!B46=85,ตารางแสดงผลประโยชน์!G46,0))))</f>
        <v>0</v>
      </c>
      <c r="K46" s="481" t="e">
        <f aca="false">F46-D46</f>
        <v>#N/A</v>
      </c>
      <c r="L46" s="477" t="e">
        <f aca="false">IF(C46+กรอกข้อมูล!$F$7&gt;85,0,(L45*(1+กรอกข้อมูล!$F$11/100)+K46))</f>
        <v>#N/A</v>
      </c>
      <c r="M46" s="482" t="e">
        <f aca="false">IF(AND(B46&lt;=กรอกข้อมูล!$G$41,กรอกข้อมูล!$G$40="ต้องการ"),L46,IF(AND(ตารางแสดงผลประโยชน์!B46=กรอกข้อมูล!$G$41+1,กรอกข้อมูล!$G$40="ต้องการ"),ตารางแสดงผลประโยชน์!K46,IF(B46&gt;85,0,M45*(1+กรอกข้อมูล!$F$11/100)+K46)))</f>
        <v>#N/A</v>
      </c>
      <c r="N46" s="476" t="e">
        <f aca="false">K46*75/100</f>
        <v>#N/A</v>
      </c>
      <c r="O46" s="477" t="e">
        <f aca="false">IF(C46+กรอกข้อมูล!$F$7&gt;85,0,(O45*(1+กรอกข้อมูล!$F$11/100)+N46))</f>
        <v>#N/A</v>
      </c>
      <c r="P46" s="478" t="e">
        <f aca="false">IF(C46+กรอกข้อมูล!$F$7&gt;85,0,(P45*(1.015)+N46))</f>
        <v>#N/A</v>
      </c>
      <c r="Q46" s="483" t="n">
        <f aca="false">IF(AND(กรอกข้อมูล!$G$40="ไม่ต้องการ",B46&lt;85),0,IF(AND(กรอกข้อมูล!$G$40="ต้องการ",ตารางแสดงผลประโยชน์!B46&lt;กรอกข้อมูล!$G$41),0,IF(AND(กรอกข้อมูล!$G$40="ต้องการ",ตารางแสดงผลประโยชน์!B46=กรอกข้อมูล!$G$41),ตารางแสดงผลประโยชน์!P46,IF(ตารางแสดงผลประโยชน์!B46=85,ตารางแสดงผลประโยชน์!P46,0))))</f>
        <v>0</v>
      </c>
      <c r="R46" s="476" t="e">
        <f aca="false">K46*90/100</f>
        <v>#N/A</v>
      </c>
      <c r="S46" s="477" t="e">
        <f aca="false">IF(C46+กรอกข้อมูล!$F$7&gt;85,0,(S45*(1+กรอกข้อมูล!$F$11/100)+R46))</f>
        <v>#N/A</v>
      </c>
      <c r="T46" s="478" t="e">
        <f aca="false">IF(C46+กรอกข้อมูล!$F$7&gt;85,0,(T45*(1.025)+R46))</f>
        <v>#N/A</v>
      </c>
      <c r="U46" s="480" t="n">
        <f aca="false">IF(AND(กรอกข้อมูล!$G$40="ไม่ต้องการ",B46&lt;85),0,IF(AND(กรอกข้อมูล!$G$40="ต้องการ",ตารางแสดงผลประโยชน์!B46&lt;กรอกข้อมูล!$G$41),0,IF(AND(กรอกข้อมูล!$G$40="ต้องการ",ตารางแสดงผลประโยชน์!B46=กรอกข้อมูล!$G$41),ตารางแสดงผลประโยชน์!T46,IF(ตารางแสดงผลประโยชน์!B46=85,ตารางแสดงผลประโยชน์!T46,0))))</f>
        <v>0</v>
      </c>
      <c r="V46" s="476" t="e">
        <f aca="false">G46</f>
        <v>#N/A</v>
      </c>
      <c r="W46" s="478" t="e">
        <f aca="false">H46+P46</f>
        <v>#N/A</v>
      </c>
      <c r="X46" s="484" t="e">
        <f aca="false">I46+T46</f>
        <v>#N/A</v>
      </c>
      <c r="Y46" s="485" t="n">
        <f aca="false">IF(กรอกข้อมูล!$F$8="ชาย",INDEX('TABCV(Male)'!$C$1:$CJ$62,MATCH(กรอกข้อมูล!$F$7,'TABCV(Male)'!$C$1:$C$62,),MATCH(ตารางแสดงผลประโยชน์!$C46,'TABCV(Male)'!$C$1:$CJ$1,)),INDEX('TABCV(Female)'!$C$1:$CJ$62,MATCH(กรอกข้อมูล!$F$7,'TABCV(Female)'!$C$1:$C$62,),MATCH(ตารางแสดงผลประโยชน์!$C46,'TABCV(Female)'!$C$1:$CJ$1,)))*กรอกข้อมูล!$G$37/1000</f>
        <v>79000</v>
      </c>
      <c r="Z46" s="478" t="e">
        <f aca="false">IF(B46=85,"ครบกำหนดสัญญา",Y46+V46)</f>
        <v>#N/A</v>
      </c>
      <c r="AA46" s="478" t="n">
        <f aca="false">IF(C46+กรอกข้อมูล!$F$7&lt;=85,IF(Y46&gt;กรอกข้อมูล!$G$37,Y46,กรอกข้อมูล!$G$37),0)</f>
        <v>100000</v>
      </c>
      <c r="AB46" s="472"/>
    </row>
    <row r="47" s="473" customFormat="true" ht="20.25" hidden="false" customHeight="true" outlineLevel="0" collapsed="false">
      <c r="A47" s="457"/>
      <c r="B47" s="487" t="n">
        <f aca="false">IF(กรอกข้อมูล!$F$7+ตารางแสดงผลประโยชน์!C47&gt;85,"",กรอกข้อมูล!$F$7+ตารางแสดงผลประโยชน์!C47)</f>
        <v>71</v>
      </c>
      <c r="C47" s="488" t="n">
        <f aca="false">C46+1</f>
        <v>36</v>
      </c>
      <c r="D47" s="489" t="e">
        <f aca="false">IF(C47+กรอกข้อมูล!$F$7&lt;85,INDEX(12PL!$A$5:$BJ$90,MATCH(C47,12PL!$A$5:$A$90,),MATCH(กรอกข้อมูล!$C$5,12PL!$A$5:$BJ$5,)),IF(กรอกข้อมูล!$F$7+C47=85,INDEX(12PL!$A$5:$BJ$90,MATCH(C47,12PL!$A$5:$A$90,),MATCH(กรอกข้อมูล!$F$7,12PL!$A$5:$BJ$5,))+VLOOKUP(กรอกข้อมูล!$F$7,'Premium&amp;Maturity'!$A$3:$B$63,2,FALSE()),0))*กรอกข้อมูล!$G$37/1000</f>
        <v>#N/A</v>
      </c>
      <c r="E47" s="490" t="e">
        <f aca="false">IF(C47+กรอกข้อมูล!$F$7&gt;85,0,(E46*(1+กรอกข้อมูล!$F$11/100)+D47))</f>
        <v>#N/A</v>
      </c>
      <c r="F47" s="490" t="n">
        <f aca="false">IF(C47+กรอกข้อมูล!$F$7&lt;85,INDEX('12PL+Non-G'!$A$5:$BJ$90,MATCH(C47,'12PL+Non-G'!$A$5:$A$90,),MATCH(กรอกข้อมูล!$F$7,'12PL+Non-G'!$A$5:$BJ$5,)),IF(กรอกข้อมูล!$F$7+C47=85,INDEX('12PL+Non-G'!$A$5:$BJ$90,MATCH(C47,'12PL+Non-G'!$A$5:$A$90,),MATCH(กรอกข้อมูล!$F$7,'12PL+Non-G'!$A$5:$BJ$5,))+VLOOKUP(กรอกข้อมูล!$F$7,'Premium&amp;Maturity'!$A$3:$B$63,2,FALSE()),0))*กรอกข้อมูล!$G$37/1000</f>
        <v>2481</v>
      </c>
      <c r="G47" s="490" t="e">
        <f aca="false">IF(C47+กรอกข้อมูล!$F$7&gt;85,0,(G46*(1.005)+D47))</f>
        <v>#N/A</v>
      </c>
      <c r="H47" s="491" t="e">
        <f aca="false">IF(C47+กรอกข้อมูล!$F$7&gt;85,0,(H46*(1.015)+D47))</f>
        <v>#N/A</v>
      </c>
      <c r="I47" s="491" t="e">
        <f aca="false">IF(C47+กรอกข้อมูล!$F$7&gt;85,0,(I46*(1.025)+D47))</f>
        <v>#N/A</v>
      </c>
      <c r="J47" s="480" t="n">
        <f aca="false">IF(AND(กรอกข้อมูล!$G$40="ไม่ต้องการ",ตารางแสดงผลประโยชน์!B47&lt;85),0,IF(AND(กรอกข้อมูล!$G$40="ต้องการ",ตารางแสดงผลประโยชน์!B47&lt;กรอกข้อมูล!$G$41),0,IF(AND(กรอกข้อมูล!$G$40="ต้องการ",ตารางแสดงผลประโยชน์!B47=กรอกข้อมูล!$G$41),ตารางแสดงผลประโยชน์!G47,IF(ตารางแสดงผลประโยชน์!B47=85,ตารางแสดงผลประโยชน์!G47,0))))</f>
        <v>0</v>
      </c>
      <c r="K47" s="489" t="e">
        <f aca="false">F47-D47</f>
        <v>#N/A</v>
      </c>
      <c r="L47" s="490" t="e">
        <f aca="false">IF(C47+กรอกข้อมูล!$F$7&gt;85,0,(L46*(1+กรอกข้อมูล!$F$11/100)+K47))</f>
        <v>#N/A</v>
      </c>
      <c r="M47" s="491" t="e">
        <f aca="false">IF(AND(B47&lt;=กรอกข้อมูล!$G$41,กรอกข้อมูล!$G$40="ต้องการ"),L47,IF(AND(ตารางแสดงผลประโยชน์!B47=กรอกข้อมูล!$G$41+1,กรอกข้อมูล!$G$40="ต้องการ"),ตารางแสดงผลประโยชน์!K47,IF(B47&gt;85,0,M46*(1+กรอกข้อมูล!$F$11/100)+K47)))</f>
        <v>#N/A</v>
      </c>
      <c r="N47" s="489" t="e">
        <f aca="false">K47*75/100</f>
        <v>#N/A</v>
      </c>
      <c r="O47" s="490" t="e">
        <f aca="false">IF(C47+กรอกข้อมูล!$F$7&gt;85,0,(O46*(1+กรอกข้อมูล!$F$11/100)+N47))</f>
        <v>#N/A</v>
      </c>
      <c r="P47" s="490" t="e">
        <f aca="false">IF(C47+กรอกข้อมูล!$F$7&gt;85,0,(P46*(1.015)+N47))</f>
        <v>#N/A</v>
      </c>
      <c r="Q47" s="483" t="n">
        <f aca="false">IF(AND(กรอกข้อมูล!$G$40="ไม่ต้องการ",B47&lt;85),0,IF(AND(กรอกข้อมูล!$G$40="ต้องการ",ตารางแสดงผลประโยชน์!B47&lt;กรอกข้อมูล!$G$41),0,IF(AND(กรอกข้อมูล!$G$40="ต้องการ",ตารางแสดงผลประโยชน์!B47=กรอกข้อมูล!$G$41),ตารางแสดงผลประโยชน์!P47,IF(ตารางแสดงผลประโยชน์!B47=85,ตารางแสดงผลประโยชน์!P47,0))))</f>
        <v>0</v>
      </c>
      <c r="R47" s="489" t="e">
        <f aca="false">K47*90/100</f>
        <v>#N/A</v>
      </c>
      <c r="S47" s="490" t="e">
        <f aca="false">IF(C47+กรอกข้อมูล!$F$7&gt;85,0,(S46*(1+กรอกข้อมูล!$F$11/100)+R47))</f>
        <v>#N/A</v>
      </c>
      <c r="T47" s="490" t="e">
        <f aca="false">IF(C47+กรอกข้อมูล!$F$7&gt;85,0,(T46*(1.025)+R47))</f>
        <v>#N/A</v>
      </c>
      <c r="U47" s="480" t="n">
        <f aca="false">IF(AND(กรอกข้อมูล!$G$40="ไม่ต้องการ",B47&lt;85),0,IF(AND(กรอกข้อมูล!$G$40="ต้องการ",ตารางแสดงผลประโยชน์!B47&lt;กรอกข้อมูล!$G$41),0,IF(AND(กรอกข้อมูล!$G$40="ต้องการ",ตารางแสดงผลประโยชน์!B47=กรอกข้อมูล!$G$41),ตารางแสดงผลประโยชน์!T47,IF(ตารางแสดงผลประโยชน์!B47=85,ตารางแสดงผลประโยชน์!T47,0))))</f>
        <v>0</v>
      </c>
      <c r="V47" s="489" t="e">
        <f aca="false">G47</f>
        <v>#N/A</v>
      </c>
      <c r="W47" s="490" t="e">
        <f aca="false">H47+P47</f>
        <v>#N/A</v>
      </c>
      <c r="X47" s="492" t="e">
        <f aca="false">I47+T47</f>
        <v>#N/A</v>
      </c>
      <c r="Y47" s="493" t="n">
        <f aca="false">IF(กรอกข้อมูล!$F$8="ชาย",INDEX('TABCV(Male)'!$C$1:$CJ$62,MATCH(กรอกข้อมูล!$F$7,'TABCV(Male)'!$C$1:$C$62,),MATCH(ตารางแสดงผลประโยชน์!$C47,'TABCV(Male)'!$C$1:$CJ$1,)),INDEX('TABCV(Female)'!$C$1:$CJ$62,MATCH(กรอกข้อมูล!$F$7,'TABCV(Female)'!$C$1:$C$62,),MATCH(ตารางแสดงผลประโยชน์!$C47,'TABCV(Female)'!$C$1:$CJ$1,)))*กรอกข้อมูล!$G$37/1000</f>
        <v>80200</v>
      </c>
      <c r="Z47" s="490" t="e">
        <f aca="false">IF(B47=85,"ครบกำหนดสัญญา",Y47+V47)</f>
        <v>#N/A</v>
      </c>
      <c r="AA47" s="490" t="n">
        <f aca="false">IF(C47+กรอกข้อมูล!$F$7&lt;=85,IF(Y47&gt;กรอกข้อมูล!$G$37,Y47,กรอกข้อมูล!$G$37),0)</f>
        <v>100000</v>
      </c>
      <c r="AB47" s="472"/>
    </row>
    <row r="48" s="473" customFormat="true" ht="20.25" hidden="false" customHeight="true" outlineLevel="0" collapsed="false">
      <c r="A48" s="457"/>
      <c r="B48" s="487" t="n">
        <f aca="false">IF(กรอกข้อมูล!$F$7+ตารางแสดงผลประโยชน์!C48&gt;85,"",กรอกข้อมูล!$F$7+ตารางแสดงผลประโยชน์!C48)</f>
        <v>72</v>
      </c>
      <c r="C48" s="488" t="n">
        <f aca="false">C47+1</f>
        <v>37</v>
      </c>
      <c r="D48" s="489" t="e">
        <f aca="false">IF(C48+กรอกข้อมูล!$F$7&lt;85,INDEX(12PL!$A$5:$BJ$90,MATCH(C48,12PL!$A$5:$A$90,),MATCH(กรอกข้อมูล!$C$5,12PL!$A$5:$BJ$5,)),IF(กรอกข้อมูล!$F$7+C48=85,INDEX(12PL!$A$5:$BJ$90,MATCH(C48,12PL!$A$5:$A$90,),MATCH(กรอกข้อมูล!$F$7,12PL!$A$5:$BJ$5,))+VLOOKUP(กรอกข้อมูล!$F$7,'Premium&amp;Maturity'!$A$3:$B$63,2,FALSE()),0))*กรอกข้อมูล!$G$37/1000</f>
        <v>#N/A</v>
      </c>
      <c r="E48" s="490" t="e">
        <f aca="false">IF(C48+กรอกข้อมูล!$F$7&gt;85,0,(E47*(1+กรอกข้อมูล!$F$11/100)+D48))</f>
        <v>#N/A</v>
      </c>
      <c r="F48" s="490" t="n">
        <f aca="false">IF(C48+กรอกข้อมูล!$F$7&lt;85,INDEX('12PL+Non-G'!$A$5:$BJ$90,MATCH(C48,'12PL+Non-G'!$A$5:$A$90,),MATCH(กรอกข้อมูล!$F$7,'12PL+Non-G'!$A$5:$BJ$5,)),IF(กรอกข้อมูล!$F$7+C48=85,INDEX('12PL+Non-G'!$A$5:$BJ$90,MATCH(C48,'12PL+Non-G'!$A$5:$A$90,),MATCH(กรอกข้อมูล!$F$7,'12PL+Non-G'!$A$5:$BJ$5,))+VLOOKUP(กรอกข้อมูล!$F$7,'Premium&amp;Maturity'!$A$3:$B$63,2,FALSE()),0))*กรอกข้อมูล!$G$37/1000</f>
        <v>2499</v>
      </c>
      <c r="G48" s="490" t="e">
        <f aca="false">IF(C48+กรอกข้อมูล!$F$7&gt;85,0,(G47*(1.005)+D48))</f>
        <v>#N/A</v>
      </c>
      <c r="H48" s="491" t="e">
        <f aca="false">IF(C48+กรอกข้อมูล!$F$7&gt;85,0,(H47*(1.015)+D48))</f>
        <v>#N/A</v>
      </c>
      <c r="I48" s="491" t="e">
        <f aca="false">IF(C48+กรอกข้อมูล!$F$7&gt;85,0,(I47*(1.025)+D48))</f>
        <v>#N/A</v>
      </c>
      <c r="J48" s="480" t="n">
        <f aca="false">IF(AND(กรอกข้อมูล!$G$40="ไม่ต้องการ",ตารางแสดงผลประโยชน์!B48&lt;85),0,IF(AND(กรอกข้อมูล!$G$40="ต้องการ",ตารางแสดงผลประโยชน์!B48&lt;กรอกข้อมูล!$G$41),0,IF(AND(กรอกข้อมูล!$G$40="ต้องการ",ตารางแสดงผลประโยชน์!B48=กรอกข้อมูล!$G$41),ตารางแสดงผลประโยชน์!G48,IF(ตารางแสดงผลประโยชน์!B48=85,ตารางแสดงผลประโยชน์!G48,0))))</f>
        <v>0</v>
      </c>
      <c r="K48" s="489" t="e">
        <f aca="false">F48-D48</f>
        <v>#N/A</v>
      </c>
      <c r="L48" s="490" t="e">
        <f aca="false">IF(C48+กรอกข้อมูล!$F$7&gt;85,0,(L47*(1+กรอกข้อมูล!$F$11/100)+K48))</f>
        <v>#N/A</v>
      </c>
      <c r="M48" s="491" t="e">
        <f aca="false">IF(AND(B48&lt;=กรอกข้อมูล!$G$41,กรอกข้อมูล!$G$40="ต้องการ"),L48,IF(AND(ตารางแสดงผลประโยชน์!B48=กรอกข้อมูล!$G$41+1,กรอกข้อมูล!$G$40="ต้องการ"),ตารางแสดงผลประโยชน์!K48,IF(B48&gt;85,0,M47*(1+กรอกข้อมูล!$F$11/100)+K48)))</f>
        <v>#N/A</v>
      </c>
      <c r="N48" s="489" t="e">
        <f aca="false">K48*75/100</f>
        <v>#N/A</v>
      </c>
      <c r="O48" s="490" t="e">
        <f aca="false">IF(C48+กรอกข้อมูล!$F$7&gt;85,0,(O47*(1+กรอกข้อมูล!$F$11/100)+N48))</f>
        <v>#N/A</v>
      </c>
      <c r="P48" s="490" t="e">
        <f aca="false">IF(C48+กรอกข้อมูล!$F$7&gt;85,0,(P47*(1.015)+N48))</f>
        <v>#N/A</v>
      </c>
      <c r="Q48" s="483" t="n">
        <f aca="false">IF(AND(กรอกข้อมูล!$G$40="ไม่ต้องการ",B48&lt;85),0,IF(AND(กรอกข้อมูล!$G$40="ต้องการ",ตารางแสดงผลประโยชน์!B48&lt;กรอกข้อมูล!$G$41),0,IF(AND(กรอกข้อมูล!$G$40="ต้องการ",ตารางแสดงผลประโยชน์!B48=กรอกข้อมูล!$G$41),ตารางแสดงผลประโยชน์!P48,IF(ตารางแสดงผลประโยชน์!B48=85,ตารางแสดงผลประโยชน์!P48,0))))</f>
        <v>0</v>
      </c>
      <c r="R48" s="489" t="e">
        <f aca="false">K48*90/100</f>
        <v>#N/A</v>
      </c>
      <c r="S48" s="490" t="e">
        <f aca="false">IF(C48+กรอกข้อมูล!$F$7&gt;85,0,(S47*(1+กรอกข้อมูล!$F$11/100)+R48))</f>
        <v>#N/A</v>
      </c>
      <c r="T48" s="490" t="e">
        <f aca="false">IF(C48+กรอกข้อมูล!$F$7&gt;85,0,(T47*(1.025)+R48))</f>
        <v>#N/A</v>
      </c>
      <c r="U48" s="480" t="n">
        <f aca="false">IF(AND(กรอกข้อมูล!$G$40="ไม่ต้องการ",B48&lt;85),0,IF(AND(กรอกข้อมูล!$G$40="ต้องการ",ตารางแสดงผลประโยชน์!B48&lt;กรอกข้อมูล!$G$41),0,IF(AND(กรอกข้อมูล!$G$40="ต้องการ",ตารางแสดงผลประโยชน์!B48=กรอกข้อมูล!$G$41),ตารางแสดงผลประโยชน์!T48,IF(ตารางแสดงผลประโยชน์!B48=85,ตารางแสดงผลประโยชน์!T48,0))))</f>
        <v>0</v>
      </c>
      <c r="V48" s="489" t="e">
        <f aca="false">G48</f>
        <v>#N/A</v>
      </c>
      <c r="W48" s="490" t="e">
        <f aca="false">H48+P48</f>
        <v>#N/A</v>
      </c>
      <c r="X48" s="492" t="e">
        <f aca="false">I48+T48</f>
        <v>#N/A</v>
      </c>
      <c r="Y48" s="493" t="n">
        <f aca="false">IF(กรอกข้อมูล!$F$8="ชาย",INDEX('TABCV(Male)'!$C$1:$CJ$62,MATCH(กรอกข้อมูล!$F$7,'TABCV(Male)'!$C$1:$C$62,),MATCH(ตารางแสดงผลประโยชน์!$C48,'TABCV(Male)'!$C$1:$CJ$1,)),INDEX('TABCV(Female)'!$C$1:$CJ$62,MATCH(กรอกข้อมูล!$F$7,'TABCV(Female)'!$C$1:$C$62,),MATCH(ตารางแสดงผลประโยชน์!$C48,'TABCV(Female)'!$C$1:$CJ$1,)))*กรอกข้อมูล!$G$37/1000</f>
        <v>81400</v>
      </c>
      <c r="Z48" s="490" t="e">
        <f aca="false">IF(B48=85,"ครบกำหนดสัญญา",Y48+V48)</f>
        <v>#N/A</v>
      </c>
      <c r="AA48" s="490" t="n">
        <f aca="false">IF(C48+กรอกข้อมูล!$F$7&lt;=85,IF(Y48&gt;กรอกข้อมูล!$G$37,Y48,กรอกข้อมูล!$G$37),0)</f>
        <v>100000</v>
      </c>
      <c r="AB48" s="472"/>
    </row>
    <row r="49" s="473" customFormat="true" ht="20.25" hidden="false" customHeight="true" outlineLevel="0" collapsed="false">
      <c r="A49" s="457"/>
      <c r="B49" s="487" t="n">
        <f aca="false">IF(กรอกข้อมูล!$F$7+ตารางแสดงผลประโยชน์!C49&gt;85,"",กรอกข้อมูล!$F$7+ตารางแสดงผลประโยชน์!C49)</f>
        <v>73</v>
      </c>
      <c r="C49" s="488" t="n">
        <f aca="false">C48+1</f>
        <v>38</v>
      </c>
      <c r="D49" s="489" t="e">
        <f aca="false">IF(C49+กรอกข้อมูล!$F$7&lt;85,INDEX(12PL!$A$5:$BJ$90,MATCH(C49,12PL!$A$5:$A$90,),MATCH(กรอกข้อมูล!$C$5,12PL!$A$5:$BJ$5,)),IF(กรอกข้อมูล!$F$7+C49=85,INDEX(12PL!$A$5:$BJ$90,MATCH(C49,12PL!$A$5:$A$90,),MATCH(กรอกข้อมูล!$F$7,12PL!$A$5:$BJ$5,))+VLOOKUP(กรอกข้อมูล!$F$7,'Premium&amp;Maturity'!$A$3:$B$63,2,FALSE()),0))*กรอกข้อมูล!$G$37/1000</f>
        <v>#N/A</v>
      </c>
      <c r="E49" s="490" t="e">
        <f aca="false">IF(C49+กรอกข้อมูล!$F$7&gt;85,0,(E48*(1+กรอกข้อมูล!$F$11/100)+D49))</f>
        <v>#N/A</v>
      </c>
      <c r="F49" s="490" t="n">
        <f aca="false">IF(C49+กรอกข้อมูล!$F$7&lt;85,INDEX('12PL+Non-G'!$A$5:$BJ$90,MATCH(C49,'12PL+Non-G'!$A$5:$A$90,),MATCH(กรอกข้อมูล!$F$7,'12PL+Non-G'!$A$5:$BJ$5,)),IF(กรอกข้อมูล!$F$7+C49=85,INDEX('12PL+Non-G'!$A$5:$BJ$90,MATCH(C49,'12PL+Non-G'!$A$5:$A$90,),MATCH(กรอกข้อมูล!$F$7,'12PL+Non-G'!$A$5:$BJ$5,))+VLOOKUP(กรอกข้อมูล!$F$7,'Premium&amp;Maturity'!$A$3:$B$63,2,FALSE()),0))*กรอกข้อมูล!$G$37/1000</f>
        <v>2515</v>
      </c>
      <c r="G49" s="490" t="e">
        <f aca="false">IF(C49+กรอกข้อมูล!$F$7&gt;85,0,(G48*(1.005)+D49))</f>
        <v>#N/A</v>
      </c>
      <c r="H49" s="491" t="e">
        <f aca="false">IF(C49+กรอกข้อมูล!$F$7&gt;85,0,(H48*(1.015)+D49))</f>
        <v>#N/A</v>
      </c>
      <c r="I49" s="491" t="e">
        <f aca="false">IF(C49+กรอกข้อมูล!$F$7&gt;85,0,(I48*(1.025)+D49))</f>
        <v>#N/A</v>
      </c>
      <c r="J49" s="480" t="n">
        <f aca="false">IF(AND(กรอกข้อมูล!$G$40="ไม่ต้องการ",ตารางแสดงผลประโยชน์!B49&lt;85),0,IF(AND(กรอกข้อมูล!$G$40="ต้องการ",ตารางแสดงผลประโยชน์!B49&lt;กรอกข้อมูล!$G$41),0,IF(AND(กรอกข้อมูล!$G$40="ต้องการ",ตารางแสดงผลประโยชน์!B49=กรอกข้อมูล!$G$41),ตารางแสดงผลประโยชน์!G49,IF(ตารางแสดงผลประโยชน์!B49=85,ตารางแสดงผลประโยชน์!G49,0))))</f>
        <v>0</v>
      </c>
      <c r="K49" s="489" t="e">
        <f aca="false">F49-D49</f>
        <v>#N/A</v>
      </c>
      <c r="L49" s="490" t="e">
        <f aca="false">IF(C49+กรอกข้อมูล!$F$7&gt;85,0,(L48*(1+กรอกข้อมูล!$F$11/100)+K49))</f>
        <v>#N/A</v>
      </c>
      <c r="M49" s="491" t="e">
        <f aca="false">IF(AND(B49&lt;=กรอกข้อมูล!$G$41,กรอกข้อมูล!$G$40="ต้องการ"),L49,IF(AND(ตารางแสดงผลประโยชน์!B49=กรอกข้อมูล!$G$41+1,กรอกข้อมูล!$G$40="ต้องการ"),ตารางแสดงผลประโยชน์!K49,IF(B49&gt;85,0,M48*(1+กรอกข้อมูล!$F$11/100)+K49)))</f>
        <v>#N/A</v>
      </c>
      <c r="N49" s="489" t="e">
        <f aca="false">K49*75/100</f>
        <v>#N/A</v>
      </c>
      <c r="O49" s="490" t="e">
        <f aca="false">IF(C49+กรอกข้อมูล!$F$7&gt;85,0,(O48*(1+กรอกข้อมูล!$F$11/100)+N49))</f>
        <v>#N/A</v>
      </c>
      <c r="P49" s="490" t="e">
        <f aca="false">IF(C49+กรอกข้อมูล!$F$7&gt;85,0,(P48*(1.015)+N49))</f>
        <v>#N/A</v>
      </c>
      <c r="Q49" s="483" t="n">
        <f aca="false">IF(AND(กรอกข้อมูล!$G$40="ไม่ต้องการ",B49&lt;85),0,IF(AND(กรอกข้อมูล!$G$40="ต้องการ",ตารางแสดงผลประโยชน์!B49&lt;กรอกข้อมูล!$G$41),0,IF(AND(กรอกข้อมูล!$G$40="ต้องการ",ตารางแสดงผลประโยชน์!B49=กรอกข้อมูล!$G$41),ตารางแสดงผลประโยชน์!P49,IF(ตารางแสดงผลประโยชน์!B49=85,ตารางแสดงผลประโยชน์!P49,0))))</f>
        <v>0</v>
      </c>
      <c r="R49" s="489" t="e">
        <f aca="false">K49*90/100</f>
        <v>#N/A</v>
      </c>
      <c r="S49" s="490" t="e">
        <f aca="false">IF(C49+กรอกข้อมูล!$F$7&gt;85,0,(S48*(1+กรอกข้อมูล!$F$11/100)+R49))</f>
        <v>#N/A</v>
      </c>
      <c r="T49" s="490" t="e">
        <f aca="false">IF(C49+กรอกข้อมูล!$F$7&gt;85,0,(T48*(1.025)+R49))</f>
        <v>#N/A</v>
      </c>
      <c r="U49" s="480" t="n">
        <f aca="false">IF(AND(กรอกข้อมูล!$G$40="ไม่ต้องการ",B49&lt;85),0,IF(AND(กรอกข้อมูล!$G$40="ต้องการ",ตารางแสดงผลประโยชน์!B49&lt;กรอกข้อมูล!$G$41),0,IF(AND(กรอกข้อมูล!$G$40="ต้องการ",ตารางแสดงผลประโยชน์!B49=กรอกข้อมูล!$G$41),ตารางแสดงผลประโยชน์!T49,IF(ตารางแสดงผลประโยชน์!B49=85,ตารางแสดงผลประโยชน์!T49,0))))</f>
        <v>0</v>
      </c>
      <c r="V49" s="489" t="e">
        <f aca="false">G49</f>
        <v>#N/A</v>
      </c>
      <c r="W49" s="490" t="e">
        <f aca="false">H49+P49</f>
        <v>#N/A</v>
      </c>
      <c r="X49" s="492" t="e">
        <f aca="false">I49+T49</f>
        <v>#N/A</v>
      </c>
      <c r="Y49" s="493" t="n">
        <f aca="false">IF(กรอกข้อมูล!$F$8="ชาย",INDEX('TABCV(Male)'!$C$1:$CJ$62,MATCH(กรอกข้อมูล!$F$7,'TABCV(Male)'!$C$1:$C$62,),MATCH(ตารางแสดงผลประโยชน์!$C49,'TABCV(Male)'!$C$1:$CJ$1,)),INDEX('TABCV(Female)'!$C$1:$CJ$62,MATCH(กรอกข้อมูล!$F$7,'TABCV(Female)'!$C$1:$C$62,),MATCH(ตารางแสดงผลประโยชน์!$C49,'TABCV(Female)'!$C$1:$CJ$1,)))*กรอกข้อมูล!$G$37/1000</f>
        <v>82700</v>
      </c>
      <c r="Z49" s="490" t="e">
        <f aca="false">IF(B49=85,"ครบกำหนดสัญญา",Y49+V49)</f>
        <v>#N/A</v>
      </c>
      <c r="AA49" s="490" t="n">
        <f aca="false">IF(C49+กรอกข้อมูล!$F$7&lt;=85,IF(Y49&gt;กรอกข้อมูล!$G$37,Y49,กรอกข้อมูล!$G$37),0)</f>
        <v>100000</v>
      </c>
      <c r="AB49" s="472"/>
    </row>
    <row r="50" s="473" customFormat="true" ht="20.25" hidden="false" customHeight="true" outlineLevel="0" collapsed="false">
      <c r="A50" s="457"/>
      <c r="B50" s="487" t="n">
        <f aca="false">IF(กรอกข้อมูล!$F$7+ตารางแสดงผลประโยชน์!C50&gt;85,"",กรอกข้อมูล!$F$7+ตารางแสดงผลประโยชน์!C50)</f>
        <v>74</v>
      </c>
      <c r="C50" s="488" t="n">
        <f aca="false">C49+1</f>
        <v>39</v>
      </c>
      <c r="D50" s="489" t="e">
        <f aca="false">IF(C50+กรอกข้อมูล!$F$7&lt;85,INDEX(12PL!$A$5:$BJ$90,MATCH(C50,12PL!$A$5:$A$90,),MATCH(กรอกข้อมูล!$C$5,12PL!$A$5:$BJ$5,)),IF(กรอกข้อมูล!$F$7+C50=85,INDEX(12PL!$A$5:$BJ$90,MATCH(C50,12PL!$A$5:$A$90,),MATCH(กรอกข้อมูล!$F$7,12PL!$A$5:$BJ$5,))+VLOOKUP(กรอกข้อมูล!$F$7,'Premium&amp;Maturity'!$A$3:$B$63,2,FALSE()),0))*กรอกข้อมูล!$G$37/1000</f>
        <v>#N/A</v>
      </c>
      <c r="E50" s="490" t="e">
        <f aca="false">IF(C50+กรอกข้อมูล!$F$7&gt;85,0,(E49*(1+กรอกข้อมูล!$F$11/100)+D50))</f>
        <v>#N/A</v>
      </c>
      <c r="F50" s="490" t="n">
        <f aca="false">IF(C50+กรอกข้อมูล!$F$7&lt;85,INDEX('12PL+Non-G'!$A$5:$BJ$90,MATCH(C50,'12PL+Non-G'!$A$5:$A$90,),MATCH(กรอกข้อมูล!$F$7,'12PL+Non-G'!$A$5:$BJ$5,)),IF(กรอกข้อมูล!$F$7+C50=85,INDEX('12PL+Non-G'!$A$5:$BJ$90,MATCH(C50,'12PL+Non-G'!$A$5:$A$90,),MATCH(กรอกข้อมูล!$F$7,'12PL+Non-G'!$A$5:$BJ$5,))+VLOOKUP(กรอกข้อมูล!$F$7,'Premium&amp;Maturity'!$A$3:$B$63,2,FALSE()),0))*กรอกข้อมูล!$G$37/1000</f>
        <v>2532</v>
      </c>
      <c r="G50" s="490" t="e">
        <f aca="false">IF(C50+กรอกข้อมูล!$F$7&gt;85,0,(G49*(1.005)+D50))</f>
        <v>#N/A</v>
      </c>
      <c r="H50" s="491" t="e">
        <f aca="false">IF(C50+กรอกข้อมูล!$F$7&gt;85,0,(H49*(1.015)+D50))</f>
        <v>#N/A</v>
      </c>
      <c r="I50" s="491" t="e">
        <f aca="false">IF(C50+กรอกข้อมูล!$F$7&gt;85,0,(I49*(1.025)+D50))</f>
        <v>#N/A</v>
      </c>
      <c r="J50" s="480" t="n">
        <f aca="false">IF(AND(กรอกข้อมูล!$G$40="ไม่ต้องการ",ตารางแสดงผลประโยชน์!B50&lt;85),0,IF(AND(กรอกข้อมูล!$G$40="ต้องการ",ตารางแสดงผลประโยชน์!B50&lt;กรอกข้อมูล!$G$41),0,IF(AND(กรอกข้อมูล!$G$40="ต้องการ",ตารางแสดงผลประโยชน์!B50=กรอกข้อมูล!$G$41),ตารางแสดงผลประโยชน์!G50,IF(ตารางแสดงผลประโยชน์!B50=85,ตารางแสดงผลประโยชน์!G50,0))))</f>
        <v>0</v>
      </c>
      <c r="K50" s="489" t="e">
        <f aca="false">F50-D50</f>
        <v>#N/A</v>
      </c>
      <c r="L50" s="490" t="e">
        <f aca="false">IF(C50+กรอกข้อมูล!$F$7&gt;85,0,(L49*(1+กรอกข้อมูล!$F$11/100)+K50))</f>
        <v>#N/A</v>
      </c>
      <c r="M50" s="491" t="e">
        <f aca="false">IF(AND(B50&lt;=กรอกข้อมูล!$G$41,กรอกข้อมูล!$G$40="ต้องการ"),L50,IF(AND(ตารางแสดงผลประโยชน์!B50=กรอกข้อมูล!$G$41+1,กรอกข้อมูล!$G$40="ต้องการ"),ตารางแสดงผลประโยชน์!K50,IF(B50&gt;85,0,M49*(1+กรอกข้อมูล!$F$11/100)+K50)))</f>
        <v>#N/A</v>
      </c>
      <c r="N50" s="489" t="e">
        <f aca="false">K50*75/100</f>
        <v>#N/A</v>
      </c>
      <c r="O50" s="490" t="e">
        <f aca="false">IF(C50+กรอกข้อมูล!$F$7&gt;85,0,(O49*(1+กรอกข้อมูล!$F$11/100)+N50))</f>
        <v>#N/A</v>
      </c>
      <c r="P50" s="490" t="e">
        <f aca="false">IF(C50+กรอกข้อมูล!$F$7&gt;85,0,(P49*(1.015)+N50))</f>
        <v>#N/A</v>
      </c>
      <c r="Q50" s="483" t="n">
        <f aca="false">IF(AND(กรอกข้อมูล!$G$40="ไม่ต้องการ",B50&lt;85),0,IF(AND(กรอกข้อมูล!$G$40="ต้องการ",ตารางแสดงผลประโยชน์!B50&lt;กรอกข้อมูล!$G$41),0,IF(AND(กรอกข้อมูล!$G$40="ต้องการ",ตารางแสดงผลประโยชน์!B50=กรอกข้อมูล!$G$41),ตารางแสดงผลประโยชน์!P50,IF(ตารางแสดงผลประโยชน์!B50=85,ตารางแสดงผลประโยชน์!P50,0))))</f>
        <v>0</v>
      </c>
      <c r="R50" s="489" t="e">
        <f aca="false">K50*90/100</f>
        <v>#N/A</v>
      </c>
      <c r="S50" s="490" t="e">
        <f aca="false">IF(C50+กรอกข้อมูล!$F$7&gt;85,0,(S49*(1+กรอกข้อมูล!$F$11/100)+R50))</f>
        <v>#N/A</v>
      </c>
      <c r="T50" s="490" t="e">
        <f aca="false">IF(C50+กรอกข้อมูล!$F$7&gt;85,0,(T49*(1.025)+R50))</f>
        <v>#N/A</v>
      </c>
      <c r="U50" s="480" t="n">
        <f aca="false">IF(AND(กรอกข้อมูล!$G$40="ไม่ต้องการ",B50&lt;85),0,IF(AND(กรอกข้อมูล!$G$40="ต้องการ",ตารางแสดงผลประโยชน์!B50&lt;กรอกข้อมูล!$G$41),0,IF(AND(กรอกข้อมูล!$G$40="ต้องการ",ตารางแสดงผลประโยชน์!B50=กรอกข้อมูล!$G$41),ตารางแสดงผลประโยชน์!T50,IF(ตารางแสดงผลประโยชน์!B50=85,ตารางแสดงผลประโยชน์!T50,0))))</f>
        <v>0</v>
      </c>
      <c r="V50" s="489" t="e">
        <f aca="false">G50</f>
        <v>#N/A</v>
      </c>
      <c r="W50" s="490" t="e">
        <f aca="false">H50+P50</f>
        <v>#N/A</v>
      </c>
      <c r="X50" s="492" t="e">
        <f aca="false">I50+T50</f>
        <v>#N/A</v>
      </c>
      <c r="Y50" s="493" t="n">
        <f aca="false">IF(กรอกข้อมูล!$F$8="ชาย",INDEX('TABCV(Male)'!$C$1:$CJ$62,MATCH(กรอกข้อมูล!$F$7,'TABCV(Male)'!$C$1:$C$62,),MATCH(ตารางแสดงผลประโยชน์!$C50,'TABCV(Male)'!$C$1:$CJ$1,)),INDEX('TABCV(Female)'!$C$1:$CJ$62,MATCH(กรอกข้อมูล!$F$7,'TABCV(Female)'!$C$1:$C$62,),MATCH(ตารางแสดงผลประโยชน์!$C50,'TABCV(Female)'!$C$1:$CJ$1,)))*กรอกข้อมูล!$G$37/1000</f>
        <v>84100</v>
      </c>
      <c r="Z50" s="490" t="e">
        <f aca="false">IF(B50=85,"ครบกำหนดสัญญา",Y50+V50)</f>
        <v>#N/A</v>
      </c>
      <c r="AA50" s="490" t="n">
        <f aca="false">IF(C50+กรอกข้อมูล!$F$7&lt;=85,IF(Y50&gt;กรอกข้อมูล!$G$37,Y50,กรอกข้อมูล!$G$37),0)</f>
        <v>100000</v>
      </c>
      <c r="AB50" s="472"/>
    </row>
    <row r="51" s="473" customFormat="true" ht="20.25" hidden="false" customHeight="true" outlineLevel="0" collapsed="false">
      <c r="A51" s="457"/>
      <c r="B51" s="487" t="n">
        <f aca="false">IF(กรอกข้อมูล!$F$7+ตารางแสดงผลประโยชน์!C51&gt;85,"",กรอกข้อมูล!$F$7+ตารางแสดงผลประโยชน์!C51)</f>
        <v>75</v>
      </c>
      <c r="C51" s="488" t="n">
        <f aca="false">C50+1</f>
        <v>40</v>
      </c>
      <c r="D51" s="489" t="e">
        <f aca="false">IF(C51+กรอกข้อมูล!$F$7&lt;85,INDEX(12PL!$A$5:$BJ$90,MATCH(C51,12PL!$A$5:$A$90,),MATCH(กรอกข้อมูล!$C$5,12PL!$A$5:$BJ$5,)),IF(กรอกข้อมูล!$F$7+C51=85,INDEX(12PL!$A$5:$BJ$90,MATCH(C51,12PL!$A$5:$A$90,),MATCH(กรอกข้อมูล!$F$7,12PL!$A$5:$BJ$5,))+VLOOKUP(กรอกข้อมูล!$F$7,'Premium&amp;Maturity'!$A$3:$B$63,2,FALSE()),0))*กรอกข้อมูล!$G$37/1000</f>
        <v>#N/A</v>
      </c>
      <c r="E51" s="490" t="e">
        <f aca="false">IF(C51+กรอกข้อมูล!$F$7&gt;85,0,(E50*(1+กรอกข้อมูล!$F$11/100)+D51))</f>
        <v>#N/A</v>
      </c>
      <c r="F51" s="490" t="n">
        <f aca="false">IF(C51+กรอกข้อมูล!$F$7&lt;85,INDEX('12PL+Non-G'!$A$5:$BJ$90,MATCH(C51,'12PL+Non-G'!$A$5:$A$90,),MATCH(กรอกข้อมูล!$F$7,'12PL+Non-G'!$A$5:$BJ$5,)),IF(กรอกข้อมูล!$F$7+C51=85,INDEX('12PL+Non-G'!$A$5:$BJ$90,MATCH(C51,'12PL+Non-G'!$A$5:$A$90,),MATCH(กรอกข้อมูล!$F$7,'12PL+Non-G'!$A$5:$BJ$5,))+VLOOKUP(กรอกข้อมูล!$F$7,'Premium&amp;Maturity'!$A$3:$B$63,2,FALSE()),0))*กรอกข้อมูล!$G$37/1000</f>
        <v>2549</v>
      </c>
      <c r="G51" s="490" t="e">
        <f aca="false">IF(C51+กรอกข้อมูล!$F$7&gt;85,0,(G50*(1.005)+D51))</f>
        <v>#N/A</v>
      </c>
      <c r="H51" s="491" t="e">
        <f aca="false">IF(C51+กรอกข้อมูล!$F$7&gt;85,0,(H50*(1.015)+D51))</f>
        <v>#N/A</v>
      </c>
      <c r="I51" s="491" t="e">
        <f aca="false">IF(C51+กรอกข้อมูล!$F$7&gt;85,0,(I50*(1.025)+D51))</f>
        <v>#N/A</v>
      </c>
      <c r="J51" s="480" t="n">
        <f aca="false">IF(AND(กรอกข้อมูล!$G$40="ไม่ต้องการ",ตารางแสดงผลประโยชน์!B51&lt;85),0,IF(AND(กรอกข้อมูล!$G$40="ต้องการ",ตารางแสดงผลประโยชน์!B51&lt;กรอกข้อมูล!$G$41),0,IF(AND(กรอกข้อมูล!$G$40="ต้องการ",ตารางแสดงผลประโยชน์!B51=กรอกข้อมูล!$G$41),ตารางแสดงผลประโยชน์!G51,IF(ตารางแสดงผลประโยชน์!B51=85,ตารางแสดงผลประโยชน์!G51,0))))</f>
        <v>0</v>
      </c>
      <c r="K51" s="489" t="e">
        <f aca="false">F51-D51</f>
        <v>#N/A</v>
      </c>
      <c r="L51" s="490" t="e">
        <f aca="false">IF(C51+กรอกข้อมูล!$F$7&gt;85,0,(L50*(1+กรอกข้อมูล!$F$11/100)+K51))</f>
        <v>#N/A</v>
      </c>
      <c r="M51" s="491" t="e">
        <f aca="false">IF(AND(B51&lt;=กรอกข้อมูล!$G$41,กรอกข้อมูล!$G$40="ต้องการ"),L51,IF(AND(ตารางแสดงผลประโยชน์!B51=กรอกข้อมูล!$G$41+1,กรอกข้อมูล!$G$40="ต้องการ"),ตารางแสดงผลประโยชน์!K51,IF(B51&gt;85,0,M50*(1+กรอกข้อมูล!$F$11/100)+K51)))</f>
        <v>#N/A</v>
      </c>
      <c r="N51" s="489" t="e">
        <f aca="false">K51*75/100</f>
        <v>#N/A</v>
      </c>
      <c r="O51" s="490" t="e">
        <f aca="false">IF(C51+กรอกข้อมูล!$F$7&gt;85,0,(O50*(1+กรอกข้อมูล!$F$11/100)+N51))</f>
        <v>#N/A</v>
      </c>
      <c r="P51" s="490" t="e">
        <f aca="false">IF(C51+กรอกข้อมูล!$F$7&gt;85,0,(P50*(1.015)+N51))</f>
        <v>#N/A</v>
      </c>
      <c r="Q51" s="483" t="n">
        <f aca="false">IF(AND(กรอกข้อมูล!$G$40="ไม่ต้องการ",B51&lt;85),0,IF(AND(กรอกข้อมูล!$G$40="ต้องการ",ตารางแสดงผลประโยชน์!B51&lt;กรอกข้อมูล!$G$41),0,IF(AND(กรอกข้อมูล!$G$40="ต้องการ",ตารางแสดงผลประโยชน์!B51=กรอกข้อมูล!$G$41),ตารางแสดงผลประโยชน์!P51,IF(ตารางแสดงผลประโยชน์!B51=85,ตารางแสดงผลประโยชน์!P51,0))))</f>
        <v>0</v>
      </c>
      <c r="R51" s="489" t="e">
        <f aca="false">K51*90/100</f>
        <v>#N/A</v>
      </c>
      <c r="S51" s="490" t="e">
        <f aca="false">IF(C51+กรอกข้อมูล!$F$7&gt;85,0,(S50*(1+กรอกข้อมูล!$F$11/100)+R51))</f>
        <v>#N/A</v>
      </c>
      <c r="T51" s="490" t="e">
        <f aca="false">IF(C51+กรอกข้อมูล!$F$7&gt;85,0,(T50*(1.025)+R51))</f>
        <v>#N/A</v>
      </c>
      <c r="U51" s="480" t="n">
        <f aca="false">IF(AND(กรอกข้อมูล!$G$40="ไม่ต้องการ",B51&lt;85),0,IF(AND(กรอกข้อมูล!$G$40="ต้องการ",ตารางแสดงผลประโยชน์!B51&lt;กรอกข้อมูล!$G$41),0,IF(AND(กรอกข้อมูล!$G$40="ต้องการ",ตารางแสดงผลประโยชน์!B51=กรอกข้อมูล!$G$41),ตารางแสดงผลประโยชน์!T51,IF(ตารางแสดงผลประโยชน์!B51=85,ตารางแสดงผลประโยชน์!T51,0))))</f>
        <v>0</v>
      </c>
      <c r="V51" s="489" t="e">
        <f aca="false">G51</f>
        <v>#N/A</v>
      </c>
      <c r="W51" s="490" t="e">
        <f aca="false">H51+P51</f>
        <v>#N/A</v>
      </c>
      <c r="X51" s="492" t="e">
        <f aca="false">I51+T51</f>
        <v>#N/A</v>
      </c>
      <c r="Y51" s="493" t="n">
        <f aca="false">IF(กรอกข้อมูล!$F$8="ชาย",INDEX('TABCV(Male)'!$C$1:$CJ$62,MATCH(กรอกข้อมูล!$F$7,'TABCV(Male)'!$C$1:$C$62,),MATCH(ตารางแสดงผลประโยชน์!$C51,'TABCV(Male)'!$C$1:$CJ$1,)),INDEX('TABCV(Female)'!$C$1:$CJ$62,MATCH(กรอกข้อมูล!$F$7,'TABCV(Female)'!$C$1:$C$62,),MATCH(ตารางแสดงผลประโยชน์!$C51,'TABCV(Female)'!$C$1:$CJ$1,)))*กรอกข้อมูล!$G$37/1000</f>
        <v>85600</v>
      </c>
      <c r="Z51" s="490" t="e">
        <f aca="false">IF(B51=85,"ครบกำหนดสัญญา",Y51+V51)</f>
        <v>#N/A</v>
      </c>
      <c r="AA51" s="490" t="n">
        <f aca="false">IF(C51+กรอกข้อมูล!$F$7&lt;=85,IF(Y51&gt;กรอกข้อมูล!$G$37,Y51,กรอกข้อมูล!$G$37),0)</f>
        <v>100000</v>
      </c>
      <c r="AB51" s="472"/>
    </row>
    <row r="52" s="473" customFormat="true" ht="20.25" hidden="false" customHeight="true" outlineLevel="0" collapsed="false">
      <c r="A52" s="457"/>
      <c r="B52" s="474" t="n">
        <f aca="false">IF(กรอกข้อมูล!$F$7+ตารางแสดงผลประโยชน์!C52&gt;85,"",กรอกข้อมูล!$F$7+ตารางแสดงผลประโยชน์!C52)</f>
        <v>76</v>
      </c>
      <c r="C52" s="475" t="n">
        <f aca="false">C51+1</f>
        <v>41</v>
      </c>
      <c r="D52" s="476" t="e">
        <f aca="false">IF(C52+กรอกข้อมูล!$F$7&lt;85,INDEX(12PL!$A$5:$BJ$90,MATCH(C52,12PL!$A$5:$A$90,),MATCH(กรอกข้อมูล!$C$5,12PL!$A$5:$BJ$5,)),IF(กรอกข้อมูล!$F$7+C52=85,INDEX(12PL!$A$5:$BJ$90,MATCH(C52,12PL!$A$5:$A$90,),MATCH(กรอกข้อมูล!$F$7,12PL!$A$5:$BJ$5,))+VLOOKUP(กรอกข้อมูล!$F$7,'Premium&amp;Maturity'!$A$3:$B$63,2,FALSE()),0))*กรอกข้อมูล!$G$37/1000</f>
        <v>#N/A</v>
      </c>
      <c r="E52" s="477" t="e">
        <f aca="false">IF(C52+กรอกข้อมูล!$F$7&gt;85,0,(E51*(1+กรอกข้อมูล!$F$11/100)+D52))</f>
        <v>#N/A</v>
      </c>
      <c r="F52" s="477" t="n">
        <f aca="false">IF(C52+กรอกข้อมูล!$F$7&lt;85,INDEX('12PL+Non-G'!$A$5:$BJ$90,MATCH(C52,'12PL+Non-G'!$A$5:$A$90,),MATCH(กรอกข้อมูล!$F$7,'12PL+Non-G'!$A$5:$BJ$5,)),IF(กรอกข้อมูล!$F$7+C52=85,INDEX('12PL+Non-G'!$A$5:$BJ$90,MATCH(C52,'12PL+Non-G'!$A$5:$A$90,),MATCH(กรอกข้อมูล!$F$7,'12PL+Non-G'!$A$5:$BJ$5,))+VLOOKUP(กรอกข้อมูล!$F$7,'Premium&amp;Maturity'!$A$3:$B$63,2,FALSE()),0))*กรอกข้อมูล!$G$37/1000</f>
        <v>2556</v>
      </c>
      <c r="G52" s="478" t="e">
        <f aca="false">IF(C52+กรอกข้อมูล!$F$7&gt;85,0,(G51*(1.005)+D52))</f>
        <v>#N/A</v>
      </c>
      <c r="H52" s="479" t="e">
        <f aca="false">IF(C52+กรอกข้อมูล!$F$7&gt;85,0,(H51*(1.015)+D52))</f>
        <v>#N/A</v>
      </c>
      <c r="I52" s="479" t="e">
        <f aca="false">IF(C52+กรอกข้อมูล!$F$7&gt;85,0,(I51*(1.025)+D52))</f>
        <v>#N/A</v>
      </c>
      <c r="J52" s="480" t="n">
        <f aca="false">IF(AND(กรอกข้อมูล!$G$40="ไม่ต้องการ",ตารางแสดงผลประโยชน์!B52&lt;85),0,IF(AND(กรอกข้อมูล!$G$40="ต้องการ",ตารางแสดงผลประโยชน์!B52&lt;กรอกข้อมูล!$G$41),0,IF(AND(กรอกข้อมูล!$G$40="ต้องการ",ตารางแสดงผลประโยชน์!B52=กรอกข้อมูล!$G$41),ตารางแสดงผลประโยชน์!G52,IF(ตารางแสดงผลประโยชน์!B52=85,ตารางแสดงผลประโยชน์!G52,0))))</f>
        <v>0</v>
      </c>
      <c r="K52" s="481" t="e">
        <f aca="false">F52-D52</f>
        <v>#N/A</v>
      </c>
      <c r="L52" s="477" t="e">
        <f aca="false">IF(C52+กรอกข้อมูล!$F$7&gt;85,0,(L51*(1+กรอกข้อมูล!$F$11/100)+K52))</f>
        <v>#N/A</v>
      </c>
      <c r="M52" s="482" t="e">
        <f aca="false">IF(AND(B52&lt;=กรอกข้อมูล!$G$41,กรอกข้อมูล!$G$40="ต้องการ"),L52,IF(AND(ตารางแสดงผลประโยชน์!B52=กรอกข้อมูล!$G$41+1,กรอกข้อมูล!$G$40="ต้องการ"),ตารางแสดงผลประโยชน์!K52,IF(B52&gt;85,0,M51*(1+กรอกข้อมูล!$F$11/100)+K52)))</f>
        <v>#N/A</v>
      </c>
      <c r="N52" s="476" t="e">
        <f aca="false">K52*75/100</f>
        <v>#N/A</v>
      </c>
      <c r="O52" s="477" t="e">
        <f aca="false">IF(C52+กรอกข้อมูล!$F$7&gt;85,0,(O51*(1+กรอกข้อมูล!$F$11/100)+N52))</f>
        <v>#N/A</v>
      </c>
      <c r="P52" s="478" t="e">
        <f aca="false">IF(C52+กรอกข้อมูล!$F$7&gt;85,0,(P51*(1.015)+N52))</f>
        <v>#N/A</v>
      </c>
      <c r="Q52" s="483" t="n">
        <f aca="false">IF(AND(กรอกข้อมูล!$G$40="ไม่ต้องการ",B52&lt;85),0,IF(AND(กรอกข้อมูล!$G$40="ต้องการ",ตารางแสดงผลประโยชน์!B52&lt;กรอกข้อมูล!$G$41),0,IF(AND(กรอกข้อมูล!$G$40="ต้องการ",ตารางแสดงผลประโยชน์!B52=กรอกข้อมูล!$G$41),ตารางแสดงผลประโยชน์!P52,IF(ตารางแสดงผลประโยชน์!B52=85,ตารางแสดงผลประโยชน์!P52,0))))</f>
        <v>0</v>
      </c>
      <c r="R52" s="476" t="e">
        <f aca="false">K52*90/100</f>
        <v>#N/A</v>
      </c>
      <c r="S52" s="477" t="e">
        <f aca="false">IF(C52+กรอกข้อมูล!$F$7&gt;85,0,(S51*(1+กรอกข้อมูล!$F$11/100)+R52))</f>
        <v>#N/A</v>
      </c>
      <c r="T52" s="478" t="e">
        <f aca="false">IF(C52+กรอกข้อมูล!$F$7&gt;85,0,(T51*(1.025)+R52))</f>
        <v>#N/A</v>
      </c>
      <c r="U52" s="480" t="n">
        <f aca="false">IF(AND(กรอกข้อมูล!$G$40="ไม่ต้องการ",B52&lt;85),0,IF(AND(กรอกข้อมูล!$G$40="ต้องการ",ตารางแสดงผลประโยชน์!B52&lt;กรอกข้อมูล!$G$41),0,IF(AND(กรอกข้อมูล!$G$40="ต้องการ",ตารางแสดงผลประโยชน์!B52=กรอกข้อมูล!$G$41),ตารางแสดงผลประโยชน์!T52,IF(ตารางแสดงผลประโยชน์!B52=85,ตารางแสดงผลประโยชน์!T52,0))))</f>
        <v>0</v>
      </c>
      <c r="V52" s="476" t="e">
        <f aca="false">G52</f>
        <v>#N/A</v>
      </c>
      <c r="W52" s="478" t="e">
        <f aca="false">H52+P52</f>
        <v>#N/A</v>
      </c>
      <c r="X52" s="484" t="e">
        <f aca="false">I52+T52</f>
        <v>#N/A</v>
      </c>
      <c r="Y52" s="485" t="n">
        <f aca="false">IF(กรอกข้อมูล!$F$8="ชาย",INDEX('TABCV(Male)'!$C$1:$CJ$62,MATCH(กรอกข้อมูล!$F$7,'TABCV(Male)'!$C$1:$C$62,),MATCH(ตารางแสดงผลประโยชน์!$C52,'TABCV(Male)'!$C$1:$CJ$1,)),INDEX('TABCV(Female)'!$C$1:$CJ$62,MATCH(กรอกข้อมูล!$F$7,'TABCV(Female)'!$C$1:$C$62,),MATCH(ตารางแสดงผลประโยชน์!$C52,'TABCV(Female)'!$C$1:$CJ$1,)))*กรอกข้อมูล!$G$37/1000</f>
        <v>87100</v>
      </c>
      <c r="Z52" s="478" t="e">
        <f aca="false">IF(B52=85,"ครบกำหนดสัญญา",Y52+V52)</f>
        <v>#N/A</v>
      </c>
      <c r="AA52" s="478" t="n">
        <f aca="false">IF(C52+กรอกข้อมูล!$F$7&lt;=85,IF(Y52&gt;กรอกข้อมูล!$G$37,Y52,กรอกข้อมูล!$G$37),0)</f>
        <v>100000</v>
      </c>
      <c r="AB52" s="472"/>
    </row>
    <row r="53" s="473" customFormat="true" ht="20.25" hidden="false" customHeight="true" outlineLevel="0" collapsed="false">
      <c r="A53" s="457"/>
      <c r="B53" s="474" t="n">
        <f aca="false">IF(กรอกข้อมูล!$F$7+ตารางแสดงผลประโยชน์!C53&gt;85,"",กรอกข้อมูล!$F$7+ตารางแสดงผลประโยชน์!C53)</f>
        <v>77</v>
      </c>
      <c r="C53" s="475" t="n">
        <f aca="false">C52+1</f>
        <v>42</v>
      </c>
      <c r="D53" s="476" t="e">
        <f aca="false">IF(C53+กรอกข้อมูล!$F$7&lt;85,INDEX(12PL!$A$5:$BJ$90,MATCH(C53,12PL!$A$5:$A$90,),MATCH(กรอกข้อมูล!$C$5,12PL!$A$5:$BJ$5,)),IF(กรอกข้อมูล!$F$7+C53=85,INDEX(12PL!$A$5:$BJ$90,MATCH(C53,12PL!$A$5:$A$90,),MATCH(กรอกข้อมูล!$F$7,12PL!$A$5:$BJ$5,))+VLOOKUP(กรอกข้อมูล!$F$7,'Premium&amp;Maturity'!$A$3:$B$63,2,FALSE()),0))*กรอกข้อมูล!$G$37/1000</f>
        <v>#N/A</v>
      </c>
      <c r="E53" s="477" t="e">
        <f aca="false">IF(C53+กรอกข้อมูล!$F$7&gt;85,0,(E52*(1+กรอกข้อมูล!$F$11/100)+D53))</f>
        <v>#N/A</v>
      </c>
      <c r="F53" s="477" t="n">
        <f aca="false">IF(C53+กรอกข้อมูล!$F$7&lt;85,INDEX('12PL+Non-G'!$A$5:$BJ$90,MATCH(C53,'12PL+Non-G'!$A$5:$A$90,),MATCH(กรอกข้อมูล!$F$7,'12PL+Non-G'!$A$5:$BJ$5,)),IF(กรอกข้อมูล!$F$7+C53=85,INDEX('12PL+Non-G'!$A$5:$BJ$90,MATCH(C53,'12PL+Non-G'!$A$5:$A$90,),MATCH(กรอกข้อมูล!$F$7,'12PL+Non-G'!$A$5:$BJ$5,))+VLOOKUP(กรอกข้อมูล!$F$7,'Premium&amp;Maturity'!$A$3:$B$63,2,FALSE()),0))*กรอกข้อมูล!$G$37/1000</f>
        <v>2562</v>
      </c>
      <c r="G53" s="478" t="e">
        <f aca="false">IF(C53+กรอกข้อมูล!$F$7&gt;85,0,(G52*(1.005)+D53))</f>
        <v>#N/A</v>
      </c>
      <c r="H53" s="479" t="e">
        <f aca="false">IF(C53+กรอกข้อมูล!$F$7&gt;85,0,(H52*(1.015)+D53))</f>
        <v>#N/A</v>
      </c>
      <c r="I53" s="479" t="e">
        <f aca="false">IF(C53+กรอกข้อมูล!$F$7&gt;85,0,(I52*(1.025)+D53))</f>
        <v>#N/A</v>
      </c>
      <c r="J53" s="480" t="n">
        <f aca="false">IF(AND(กรอกข้อมูล!$G$40="ไม่ต้องการ",ตารางแสดงผลประโยชน์!B53&lt;85),0,IF(AND(กรอกข้อมูล!$G$40="ต้องการ",ตารางแสดงผลประโยชน์!B53&lt;กรอกข้อมูล!$G$41),0,IF(AND(กรอกข้อมูล!$G$40="ต้องการ",ตารางแสดงผลประโยชน์!B53=กรอกข้อมูล!$G$41),ตารางแสดงผลประโยชน์!G53,IF(ตารางแสดงผลประโยชน์!B53=85,ตารางแสดงผลประโยชน์!G53,0))))</f>
        <v>0</v>
      </c>
      <c r="K53" s="481" t="e">
        <f aca="false">F53-D53</f>
        <v>#N/A</v>
      </c>
      <c r="L53" s="477" t="e">
        <f aca="false">IF(C53+กรอกข้อมูล!$F$7&gt;85,0,(L52*(1+กรอกข้อมูล!$F$11/100)+K53))</f>
        <v>#N/A</v>
      </c>
      <c r="M53" s="482" t="e">
        <f aca="false">IF(AND(B53&lt;=กรอกข้อมูล!$G$41,กรอกข้อมูล!$G$40="ต้องการ"),L53,IF(AND(ตารางแสดงผลประโยชน์!B53=กรอกข้อมูล!$G$41+1,กรอกข้อมูล!$G$40="ต้องการ"),ตารางแสดงผลประโยชน์!K53,IF(B53&gt;85,0,M52*(1+กรอกข้อมูล!$F$11/100)+K53)))</f>
        <v>#N/A</v>
      </c>
      <c r="N53" s="476" t="e">
        <f aca="false">K53*75/100</f>
        <v>#N/A</v>
      </c>
      <c r="O53" s="477" t="e">
        <f aca="false">IF(C53+กรอกข้อมูล!$F$7&gt;85,0,(O52*(1+กรอกข้อมูล!$F$11/100)+N53))</f>
        <v>#N/A</v>
      </c>
      <c r="P53" s="478" t="e">
        <f aca="false">IF(C53+กรอกข้อมูล!$F$7&gt;85,0,(P52*(1.015)+N53))</f>
        <v>#N/A</v>
      </c>
      <c r="Q53" s="483" t="n">
        <f aca="false">IF(AND(กรอกข้อมูล!$G$40="ไม่ต้องการ",B53&lt;85),0,IF(AND(กรอกข้อมูล!$G$40="ต้องการ",ตารางแสดงผลประโยชน์!B53&lt;กรอกข้อมูล!$G$41),0,IF(AND(กรอกข้อมูล!$G$40="ต้องการ",ตารางแสดงผลประโยชน์!B53=กรอกข้อมูล!$G$41),ตารางแสดงผลประโยชน์!P53,IF(ตารางแสดงผลประโยชน์!B53=85,ตารางแสดงผลประโยชน์!P53,0))))</f>
        <v>0</v>
      </c>
      <c r="R53" s="476" t="e">
        <f aca="false">K53*90/100</f>
        <v>#N/A</v>
      </c>
      <c r="S53" s="477" t="e">
        <f aca="false">IF(C53+กรอกข้อมูล!$F$7&gt;85,0,(S52*(1+กรอกข้อมูล!$F$11/100)+R53))</f>
        <v>#N/A</v>
      </c>
      <c r="T53" s="478" t="e">
        <f aca="false">IF(C53+กรอกข้อมูล!$F$7&gt;85,0,(T52*(1.025)+R53))</f>
        <v>#N/A</v>
      </c>
      <c r="U53" s="480" t="n">
        <f aca="false">IF(AND(กรอกข้อมูล!$G$40="ไม่ต้องการ",B53&lt;85),0,IF(AND(กรอกข้อมูล!$G$40="ต้องการ",ตารางแสดงผลประโยชน์!B53&lt;กรอกข้อมูล!$G$41),0,IF(AND(กรอกข้อมูล!$G$40="ต้องการ",ตารางแสดงผลประโยชน์!B53=กรอกข้อมูล!$G$41),ตารางแสดงผลประโยชน์!T53,IF(ตารางแสดงผลประโยชน์!B53=85,ตารางแสดงผลประโยชน์!T53,0))))</f>
        <v>0</v>
      </c>
      <c r="V53" s="476" t="e">
        <f aca="false">G53</f>
        <v>#N/A</v>
      </c>
      <c r="W53" s="478" t="e">
        <f aca="false">H53+P53</f>
        <v>#N/A</v>
      </c>
      <c r="X53" s="484" t="e">
        <f aca="false">I53+T53</f>
        <v>#N/A</v>
      </c>
      <c r="Y53" s="485" t="n">
        <f aca="false">IF(กรอกข้อมูล!$F$8="ชาย",INDEX('TABCV(Male)'!$C$1:$CJ$62,MATCH(กรอกข้อมูล!$F$7,'TABCV(Male)'!$C$1:$C$62,),MATCH(ตารางแสดงผลประโยชน์!$C53,'TABCV(Male)'!$C$1:$CJ$1,)),INDEX('TABCV(Female)'!$C$1:$CJ$62,MATCH(กรอกข้อมูล!$F$7,'TABCV(Female)'!$C$1:$C$62,),MATCH(ตารางแสดงผลประโยชน์!$C53,'TABCV(Female)'!$C$1:$CJ$1,)))*กรอกข้อมูล!$G$37/1000</f>
        <v>88800</v>
      </c>
      <c r="Z53" s="478" t="e">
        <f aca="false">IF(B53=85,"ครบกำหนดสัญญา",Y53+V53)</f>
        <v>#N/A</v>
      </c>
      <c r="AA53" s="478" t="n">
        <f aca="false">IF(C53+กรอกข้อมูล!$F$7&lt;=85,IF(Y53&gt;กรอกข้อมูล!$G$37,Y53,กรอกข้อมูล!$G$37),0)</f>
        <v>100000</v>
      </c>
      <c r="AB53" s="472"/>
    </row>
    <row r="54" s="473" customFormat="true" ht="20.25" hidden="false" customHeight="true" outlineLevel="0" collapsed="false">
      <c r="A54" s="457"/>
      <c r="B54" s="474" t="n">
        <f aca="false">IF(กรอกข้อมูล!$F$7+ตารางแสดงผลประโยชน์!C54&gt;85,"",กรอกข้อมูล!$F$7+ตารางแสดงผลประโยชน์!C54)</f>
        <v>78</v>
      </c>
      <c r="C54" s="475" t="n">
        <f aca="false">C53+1</f>
        <v>43</v>
      </c>
      <c r="D54" s="476" t="e">
        <f aca="false">IF(C54+กรอกข้อมูล!$F$7&lt;85,INDEX(12PL!$A$5:$BJ$90,MATCH(C54,12PL!$A$5:$A$90,),MATCH(กรอกข้อมูล!$C$5,12PL!$A$5:$BJ$5,)),IF(กรอกข้อมูล!$F$7+C54=85,INDEX(12PL!$A$5:$BJ$90,MATCH(C54,12PL!$A$5:$A$90,),MATCH(กรอกข้อมูล!$F$7,12PL!$A$5:$BJ$5,))+VLOOKUP(กรอกข้อมูล!$F$7,'Premium&amp;Maturity'!$A$3:$B$63,2,FALSE()),0))*กรอกข้อมูล!$G$37/1000</f>
        <v>#N/A</v>
      </c>
      <c r="E54" s="477" t="e">
        <f aca="false">IF(C54+กรอกข้อมูล!$F$7&gt;85,0,(E53*(1+กรอกข้อมูล!$F$11/100)+D54))</f>
        <v>#N/A</v>
      </c>
      <c r="F54" s="477" t="n">
        <f aca="false">IF(C54+กรอกข้อมูล!$F$7&lt;85,INDEX('12PL+Non-G'!$A$5:$BJ$90,MATCH(C54,'12PL+Non-G'!$A$5:$A$90,),MATCH(กรอกข้อมูล!$F$7,'12PL+Non-G'!$A$5:$BJ$5,)),IF(กรอกข้อมูล!$F$7+C54=85,INDEX('12PL+Non-G'!$A$5:$BJ$90,MATCH(C54,'12PL+Non-G'!$A$5:$A$90,),MATCH(กรอกข้อมูล!$F$7,'12PL+Non-G'!$A$5:$BJ$5,))+VLOOKUP(กรอกข้อมูล!$F$7,'Premium&amp;Maturity'!$A$3:$B$63,2,FALSE()),0))*กรอกข้อมูล!$G$37/1000</f>
        <v>2569</v>
      </c>
      <c r="G54" s="478" t="e">
        <f aca="false">IF(C54+กรอกข้อมูล!$F$7&gt;85,0,(G53*(1.005)+D54))</f>
        <v>#N/A</v>
      </c>
      <c r="H54" s="479" t="e">
        <f aca="false">IF(C54+กรอกข้อมูล!$F$7&gt;85,0,(H53*(1.015)+D54))</f>
        <v>#N/A</v>
      </c>
      <c r="I54" s="479" t="e">
        <f aca="false">IF(C54+กรอกข้อมูล!$F$7&gt;85,0,(I53*(1.025)+D54))</f>
        <v>#N/A</v>
      </c>
      <c r="J54" s="480" t="n">
        <f aca="false">IF(AND(กรอกข้อมูล!$G$40="ไม่ต้องการ",ตารางแสดงผลประโยชน์!B54&lt;85),0,IF(AND(กรอกข้อมูล!$G$40="ต้องการ",ตารางแสดงผลประโยชน์!B54&lt;กรอกข้อมูล!$G$41),0,IF(AND(กรอกข้อมูล!$G$40="ต้องการ",ตารางแสดงผลประโยชน์!B54=กรอกข้อมูล!$G$41),ตารางแสดงผลประโยชน์!G54,IF(ตารางแสดงผลประโยชน์!B54=85,ตารางแสดงผลประโยชน์!G54,0))))</f>
        <v>0</v>
      </c>
      <c r="K54" s="481" t="e">
        <f aca="false">F54-D54</f>
        <v>#N/A</v>
      </c>
      <c r="L54" s="477" t="e">
        <f aca="false">IF(C54+กรอกข้อมูล!$F$7&gt;85,0,(L53*(1+กรอกข้อมูล!$F$11/100)+K54))</f>
        <v>#N/A</v>
      </c>
      <c r="M54" s="482" t="e">
        <f aca="false">IF(AND(B54&lt;=กรอกข้อมูล!$G$41,กรอกข้อมูล!$G$40="ต้องการ"),L54,IF(AND(ตารางแสดงผลประโยชน์!B54=กรอกข้อมูล!$G$41+1,กรอกข้อมูล!$G$40="ต้องการ"),ตารางแสดงผลประโยชน์!K54,IF(B54&gt;85,0,M53*(1+กรอกข้อมูล!$F$11/100)+K54)))</f>
        <v>#N/A</v>
      </c>
      <c r="N54" s="476" t="e">
        <f aca="false">K54*75/100</f>
        <v>#N/A</v>
      </c>
      <c r="O54" s="477" t="e">
        <f aca="false">IF(C54+กรอกข้อมูล!$F$7&gt;85,0,(O53*(1+กรอกข้อมูล!$F$11/100)+N54))</f>
        <v>#N/A</v>
      </c>
      <c r="P54" s="478" t="e">
        <f aca="false">IF(C54+กรอกข้อมูล!$F$7&gt;85,0,(P53*(1.015)+N54))</f>
        <v>#N/A</v>
      </c>
      <c r="Q54" s="483" t="n">
        <f aca="false">IF(AND(กรอกข้อมูล!$G$40="ไม่ต้องการ",B54&lt;85),0,IF(AND(กรอกข้อมูล!$G$40="ต้องการ",ตารางแสดงผลประโยชน์!B54&lt;กรอกข้อมูล!$G$41),0,IF(AND(กรอกข้อมูล!$G$40="ต้องการ",ตารางแสดงผลประโยชน์!B54=กรอกข้อมูล!$G$41),ตารางแสดงผลประโยชน์!P54,IF(ตารางแสดงผลประโยชน์!B54=85,ตารางแสดงผลประโยชน์!P54,0))))</f>
        <v>0</v>
      </c>
      <c r="R54" s="476" t="e">
        <f aca="false">K54*90/100</f>
        <v>#N/A</v>
      </c>
      <c r="S54" s="477" t="e">
        <f aca="false">IF(C54+กรอกข้อมูล!$F$7&gt;85,0,(S53*(1+กรอกข้อมูล!$F$11/100)+R54))</f>
        <v>#N/A</v>
      </c>
      <c r="T54" s="478" t="e">
        <f aca="false">IF(C54+กรอกข้อมูล!$F$7&gt;85,0,(T53*(1.025)+R54))</f>
        <v>#N/A</v>
      </c>
      <c r="U54" s="480" t="n">
        <f aca="false">IF(AND(กรอกข้อมูล!$G$40="ไม่ต้องการ",B54&lt;85),0,IF(AND(กรอกข้อมูล!$G$40="ต้องการ",ตารางแสดงผลประโยชน์!B54&lt;กรอกข้อมูล!$G$41),0,IF(AND(กรอกข้อมูล!$G$40="ต้องการ",ตารางแสดงผลประโยชน์!B54=กรอกข้อมูล!$G$41),ตารางแสดงผลประโยชน์!T54,IF(ตารางแสดงผลประโยชน์!B54=85,ตารางแสดงผลประโยชน์!T54,0))))</f>
        <v>0</v>
      </c>
      <c r="V54" s="476" t="e">
        <f aca="false">G54</f>
        <v>#N/A</v>
      </c>
      <c r="W54" s="478" t="e">
        <f aca="false">H54+P54</f>
        <v>#N/A</v>
      </c>
      <c r="X54" s="484" t="e">
        <f aca="false">I54+T54</f>
        <v>#N/A</v>
      </c>
      <c r="Y54" s="485" t="n">
        <f aca="false">IF(กรอกข้อมูล!$F$8="ชาย",INDEX('TABCV(Male)'!$C$1:$CJ$62,MATCH(กรอกข้อมูล!$F$7,'TABCV(Male)'!$C$1:$C$62,),MATCH(ตารางแสดงผลประโยชน์!$C54,'TABCV(Male)'!$C$1:$CJ$1,)),INDEX('TABCV(Female)'!$C$1:$CJ$62,MATCH(กรอกข้อมูล!$F$7,'TABCV(Female)'!$C$1:$C$62,),MATCH(ตารางแสดงผลประโยชน์!$C54,'TABCV(Female)'!$C$1:$CJ$1,)))*กรอกข้อมูล!$G$37/1000</f>
        <v>90700</v>
      </c>
      <c r="Z54" s="478" t="e">
        <f aca="false">IF(B54=85,"ครบกำหนดสัญญา",Y54+V54)</f>
        <v>#N/A</v>
      </c>
      <c r="AA54" s="478" t="n">
        <f aca="false">IF(C54+กรอกข้อมูล!$F$7&lt;=85,IF(Y54&gt;กรอกข้อมูล!$G$37,Y54,กรอกข้อมูล!$G$37),0)</f>
        <v>100000</v>
      </c>
      <c r="AB54" s="472"/>
    </row>
    <row r="55" s="473" customFormat="true" ht="20.25" hidden="false" customHeight="true" outlineLevel="0" collapsed="false">
      <c r="A55" s="457"/>
      <c r="B55" s="474" t="n">
        <f aca="false">IF(กรอกข้อมูล!$F$7+ตารางแสดงผลประโยชน์!C55&gt;85,"",กรอกข้อมูล!$F$7+ตารางแสดงผลประโยชน์!C55)</f>
        <v>79</v>
      </c>
      <c r="C55" s="475" t="n">
        <f aca="false">C54+1</f>
        <v>44</v>
      </c>
      <c r="D55" s="476" t="e">
        <f aca="false">IF(C55+กรอกข้อมูล!$F$7&lt;85,INDEX(12PL!$A$5:$BJ$90,MATCH(C55,12PL!$A$5:$A$90,),MATCH(กรอกข้อมูล!$C$5,12PL!$A$5:$BJ$5,)),IF(กรอกข้อมูล!$F$7+C55=85,INDEX(12PL!$A$5:$BJ$90,MATCH(C55,12PL!$A$5:$A$90,),MATCH(กรอกข้อมูล!$F$7,12PL!$A$5:$BJ$5,))+VLOOKUP(กรอกข้อมูล!$F$7,'Premium&amp;Maturity'!$A$3:$B$63,2,FALSE()),0))*กรอกข้อมูล!$G$37/1000</f>
        <v>#N/A</v>
      </c>
      <c r="E55" s="477" t="e">
        <f aca="false">IF(C55+กรอกข้อมูล!$F$7&gt;85,0,(E54*(1+กรอกข้อมูล!$F$11/100)+D55))</f>
        <v>#N/A</v>
      </c>
      <c r="F55" s="477" t="n">
        <f aca="false">IF(C55+กรอกข้อมูล!$F$7&lt;85,INDEX('12PL+Non-G'!$A$5:$BJ$90,MATCH(C55,'12PL+Non-G'!$A$5:$A$90,),MATCH(กรอกข้อมูล!$F$7,'12PL+Non-G'!$A$5:$BJ$5,)),IF(กรอกข้อมูล!$F$7+C55=85,INDEX('12PL+Non-G'!$A$5:$BJ$90,MATCH(C55,'12PL+Non-G'!$A$5:$A$90,),MATCH(กรอกข้อมูล!$F$7,'12PL+Non-G'!$A$5:$BJ$5,))+VLOOKUP(กรอกข้อมูล!$F$7,'Premium&amp;Maturity'!$A$3:$B$63,2,FALSE()),0))*กรอกข้อมูล!$G$37/1000</f>
        <v>2576</v>
      </c>
      <c r="G55" s="478" t="e">
        <f aca="false">IF(C55+กรอกข้อมูล!$F$7&gt;85,0,(G54*(1.005)+D55))</f>
        <v>#N/A</v>
      </c>
      <c r="H55" s="479" t="e">
        <f aca="false">IF(C55+กรอกข้อมูล!$F$7&gt;85,0,(H54*(1.015)+D55))</f>
        <v>#N/A</v>
      </c>
      <c r="I55" s="479" t="e">
        <f aca="false">IF(C55+กรอกข้อมูล!$F$7&gt;85,0,(I54*(1.025)+D55))</f>
        <v>#N/A</v>
      </c>
      <c r="J55" s="480" t="n">
        <f aca="false">IF(AND(กรอกข้อมูล!$G$40="ไม่ต้องการ",ตารางแสดงผลประโยชน์!B55&lt;85),0,IF(AND(กรอกข้อมูล!$G$40="ต้องการ",ตารางแสดงผลประโยชน์!B55&lt;กรอกข้อมูล!$G$41),0,IF(AND(กรอกข้อมูล!$G$40="ต้องการ",ตารางแสดงผลประโยชน์!B55=กรอกข้อมูล!$G$41),ตารางแสดงผลประโยชน์!G55,IF(ตารางแสดงผลประโยชน์!B55=85,ตารางแสดงผลประโยชน์!G55,0))))</f>
        <v>0</v>
      </c>
      <c r="K55" s="481" t="e">
        <f aca="false">F55-D55</f>
        <v>#N/A</v>
      </c>
      <c r="L55" s="477" t="e">
        <f aca="false">IF(C55+กรอกข้อมูล!$F$7&gt;85,0,(L54*(1+กรอกข้อมูล!$F$11/100)+K55))</f>
        <v>#N/A</v>
      </c>
      <c r="M55" s="482" t="e">
        <f aca="false">IF(AND(B55&lt;=กรอกข้อมูล!$G$41,กรอกข้อมูล!$G$40="ต้องการ"),L55,IF(AND(ตารางแสดงผลประโยชน์!B55=กรอกข้อมูล!$G$41+1,กรอกข้อมูล!$G$40="ต้องการ"),ตารางแสดงผลประโยชน์!K55,IF(B55&gt;85,0,M54*(1+กรอกข้อมูล!$F$11/100)+K55)))</f>
        <v>#N/A</v>
      </c>
      <c r="N55" s="476" t="e">
        <f aca="false">K55*75/100</f>
        <v>#N/A</v>
      </c>
      <c r="O55" s="477" t="e">
        <f aca="false">IF(C55+กรอกข้อมูล!$F$7&gt;85,0,(O54*(1+กรอกข้อมูล!$F$11/100)+N55))</f>
        <v>#N/A</v>
      </c>
      <c r="P55" s="478" t="e">
        <f aca="false">IF(C55+กรอกข้อมูล!$F$7&gt;85,0,(P54*(1.015)+N55))</f>
        <v>#N/A</v>
      </c>
      <c r="Q55" s="483" t="n">
        <f aca="false">IF(AND(กรอกข้อมูล!$G$40="ไม่ต้องการ",B55&lt;85),0,IF(AND(กรอกข้อมูล!$G$40="ต้องการ",ตารางแสดงผลประโยชน์!B55&lt;กรอกข้อมูล!$G$41),0,IF(AND(กรอกข้อมูล!$G$40="ต้องการ",ตารางแสดงผลประโยชน์!B55=กรอกข้อมูล!$G$41),ตารางแสดงผลประโยชน์!P55,IF(ตารางแสดงผลประโยชน์!B55=85,ตารางแสดงผลประโยชน์!P55,0))))</f>
        <v>0</v>
      </c>
      <c r="R55" s="476" t="e">
        <f aca="false">K55*90/100</f>
        <v>#N/A</v>
      </c>
      <c r="S55" s="477" t="e">
        <f aca="false">IF(C55+กรอกข้อมูล!$F$7&gt;85,0,(S54*(1+กรอกข้อมูล!$F$11/100)+R55))</f>
        <v>#N/A</v>
      </c>
      <c r="T55" s="478" t="e">
        <f aca="false">IF(C55+กรอกข้อมูล!$F$7&gt;85,0,(T54*(1.025)+R55))</f>
        <v>#N/A</v>
      </c>
      <c r="U55" s="480" t="n">
        <f aca="false">IF(AND(กรอกข้อมูล!$G$40="ไม่ต้องการ",B55&lt;85),0,IF(AND(กรอกข้อมูล!$G$40="ต้องการ",ตารางแสดงผลประโยชน์!B55&lt;กรอกข้อมูล!$G$41),0,IF(AND(กรอกข้อมูล!$G$40="ต้องการ",ตารางแสดงผลประโยชน์!B55=กรอกข้อมูล!$G$41),ตารางแสดงผลประโยชน์!T55,IF(ตารางแสดงผลประโยชน์!B55=85,ตารางแสดงผลประโยชน์!T55,0))))</f>
        <v>0</v>
      </c>
      <c r="V55" s="476" t="e">
        <f aca="false">G55</f>
        <v>#N/A</v>
      </c>
      <c r="W55" s="478" t="e">
        <f aca="false">H55+P55</f>
        <v>#N/A</v>
      </c>
      <c r="X55" s="484" t="e">
        <f aca="false">I55+T55</f>
        <v>#N/A</v>
      </c>
      <c r="Y55" s="485" t="n">
        <f aca="false">IF(กรอกข้อมูล!$F$8="ชาย",INDEX('TABCV(Male)'!$C$1:$CJ$62,MATCH(กรอกข้อมูล!$F$7,'TABCV(Male)'!$C$1:$C$62,),MATCH(ตารางแสดงผลประโยชน์!$C55,'TABCV(Male)'!$C$1:$CJ$1,)),INDEX('TABCV(Female)'!$C$1:$CJ$62,MATCH(กรอกข้อมูล!$F$7,'TABCV(Female)'!$C$1:$C$62,),MATCH(ตารางแสดงผลประโยชน์!$C55,'TABCV(Female)'!$C$1:$CJ$1,)))*กรอกข้อมูล!$G$37/1000</f>
        <v>92700</v>
      </c>
      <c r="Z55" s="478" t="e">
        <f aca="false">IF(B55=85,"ครบกำหนดสัญญา",Y55+V55)</f>
        <v>#N/A</v>
      </c>
      <c r="AA55" s="478" t="n">
        <f aca="false">IF(C55+กรอกข้อมูล!$F$7&lt;=85,IF(Y55&gt;กรอกข้อมูล!$G$37,Y55,กรอกข้อมูล!$G$37),0)</f>
        <v>100000</v>
      </c>
      <c r="AB55" s="472"/>
    </row>
    <row r="56" s="473" customFormat="true" ht="20.25" hidden="false" customHeight="true" outlineLevel="0" collapsed="false">
      <c r="A56" s="457"/>
      <c r="B56" s="474" t="n">
        <f aca="false">IF(กรอกข้อมูล!$F$7+ตารางแสดงผลประโยชน์!C56&gt;85,"",กรอกข้อมูล!$F$7+ตารางแสดงผลประโยชน์!C56)</f>
        <v>80</v>
      </c>
      <c r="C56" s="475" t="n">
        <f aca="false">C55+1</f>
        <v>45</v>
      </c>
      <c r="D56" s="476" t="e">
        <f aca="false">IF(C56+กรอกข้อมูล!$F$7&lt;85,INDEX(12PL!$A$5:$BJ$90,MATCH(C56,12PL!$A$5:$A$90,),MATCH(กรอกข้อมูล!$C$5,12PL!$A$5:$BJ$5,)),IF(กรอกข้อมูล!$F$7+C56=85,INDEX(12PL!$A$5:$BJ$90,MATCH(C56,12PL!$A$5:$A$90,),MATCH(กรอกข้อมูล!$F$7,12PL!$A$5:$BJ$5,))+VLOOKUP(กรอกข้อมูล!$F$7,'Premium&amp;Maturity'!$A$3:$B$63,2,FALSE()),0))*กรอกข้อมูล!$G$37/1000</f>
        <v>#N/A</v>
      </c>
      <c r="E56" s="486" t="e">
        <f aca="false">IF(C56+กรอกข้อมูล!$F$7&gt;85,0,(E55*(1+กรอกข้อมูล!$F$11/100)+D56))</f>
        <v>#N/A</v>
      </c>
      <c r="F56" s="477" t="n">
        <f aca="false">IF(C56+กรอกข้อมูล!$F$7&lt;85,INDEX('12PL+Non-G'!$A$5:$BJ$90,MATCH(C56,'12PL+Non-G'!$A$5:$A$90,),MATCH(กรอกข้อมูล!$F$7,'12PL+Non-G'!$A$5:$BJ$5,)),IF(กรอกข้อมูล!$F$7+C56=85,INDEX('12PL+Non-G'!$A$5:$BJ$90,MATCH(C56,'12PL+Non-G'!$A$5:$A$90,),MATCH(กรอกข้อมูล!$F$7,'12PL+Non-G'!$A$5:$BJ$5,))+VLOOKUP(กรอกข้อมูล!$F$7,'Premium&amp;Maturity'!$A$3:$B$63,2,FALSE()),0))*กรอกข้อมูล!$G$37/1000</f>
        <v>2583</v>
      </c>
      <c r="G56" s="478" t="e">
        <f aca="false">IF(C56+กรอกข้อมูล!$F$7&gt;85,0,(G55*(1.005)+D56))</f>
        <v>#N/A</v>
      </c>
      <c r="H56" s="479" t="e">
        <f aca="false">IF(C56+กรอกข้อมูล!$F$7&gt;85,0,(H55*(1.015)+D56))</f>
        <v>#N/A</v>
      </c>
      <c r="I56" s="479" t="e">
        <f aca="false">IF(C56+กรอกข้อมูล!$F$7&gt;85,0,(I55*(1.025)+D56))</f>
        <v>#N/A</v>
      </c>
      <c r="J56" s="480" t="n">
        <f aca="false">IF(AND(กรอกข้อมูล!$G$40="ไม่ต้องการ",ตารางแสดงผลประโยชน์!B56&lt;85),0,IF(AND(กรอกข้อมูล!$G$40="ต้องการ",ตารางแสดงผลประโยชน์!B56&lt;กรอกข้อมูล!$G$41),0,IF(AND(กรอกข้อมูล!$G$40="ต้องการ",ตารางแสดงผลประโยชน์!B56=กรอกข้อมูล!$G$41),ตารางแสดงผลประโยชน์!G56,IF(ตารางแสดงผลประโยชน์!B56=85,ตารางแสดงผลประโยชน์!G56,0))))</f>
        <v>0</v>
      </c>
      <c r="K56" s="481" t="e">
        <f aca="false">F56-D56</f>
        <v>#N/A</v>
      </c>
      <c r="L56" s="477" t="e">
        <f aca="false">IF(C56+กรอกข้อมูล!$F$7&gt;85,0,(L55*(1+กรอกข้อมูล!$F$11/100)+K56))</f>
        <v>#N/A</v>
      </c>
      <c r="M56" s="482" t="e">
        <f aca="false">IF(AND(B56&lt;=กรอกข้อมูล!$G$41,กรอกข้อมูล!$G$40="ต้องการ"),L56,IF(AND(ตารางแสดงผลประโยชน์!B56=กรอกข้อมูล!$G$41+1,กรอกข้อมูล!$G$40="ต้องการ"),ตารางแสดงผลประโยชน์!K56,IF(B56&gt;85,0,M55*(1+กรอกข้อมูล!$F$11/100)+K56)))</f>
        <v>#N/A</v>
      </c>
      <c r="N56" s="476" t="e">
        <f aca="false">K56*75/100</f>
        <v>#N/A</v>
      </c>
      <c r="O56" s="477" t="e">
        <f aca="false">IF(C56+กรอกข้อมูล!$F$7&gt;85,0,(O55*(1+กรอกข้อมูล!$F$11/100)+N56))</f>
        <v>#N/A</v>
      </c>
      <c r="P56" s="478" t="e">
        <f aca="false">IF(C56+กรอกข้อมูล!$F$7&gt;85,0,(P55*(1.015)+N56))</f>
        <v>#N/A</v>
      </c>
      <c r="Q56" s="483" t="n">
        <f aca="false">IF(AND(กรอกข้อมูล!$G$40="ไม่ต้องการ",B56&lt;85),0,IF(AND(กรอกข้อมูล!$G$40="ต้องการ",ตารางแสดงผลประโยชน์!B56&lt;กรอกข้อมูล!$G$41),0,IF(AND(กรอกข้อมูล!$G$40="ต้องการ",ตารางแสดงผลประโยชน์!B56=กรอกข้อมูล!$G$41),ตารางแสดงผลประโยชน์!P56,IF(ตารางแสดงผลประโยชน์!B56=85,ตารางแสดงผลประโยชน์!P56,0))))</f>
        <v>0</v>
      </c>
      <c r="R56" s="476" t="e">
        <f aca="false">K56*90/100</f>
        <v>#N/A</v>
      </c>
      <c r="S56" s="477" t="e">
        <f aca="false">IF(C56+กรอกข้อมูล!$F$7&gt;85,0,(S55*(1+กรอกข้อมูล!$F$11/100)+R56))</f>
        <v>#N/A</v>
      </c>
      <c r="T56" s="478" t="e">
        <f aca="false">IF(C56+กรอกข้อมูล!$F$7&gt;85,0,(T55*(1.025)+R56))</f>
        <v>#N/A</v>
      </c>
      <c r="U56" s="480" t="n">
        <f aca="false">IF(AND(กรอกข้อมูล!$G$40="ไม่ต้องการ",B56&lt;85),0,IF(AND(กรอกข้อมูล!$G$40="ต้องการ",ตารางแสดงผลประโยชน์!B56&lt;กรอกข้อมูล!$G$41),0,IF(AND(กรอกข้อมูล!$G$40="ต้องการ",ตารางแสดงผลประโยชน์!B56=กรอกข้อมูล!$G$41),ตารางแสดงผลประโยชน์!T56,IF(ตารางแสดงผลประโยชน์!B56=85,ตารางแสดงผลประโยชน์!T56,0))))</f>
        <v>0</v>
      </c>
      <c r="V56" s="476" t="e">
        <f aca="false">G56</f>
        <v>#N/A</v>
      </c>
      <c r="W56" s="478" t="e">
        <f aca="false">H56+P56</f>
        <v>#N/A</v>
      </c>
      <c r="X56" s="484" t="e">
        <f aca="false">I56+T56</f>
        <v>#N/A</v>
      </c>
      <c r="Y56" s="485" t="n">
        <f aca="false">IF(กรอกข้อมูล!$F$8="ชาย",INDEX('TABCV(Male)'!$C$1:$CJ$62,MATCH(กรอกข้อมูล!$F$7,'TABCV(Male)'!$C$1:$C$62,),MATCH(ตารางแสดงผลประโยชน์!$C56,'TABCV(Male)'!$C$1:$CJ$1,)),INDEX('TABCV(Female)'!$C$1:$CJ$62,MATCH(กรอกข้อมูล!$F$7,'TABCV(Female)'!$C$1:$C$62,),MATCH(ตารางแสดงผลประโยชน์!$C56,'TABCV(Female)'!$C$1:$CJ$1,)))*กรอกข้อมูล!$G$37/1000</f>
        <v>95100</v>
      </c>
      <c r="Z56" s="478" t="e">
        <f aca="false">IF(B56=85,"ครบกำหนดสัญญา",Y56+V56)</f>
        <v>#N/A</v>
      </c>
      <c r="AA56" s="478" t="n">
        <f aca="false">IF(C56+กรอกข้อมูล!$F$7&lt;=85,IF(Y56&gt;กรอกข้อมูล!$G$37,Y56,กรอกข้อมูล!$G$37),0)</f>
        <v>100000</v>
      </c>
      <c r="AB56" s="472"/>
    </row>
    <row r="57" s="473" customFormat="true" ht="20.25" hidden="false" customHeight="true" outlineLevel="0" collapsed="false">
      <c r="A57" s="457"/>
      <c r="B57" s="487" t="n">
        <f aca="false">IF(กรอกข้อมูล!$F$7+ตารางแสดงผลประโยชน์!C57&gt;85,"",กรอกข้อมูล!$F$7+ตารางแสดงผลประโยชน์!C57)</f>
        <v>81</v>
      </c>
      <c r="C57" s="488" t="n">
        <f aca="false">C56+1</f>
        <v>46</v>
      </c>
      <c r="D57" s="489" t="e">
        <f aca="false">IF(C57+กรอกข้อมูล!$F$7&lt;85,INDEX(12PL!$A$5:$BJ$90,MATCH(C57,12PL!$A$5:$A$90,),MATCH(กรอกข้อมูล!$C$5,12PL!$A$5:$BJ$5,)),IF(กรอกข้อมูล!$F$7+C57=85,INDEX(12PL!$A$5:$BJ$90,MATCH(C57,12PL!$A$5:$A$90,),MATCH(กรอกข้อมูล!$F$7,12PL!$A$5:$BJ$5,))+VLOOKUP(กรอกข้อมูล!$F$7,'Premium&amp;Maturity'!$A$3:$B$63,2,FALSE()),0))*กรอกข้อมูล!$G$37/1000</f>
        <v>#N/A</v>
      </c>
      <c r="E57" s="490" t="e">
        <f aca="false">IF(C57+กรอกข้อมูล!$F$7&gt;85,0,(E56*(1+กรอกข้อมูล!$F$11/100)+D57))</f>
        <v>#N/A</v>
      </c>
      <c r="F57" s="490" t="n">
        <f aca="false">IF(C57+กรอกข้อมูล!$F$7&lt;85,INDEX('12PL+Non-G'!$A$5:$BJ$90,MATCH(C57,'12PL+Non-G'!$A$5:$A$90,),MATCH(กรอกข้อมูล!$F$7,'12PL+Non-G'!$A$5:$BJ$5,)),IF(กรอกข้อมูล!$F$7+C57=85,INDEX('12PL+Non-G'!$A$5:$BJ$90,MATCH(C57,'12PL+Non-G'!$A$5:$A$90,),MATCH(กรอกข้อมูล!$F$7,'12PL+Non-G'!$A$5:$BJ$5,))+VLOOKUP(กรอกข้อมูล!$F$7,'Premium&amp;Maturity'!$A$3:$B$63,2,FALSE()),0))*กรอกข้อมูล!$G$37/1000</f>
        <v>2589</v>
      </c>
      <c r="G57" s="490" t="e">
        <f aca="false">IF(C57+กรอกข้อมูล!$F$7&gt;85,0,(G56*(1.005)+D57))</f>
        <v>#N/A</v>
      </c>
      <c r="H57" s="491" t="e">
        <f aca="false">IF(C57+กรอกข้อมูล!$F$7&gt;85,0,(H56*(1.015)+D57))</f>
        <v>#N/A</v>
      </c>
      <c r="I57" s="491" t="e">
        <f aca="false">IF(C57+กรอกข้อมูล!$F$7&gt;85,0,(I56*(1.025)+D57))</f>
        <v>#N/A</v>
      </c>
      <c r="J57" s="480" t="n">
        <f aca="false">IF(AND(กรอกข้อมูล!$G$40="ไม่ต้องการ",ตารางแสดงผลประโยชน์!B57&lt;85),0,IF(AND(กรอกข้อมูล!$G$40="ต้องการ",ตารางแสดงผลประโยชน์!B57&lt;กรอกข้อมูล!$G$41),0,IF(AND(กรอกข้อมูล!$G$40="ต้องการ",ตารางแสดงผลประโยชน์!B57=กรอกข้อมูล!$G$41),ตารางแสดงผลประโยชน์!G57,IF(ตารางแสดงผลประโยชน์!B57=85,ตารางแสดงผลประโยชน์!G57,0))))</f>
        <v>0</v>
      </c>
      <c r="K57" s="489" t="e">
        <f aca="false">F57-D57</f>
        <v>#N/A</v>
      </c>
      <c r="L57" s="490" t="e">
        <f aca="false">IF(C57+กรอกข้อมูล!$F$7&gt;85,0,(L56*(1+กรอกข้อมูล!$F$11/100)+K57))</f>
        <v>#N/A</v>
      </c>
      <c r="M57" s="491" t="e">
        <f aca="false">IF(AND(B57&lt;=กรอกข้อมูล!$G$41,กรอกข้อมูล!$G$40="ต้องการ"),L57,IF(AND(ตารางแสดงผลประโยชน์!B57=กรอกข้อมูล!$G$41+1,กรอกข้อมูล!$G$40="ต้องการ"),ตารางแสดงผลประโยชน์!K57,IF(B57&gt;85,0,M56*(1+กรอกข้อมูล!$F$11/100)+K57)))</f>
        <v>#N/A</v>
      </c>
      <c r="N57" s="489" t="e">
        <f aca="false">K57*75/100</f>
        <v>#N/A</v>
      </c>
      <c r="O57" s="490" t="e">
        <f aca="false">IF(C57+กรอกข้อมูล!$F$7&gt;85,0,(O56*(1+กรอกข้อมูล!$F$11/100)+N57))</f>
        <v>#N/A</v>
      </c>
      <c r="P57" s="490" t="e">
        <f aca="false">IF(C57+กรอกข้อมูล!$F$7&gt;85,0,(P56*(1.015)+N57))</f>
        <v>#N/A</v>
      </c>
      <c r="Q57" s="483" t="n">
        <f aca="false">IF(AND(กรอกข้อมูล!$G$40="ไม่ต้องการ",B57&lt;85),0,IF(AND(กรอกข้อมูล!$G$40="ต้องการ",ตารางแสดงผลประโยชน์!B57&lt;กรอกข้อมูล!$G$41),0,IF(AND(กรอกข้อมูล!$G$40="ต้องการ",ตารางแสดงผลประโยชน์!B57=กรอกข้อมูล!$G$41),ตารางแสดงผลประโยชน์!P57,IF(ตารางแสดงผลประโยชน์!B57=85,ตารางแสดงผลประโยชน์!P57,0))))</f>
        <v>0</v>
      </c>
      <c r="R57" s="489" t="e">
        <f aca="false">K57*90/100</f>
        <v>#N/A</v>
      </c>
      <c r="S57" s="490" t="e">
        <f aca="false">IF(C57+กรอกข้อมูล!$F$7&gt;85,0,(S56*(1+กรอกข้อมูล!$F$11/100)+R57))</f>
        <v>#N/A</v>
      </c>
      <c r="T57" s="490" t="e">
        <f aca="false">IF(C57+กรอกข้อมูล!$F$7&gt;85,0,(T56*(1.025)+R57))</f>
        <v>#N/A</v>
      </c>
      <c r="U57" s="480" t="n">
        <f aca="false">IF(AND(กรอกข้อมูล!$G$40="ไม่ต้องการ",B57&lt;85),0,IF(AND(กรอกข้อมูล!$G$40="ต้องการ",ตารางแสดงผลประโยชน์!B57&lt;กรอกข้อมูล!$G$41),0,IF(AND(กรอกข้อมูล!$G$40="ต้องการ",ตารางแสดงผลประโยชน์!B57=กรอกข้อมูล!$G$41),ตารางแสดงผลประโยชน์!T57,IF(ตารางแสดงผลประโยชน์!B57=85,ตารางแสดงผลประโยชน์!T57,0))))</f>
        <v>0</v>
      </c>
      <c r="V57" s="489" t="e">
        <f aca="false">G57</f>
        <v>#N/A</v>
      </c>
      <c r="W57" s="490" t="e">
        <f aca="false">H57+P57</f>
        <v>#N/A</v>
      </c>
      <c r="X57" s="492" t="e">
        <f aca="false">I57+T57</f>
        <v>#N/A</v>
      </c>
      <c r="Y57" s="493" t="n">
        <f aca="false">IF(กรอกข้อมูล!$F$8="ชาย",INDEX('TABCV(Male)'!$C$1:$CJ$62,MATCH(กรอกข้อมูล!$F$7,'TABCV(Male)'!$C$1:$C$62,),MATCH(ตารางแสดงผลประโยชน์!$C57,'TABCV(Male)'!$C$1:$CJ$1,)),INDEX('TABCV(Female)'!$C$1:$CJ$62,MATCH(กรอกข้อมูล!$F$7,'TABCV(Female)'!$C$1:$C$62,),MATCH(ตารางแสดงผลประโยชน์!$C57,'TABCV(Female)'!$C$1:$CJ$1,)))*กรอกข้อมูล!$G$37/1000</f>
        <v>97700</v>
      </c>
      <c r="Z57" s="490" t="e">
        <f aca="false">IF(B57=85,"ครบกำหนดสัญญา",Y57+V57)</f>
        <v>#N/A</v>
      </c>
      <c r="AA57" s="490" t="n">
        <f aca="false">IF(C57+กรอกข้อมูล!$F$7&lt;=85,IF(Y57&gt;กรอกข้อมูล!$G$37,Y57,กรอกข้อมูล!$G$37),0)</f>
        <v>100000</v>
      </c>
      <c r="AB57" s="472"/>
    </row>
    <row r="58" s="473" customFormat="true" ht="20.25" hidden="false" customHeight="true" outlineLevel="0" collapsed="false">
      <c r="A58" s="457"/>
      <c r="B58" s="487" t="n">
        <f aca="false">IF(กรอกข้อมูล!$F$7+ตารางแสดงผลประโยชน์!C58&gt;85,"",กรอกข้อมูล!$F$7+ตารางแสดงผลประโยชน์!C58)</f>
        <v>82</v>
      </c>
      <c r="C58" s="488" t="n">
        <f aca="false">C57+1</f>
        <v>47</v>
      </c>
      <c r="D58" s="489" t="e">
        <f aca="false">IF(C58+กรอกข้อมูล!$F$7&lt;85,INDEX(12PL!$A$5:$BJ$90,MATCH(C58,12PL!$A$5:$A$90,),MATCH(กรอกข้อมูล!$C$5,12PL!$A$5:$BJ$5,)),IF(กรอกข้อมูล!$F$7+C58=85,INDEX(12PL!$A$5:$BJ$90,MATCH(C58,12PL!$A$5:$A$90,),MATCH(กรอกข้อมูล!$F$7,12PL!$A$5:$BJ$5,))+VLOOKUP(กรอกข้อมูล!$F$7,'Premium&amp;Maturity'!$A$3:$B$63,2,FALSE()),0))*กรอกข้อมูล!$G$37/1000</f>
        <v>#N/A</v>
      </c>
      <c r="E58" s="490" t="e">
        <f aca="false">IF(C58+กรอกข้อมูล!$F$7&gt;85,0,(E57*(1+กรอกข้อมูล!$F$11/100)+D58))</f>
        <v>#N/A</v>
      </c>
      <c r="F58" s="490" t="n">
        <f aca="false">IF(C58+กรอกข้อมูล!$F$7&lt;85,INDEX('12PL+Non-G'!$A$5:$BJ$90,MATCH(C58,'12PL+Non-G'!$A$5:$A$90,),MATCH(กรอกข้อมูล!$F$7,'12PL+Non-G'!$A$5:$BJ$5,)),IF(กรอกข้อมูล!$F$7+C58=85,INDEX('12PL+Non-G'!$A$5:$BJ$90,MATCH(C58,'12PL+Non-G'!$A$5:$A$90,),MATCH(กรอกข้อมูล!$F$7,'12PL+Non-G'!$A$5:$BJ$5,))+VLOOKUP(กรอกข้อมูล!$F$7,'Premium&amp;Maturity'!$A$3:$B$63,2,FALSE()),0))*กรอกข้อมูล!$G$37/1000</f>
        <v>2596</v>
      </c>
      <c r="G58" s="490" t="e">
        <f aca="false">IF(C58+กรอกข้อมูล!$F$7&gt;85,0,(G57*(1.005)+D58))</f>
        <v>#N/A</v>
      </c>
      <c r="H58" s="491" t="e">
        <f aca="false">IF(C58+กรอกข้อมูล!$F$7&gt;85,0,(H57*(1.015)+D58))</f>
        <v>#N/A</v>
      </c>
      <c r="I58" s="491" t="e">
        <f aca="false">IF(C58+กรอกข้อมูล!$F$7&gt;85,0,(I57*(1.025)+D58))</f>
        <v>#N/A</v>
      </c>
      <c r="J58" s="480" t="n">
        <f aca="false">IF(AND(กรอกข้อมูล!$G$40="ไม่ต้องการ",ตารางแสดงผลประโยชน์!B58&lt;85),0,IF(AND(กรอกข้อมูล!$G$40="ต้องการ",ตารางแสดงผลประโยชน์!B58&lt;กรอกข้อมูล!$G$41),0,IF(AND(กรอกข้อมูล!$G$40="ต้องการ",ตารางแสดงผลประโยชน์!B58=กรอกข้อมูล!$G$41),ตารางแสดงผลประโยชน์!G58,IF(ตารางแสดงผลประโยชน์!B58=85,ตารางแสดงผลประโยชน์!G58,0))))</f>
        <v>0</v>
      </c>
      <c r="K58" s="489" t="e">
        <f aca="false">F58-D58</f>
        <v>#N/A</v>
      </c>
      <c r="L58" s="490" t="e">
        <f aca="false">IF(C58+กรอกข้อมูล!$F$7&gt;85,0,(L57*(1+กรอกข้อมูล!$F$11/100)+K58))</f>
        <v>#N/A</v>
      </c>
      <c r="M58" s="491" t="e">
        <f aca="false">IF(AND(B58&lt;=กรอกข้อมูล!$G$41,กรอกข้อมูล!$G$40="ต้องการ"),L58,IF(AND(ตารางแสดงผลประโยชน์!B58=กรอกข้อมูล!$G$41+1,กรอกข้อมูล!$G$40="ต้องการ"),ตารางแสดงผลประโยชน์!K58,IF(B58&gt;85,0,M57*(1+กรอกข้อมูล!$F$11/100)+K58)))</f>
        <v>#N/A</v>
      </c>
      <c r="N58" s="489" t="e">
        <f aca="false">K58*75/100</f>
        <v>#N/A</v>
      </c>
      <c r="O58" s="490" t="e">
        <f aca="false">IF(C58+กรอกข้อมูล!$F$7&gt;85,0,(O57*(1+กรอกข้อมูล!$F$11/100)+N58))</f>
        <v>#N/A</v>
      </c>
      <c r="P58" s="490" t="e">
        <f aca="false">IF(C58+กรอกข้อมูล!$F$7&gt;85,0,(P57*(1.015)+N58))</f>
        <v>#N/A</v>
      </c>
      <c r="Q58" s="483" t="n">
        <f aca="false">IF(AND(กรอกข้อมูล!$G$40="ไม่ต้องการ",B58&lt;85),0,IF(AND(กรอกข้อมูล!$G$40="ต้องการ",ตารางแสดงผลประโยชน์!B58&lt;กรอกข้อมูล!$G$41),0,IF(AND(กรอกข้อมูล!$G$40="ต้องการ",ตารางแสดงผลประโยชน์!B58=กรอกข้อมูล!$G$41),ตารางแสดงผลประโยชน์!P58,IF(ตารางแสดงผลประโยชน์!B58=85,ตารางแสดงผลประโยชน์!P58,0))))</f>
        <v>0</v>
      </c>
      <c r="R58" s="489" t="e">
        <f aca="false">K58*90/100</f>
        <v>#N/A</v>
      </c>
      <c r="S58" s="490" t="e">
        <f aca="false">IF(C58+กรอกข้อมูล!$F$7&gt;85,0,(S57*(1+กรอกข้อมูล!$F$11/100)+R58))</f>
        <v>#N/A</v>
      </c>
      <c r="T58" s="490" t="e">
        <f aca="false">IF(C58+กรอกข้อมูล!$F$7&gt;85,0,(T57*(1.025)+R58))</f>
        <v>#N/A</v>
      </c>
      <c r="U58" s="480" t="n">
        <f aca="false">IF(AND(กรอกข้อมูล!$G$40="ไม่ต้องการ",B58&lt;85),0,IF(AND(กรอกข้อมูล!$G$40="ต้องการ",ตารางแสดงผลประโยชน์!B58&lt;กรอกข้อมูล!$G$41),0,IF(AND(กรอกข้อมูล!$G$40="ต้องการ",ตารางแสดงผลประโยชน์!B58=กรอกข้อมูล!$G$41),ตารางแสดงผลประโยชน์!T58,IF(ตารางแสดงผลประโยชน์!B58=85,ตารางแสดงผลประโยชน์!T58,0))))</f>
        <v>0</v>
      </c>
      <c r="V58" s="489" t="e">
        <f aca="false">G58</f>
        <v>#N/A</v>
      </c>
      <c r="W58" s="490" t="e">
        <f aca="false">H58+P58</f>
        <v>#N/A</v>
      </c>
      <c r="X58" s="492" t="e">
        <f aca="false">I58+T58</f>
        <v>#N/A</v>
      </c>
      <c r="Y58" s="493" t="n">
        <f aca="false">IF(กรอกข้อมูล!$F$8="ชาย",INDEX('TABCV(Male)'!$C$1:$CJ$62,MATCH(กรอกข้อมูล!$F$7,'TABCV(Male)'!$C$1:$C$62,),MATCH(ตารางแสดงผลประโยชน์!$C58,'TABCV(Male)'!$C$1:$CJ$1,)),INDEX('TABCV(Female)'!$C$1:$CJ$62,MATCH(กรอกข้อมูล!$F$7,'TABCV(Female)'!$C$1:$C$62,),MATCH(ตารางแสดงผลประโยชน์!$C58,'TABCV(Female)'!$C$1:$CJ$1,)))*กรอกข้อมูล!$G$37/1000</f>
        <v>100800</v>
      </c>
      <c r="Z58" s="490" t="e">
        <f aca="false">IF(B58=85,"ครบกำหนดสัญญา",Y58+V58)</f>
        <v>#N/A</v>
      </c>
      <c r="AA58" s="490" t="n">
        <f aca="false">IF(C58+กรอกข้อมูล!$F$7&lt;=85,IF(Y58&gt;กรอกข้อมูล!$G$37,Y58,กรอกข้อมูล!$G$37),0)</f>
        <v>100800</v>
      </c>
      <c r="AB58" s="472"/>
    </row>
    <row r="59" s="473" customFormat="true" ht="20.25" hidden="false" customHeight="true" outlineLevel="0" collapsed="false">
      <c r="A59" s="457"/>
      <c r="B59" s="487" t="n">
        <f aca="false">IF(กรอกข้อมูล!$F$7+ตารางแสดงผลประโยชน์!C59&gt;85,"",กรอกข้อมูล!$F$7+ตารางแสดงผลประโยชน์!C59)</f>
        <v>83</v>
      </c>
      <c r="C59" s="488" t="n">
        <f aca="false">C58+1</f>
        <v>48</v>
      </c>
      <c r="D59" s="489" t="e">
        <f aca="false">IF(C59+กรอกข้อมูล!$F$7&lt;85,INDEX(12PL!$A$5:$BJ$90,MATCH(C59,12PL!$A$5:$A$90,),MATCH(กรอกข้อมูล!$C$5,12PL!$A$5:$BJ$5,)),IF(กรอกข้อมูล!$F$7+C59=85,INDEX(12PL!$A$5:$BJ$90,MATCH(C59,12PL!$A$5:$A$90,),MATCH(กรอกข้อมูล!$F$7,12PL!$A$5:$BJ$5,))+VLOOKUP(กรอกข้อมูล!$F$7,'Premium&amp;Maturity'!$A$3:$B$63,2,FALSE()),0))*กรอกข้อมูล!$G$37/1000</f>
        <v>#N/A</v>
      </c>
      <c r="E59" s="490" t="e">
        <f aca="false">IF(C59+กรอกข้อมูล!$F$7&gt;85,0,(E58*(1+กรอกข้อมูล!$F$11/100)+D59))</f>
        <v>#N/A</v>
      </c>
      <c r="F59" s="490" t="n">
        <f aca="false">IF(C59+กรอกข้อมูล!$F$7&lt;85,INDEX('12PL+Non-G'!$A$5:$BJ$90,MATCH(C59,'12PL+Non-G'!$A$5:$A$90,),MATCH(กรอกข้อมูล!$F$7,'12PL+Non-G'!$A$5:$BJ$5,)),IF(กรอกข้อมูล!$F$7+C59=85,INDEX('12PL+Non-G'!$A$5:$BJ$90,MATCH(C59,'12PL+Non-G'!$A$5:$A$90,),MATCH(กรอกข้อมูล!$F$7,'12PL+Non-G'!$A$5:$BJ$5,))+VLOOKUP(กรอกข้อมูล!$F$7,'Premium&amp;Maturity'!$A$3:$B$63,2,FALSE()),0))*กรอกข้อมูล!$G$37/1000</f>
        <v>2603</v>
      </c>
      <c r="G59" s="490" t="e">
        <f aca="false">IF(C59+กรอกข้อมูล!$F$7&gt;85,0,(G58*(1.005)+D59))</f>
        <v>#N/A</v>
      </c>
      <c r="H59" s="491" t="e">
        <f aca="false">IF(C59+กรอกข้อมูล!$F$7&gt;85,0,(H58*(1.015)+D59))</f>
        <v>#N/A</v>
      </c>
      <c r="I59" s="491" t="e">
        <f aca="false">IF(C59+กรอกข้อมูล!$F$7&gt;85,0,(I58*(1.025)+D59))</f>
        <v>#N/A</v>
      </c>
      <c r="J59" s="480" t="n">
        <f aca="false">IF(AND(กรอกข้อมูล!$G$40="ไม่ต้องการ",ตารางแสดงผลประโยชน์!B59&lt;85),0,IF(AND(กรอกข้อมูล!$G$40="ต้องการ",ตารางแสดงผลประโยชน์!B59&lt;กรอกข้อมูล!$G$41),0,IF(AND(กรอกข้อมูล!$G$40="ต้องการ",ตารางแสดงผลประโยชน์!B59=กรอกข้อมูล!$G$41),ตารางแสดงผลประโยชน์!G59,IF(ตารางแสดงผลประโยชน์!B59=85,ตารางแสดงผลประโยชน์!G59,0))))</f>
        <v>0</v>
      </c>
      <c r="K59" s="489" t="e">
        <f aca="false">F59-D59</f>
        <v>#N/A</v>
      </c>
      <c r="L59" s="490" t="e">
        <f aca="false">IF(C59+กรอกข้อมูล!$F$7&gt;85,0,(L58*(1+กรอกข้อมูล!$F$11/100)+K59))</f>
        <v>#N/A</v>
      </c>
      <c r="M59" s="491" t="e">
        <f aca="false">IF(AND(B59&lt;=กรอกข้อมูล!$G$41,กรอกข้อมูล!$G$40="ต้องการ"),L59,IF(AND(ตารางแสดงผลประโยชน์!B59=กรอกข้อมูล!$G$41+1,กรอกข้อมูล!$G$40="ต้องการ"),ตารางแสดงผลประโยชน์!K59,IF(B59&gt;85,0,M58*(1+กรอกข้อมูล!$F$11/100)+K59)))</f>
        <v>#N/A</v>
      </c>
      <c r="N59" s="489" t="e">
        <f aca="false">K59*75/100</f>
        <v>#N/A</v>
      </c>
      <c r="O59" s="490" t="e">
        <f aca="false">IF(C59+กรอกข้อมูล!$F$7&gt;85,0,(O58*(1+กรอกข้อมูล!$F$11/100)+N59))</f>
        <v>#N/A</v>
      </c>
      <c r="P59" s="490" t="e">
        <f aca="false">IF(C59+กรอกข้อมูล!$F$7&gt;85,0,(P58*(1.015)+N59))</f>
        <v>#N/A</v>
      </c>
      <c r="Q59" s="483" t="n">
        <f aca="false">IF(AND(กรอกข้อมูล!$G$40="ไม่ต้องการ",B59&lt;85),0,IF(AND(กรอกข้อมูล!$G$40="ต้องการ",ตารางแสดงผลประโยชน์!B59&lt;กรอกข้อมูล!$G$41),0,IF(AND(กรอกข้อมูล!$G$40="ต้องการ",ตารางแสดงผลประโยชน์!B59=กรอกข้อมูล!$G$41),ตารางแสดงผลประโยชน์!P59,IF(ตารางแสดงผลประโยชน์!B59=85,ตารางแสดงผลประโยชน์!P59,0))))</f>
        <v>0</v>
      </c>
      <c r="R59" s="489" t="e">
        <f aca="false">K59*90/100</f>
        <v>#N/A</v>
      </c>
      <c r="S59" s="490" t="e">
        <f aca="false">IF(C59+กรอกข้อมูล!$F$7&gt;85,0,(S58*(1+กรอกข้อมูล!$F$11/100)+R59))</f>
        <v>#N/A</v>
      </c>
      <c r="T59" s="490" t="e">
        <f aca="false">IF(C59+กรอกข้อมูล!$F$7&gt;85,0,(T58*(1.025)+R59))</f>
        <v>#N/A</v>
      </c>
      <c r="U59" s="480" t="n">
        <f aca="false">IF(AND(กรอกข้อมูล!$G$40="ไม่ต้องการ",B59&lt;85),0,IF(AND(กรอกข้อมูล!$G$40="ต้องการ",ตารางแสดงผลประโยชน์!B59&lt;กรอกข้อมูล!$G$41),0,IF(AND(กรอกข้อมูล!$G$40="ต้องการ",ตารางแสดงผลประโยชน์!B59=กรอกข้อมูล!$G$41),ตารางแสดงผลประโยชน์!T59,IF(ตารางแสดงผลประโยชน์!B59=85,ตารางแสดงผลประโยชน์!T59,0))))</f>
        <v>0</v>
      </c>
      <c r="V59" s="489" t="e">
        <f aca="false">G59</f>
        <v>#N/A</v>
      </c>
      <c r="W59" s="490" t="e">
        <f aca="false">H59+P59</f>
        <v>#N/A</v>
      </c>
      <c r="X59" s="492" t="e">
        <f aca="false">I59+T59</f>
        <v>#N/A</v>
      </c>
      <c r="Y59" s="493" t="n">
        <f aca="false">IF(กรอกข้อมูล!$F$8="ชาย",INDEX('TABCV(Male)'!$C$1:$CJ$62,MATCH(กรอกข้อมูล!$F$7,'TABCV(Male)'!$C$1:$C$62,),MATCH(ตารางแสดงผลประโยชน์!$C59,'TABCV(Male)'!$C$1:$CJ$1,)),INDEX('TABCV(Female)'!$C$1:$CJ$62,MATCH(กรอกข้อมูล!$F$7,'TABCV(Female)'!$C$1:$C$62,),MATCH(ตารางแสดงผลประโยชน์!$C59,'TABCV(Female)'!$C$1:$CJ$1,)))*กรอกข้อมูล!$G$37/1000</f>
        <v>104600</v>
      </c>
      <c r="Z59" s="490" t="e">
        <f aca="false">IF(B59=85,"ครบกำหนดสัญญา",Y59+V59)</f>
        <v>#N/A</v>
      </c>
      <c r="AA59" s="490" t="n">
        <f aca="false">IF(C59+กรอกข้อมูล!$F$7&lt;=85,IF(Y59&gt;กรอกข้อมูล!$G$37,Y59,กรอกข้อมูล!$G$37),0)</f>
        <v>104600</v>
      </c>
      <c r="AB59" s="472"/>
    </row>
    <row r="60" s="473" customFormat="true" ht="20.25" hidden="false" customHeight="true" outlineLevel="0" collapsed="false">
      <c r="A60" s="457"/>
      <c r="B60" s="487" t="n">
        <f aca="false">IF(กรอกข้อมูล!$F$7+ตารางแสดงผลประโยชน์!C60&gt;85,"",กรอกข้อมูล!$F$7+ตารางแสดงผลประโยชน์!C60)</f>
        <v>84</v>
      </c>
      <c r="C60" s="488" t="n">
        <f aca="false">C59+1</f>
        <v>49</v>
      </c>
      <c r="D60" s="489" t="e">
        <f aca="false">IF(C60+กรอกข้อมูล!$F$7&lt;85,INDEX(12PL!$A$5:$BJ$90,MATCH(C60,12PL!$A$5:$A$90,),MATCH(กรอกข้อมูล!$C$5,12PL!$A$5:$BJ$5,)),IF(กรอกข้อมูล!$F$7+C60=85,INDEX(12PL!$A$5:$BJ$90,MATCH(C60,12PL!$A$5:$A$90,),MATCH(กรอกข้อมูล!$F$7,12PL!$A$5:$BJ$5,))+VLOOKUP(กรอกข้อมูล!$F$7,'Premium&amp;Maturity'!$A$3:$B$63,2,FALSE()),0))*กรอกข้อมูล!$G$37/1000</f>
        <v>#N/A</v>
      </c>
      <c r="E60" s="490" t="e">
        <f aca="false">IF(C60+กรอกข้อมูล!$F$7&gt;85,0,(E59*(1+กรอกข้อมูล!$F$11/100)+D60))</f>
        <v>#N/A</v>
      </c>
      <c r="F60" s="490" t="n">
        <f aca="false">IF(C60+กรอกข้อมูล!$F$7&lt;85,INDEX('12PL+Non-G'!$A$5:$BJ$90,MATCH(C60,'12PL+Non-G'!$A$5:$A$90,),MATCH(กรอกข้อมูล!$F$7,'12PL+Non-G'!$A$5:$BJ$5,)),IF(กรอกข้อมูล!$F$7+C60=85,INDEX('12PL+Non-G'!$A$5:$BJ$90,MATCH(C60,'12PL+Non-G'!$A$5:$A$90,),MATCH(กรอกข้อมูล!$F$7,'12PL+Non-G'!$A$5:$BJ$5,))+VLOOKUP(กรอกข้อมูล!$F$7,'Premium&amp;Maturity'!$A$3:$B$63,2,FALSE()),0))*กรอกข้อมูล!$G$37/1000</f>
        <v>2610</v>
      </c>
      <c r="G60" s="490" t="e">
        <f aca="false">IF(C60+กรอกข้อมูล!$F$7&gt;85,0,(G59*(1.005)+D60))</f>
        <v>#N/A</v>
      </c>
      <c r="H60" s="491" t="e">
        <f aca="false">IF(C60+กรอกข้อมูล!$F$7&gt;85,0,(H59*(1.015)+D60))</f>
        <v>#N/A</v>
      </c>
      <c r="I60" s="491" t="e">
        <f aca="false">IF(C60+กรอกข้อมูล!$F$7&gt;85,0,(I59*(1.025)+D60))</f>
        <v>#N/A</v>
      </c>
      <c r="J60" s="480" t="n">
        <f aca="false">IF(AND(กรอกข้อมูล!$G$40="ไม่ต้องการ",ตารางแสดงผลประโยชน์!B60&lt;85),0,IF(AND(กรอกข้อมูล!$G$40="ต้องการ",ตารางแสดงผลประโยชน์!B60&lt;กรอกข้อมูล!$G$41),0,IF(AND(กรอกข้อมูล!$G$40="ต้องการ",ตารางแสดงผลประโยชน์!B60=กรอกข้อมูล!$G$41),ตารางแสดงผลประโยชน์!G60,IF(ตารางแสดงผลประโยชน์!B60=85,ตารางแสดงผลประโยชน์!G60,0))))</f>
        <v>0</v>
      </c>
      <c r="K60" s="489" t="e">
        <f aca="false">F60-D60</f>
        <v>#N/A</v>
      </c>
      <c r="L60" s="490" t="e">
        <f aca="false">IF(C60+กรอกข้อมูล!$F$7&gt;85,0,(L59*(1+กรอกข้อมูล!$F$11/100)+K60))</f>
        <v>#N/A</v>
      </c>
      <c r="M60" s="491" t="e">
        <f aca="false">IF(AND(B60&lt;=กรอกข้อมูล!$G$41,กรอกข้อมูล!$G$40="ต้องการ"),L60,IF(AND(ตารางแสดงผลประโยชน์!B60=กรอกข้อมูล!$G$41+1,กรอกข้อมูล!$G$40="ต้องการ"),ตารางแสดงผลประโยชน์!K60,IF(B60&gt;85,0,M59*(1+กรอกข้อมูล!$F$11/100)+K60)))</f>
        <v>#N/A</v>
      </c>
      <c r="N60" s="489" t="e">
        <f aca="false">K60*75/100</f>
        <v>#N/A</v>
      </c>
      <c r="O60" s="490" t="e">
        <f aca="false">IF(C60+กรอกข้อมูล!$F$7&gt;85,0,(O59*(1+กรอกข้อมูล!$F$11/100)+N60))</f>
        <v>#N/A</v>
      </c>
      <c r="P60" s="490" t="e">
        <f aca="false">IF(C60+กรอกข้อมูล!$F$7&gt;85,0,(P59*(1.015)+N60))</f>
        <v>#N/A</v>
      </c>
      <c r="Q60" s="483" t="n">
        <f aca="false">IF(AND(กรอกข้อมูล!$G$40="ไม่ต้องการ",B60&lt;85),0,IF(AND(กรอกข้อมูล!$G$40="ต้องการ",ตารางแสดงผลประโยชน์!B60&lt;กรอกข้อมูล!$G$41),0,IF(AND(กรอกข้อมูล!$G$40="ต้องการ",ตารางแสดงผลประโยชน์!B60=กรอกข้อมูล!$G$41),ตารางแสดงผลประโยชน์!P60,IF(ตารางแสดงผลประโยชน์!B60=85,ตารางแสดงผลประโยชน์!P60,0))))</f>
        <v>0</v>
      </c>
      <c r="R60" s="489" t="e">
        <f aca="false">K60*90/100</f>
        <v>#N/A</v>
      </c>
      <c r="S60" s="490" t="e">
        <f aca="false">IF(C60+กรอกข้อมูล!$F$7&gt;85,0,(S59*(1+กรอกข้อมูล!$F$11/100)+R60))</f>
        <v>#N/A</v>
      </c>
      <c r="T60" s="490" t="e">
        <f aca="false">IF(C60+กรอกข้อมูล!$F$7&gt;85,0,(T59*(1.025)+R60))</f>
        <v>#N/A</v>
      </c>
      <c r="U60" s="480" t="n">
        <f aca="false">IF(AND(กรอกข้อมูล!$G$40="ไม่ต้องการ",B60&lt;85),0,IF(AND(กรอกข้อมูล!$G$40="ต้องการ",ตารางแสดงผลประโยชน์!B60&lt;กรอกข้อมูล!$G$41),0,IF(AND(กรอกข้อมูล!$G$40="ต้องการ",ตารางแสดงผลประโยชน์!B60=กรอกข้อมูล!$G$41),ตารางแสดงผลประโยชน์!T60,IF(ตารางแสดงผลประโยชน์!B60=85,ตารางแสดงผลประโยชน์!T60,0))))</f>
        <v>0</v>
      </c>
      <c r="V60" s="489" t="e">
        <f aca="false">G60</f>
        <v>#N/A</v>
      </c>
      <c r="W60" s="490" t="e">
        <f aca="false">H60+P60</f>
        <v>#N/A</v>
      </c>
      <c r="X60" s="492" t="e">
        <f aca="false">I60+T60</f>
        <v>#N/A</v>
      </c>
      <c r="Y60" s="493" t="n">
        <f aca="false">IF(กรอกข้อมูล!$F$8="ชาย",INDEX('TABCV(Male)'!$C$1:$CJ$62,MATCH(กรอกข้อมูล!$F$7,'TABCV(Male)'!$C$1:$C$62,),MATCH(ตารางแสดงผลประโยชน์!$C60,'TABCV(Male)'!$C$1:$CJ$1,)),INDEX('TABCV(Female)'!$C$1:$CJ$62,MATCH(กรอกข้อมูล!$F$7,'TABCV(Female)'!$C$1:$C$62,),MATCH(ตารางแสดงผลประโยชน์!$C60,'TABCV(Female)'!$C$1:$CJ$1,)))*กรอกข้อมูล!$G$37/1000</f>
        <v>109200</v>
      </c>
      <c r="Z60" s="490" t="e">
        <f aca="false">IF(B60=85,"ครบกำหนดสัญญา",Y60+V60)</f>
        <v>#N/A</v>
      </c>
      <c r="AA60" s="490" t="n">
        <f aca="false">IF(C60+กรอกข้อมูล!$F$7&lt;=85,IF(Y60&gt;กรอกข้อมูล!$G$37,Y60,กรอกข้อมูล!$G$37),0)</f>
        <v>109200</v>
      </c>
      <c r="AB60" s="472"/>
    </row>
    <row r="61" s="473" customFormat="true" ht="20.25" hidden="false" customHeight="true" outlineLevel="0" collapsed="false">
      <c r="A61" s="457"/>
      <c r="B61" s="487" t="n">
        <f aca="false">IF(กรอกข้อมูล!$F$7+ตารางแสดงผลประโยชน์!C61&gt;85,"",กรอกข้อมูล!$F$7+ตารางแสดงผลประโยชน์!C61)</f>
        <v>85</v>
      </c>
      <c r="C61" s="488" t="n">
        <f aca="false">C60+1</f>
        <v>50</v>
      </c>
      <c r="D61" s="489" t="n">
        <f aca="false">IF(C61+กรอกข้อมูล!$F$7&lt;85,INDEX(12PL!$A$5:$BJ$90,MATCH(C61,12PL!$A$5:$A$90,),MATCH(กรอกข้อมูล!$C$5,12PL!$A$5:$BJ$5,)),IF(กรอกข้อมูล!$F$7+C61=85,INDEX(12PL!$A$5:$BJ$90,MATCH(C61,12PL!$A$5:$A$90,),MATCH(กรอกข้อมูล!$F$7,12PL!$A$5:$BJ$5,))+VLOOKUP(กรอกข้อมูล!$F$7,'Premium&amp;Maturity'!$A$3:$B$63,2,FALSE()),0))*กรอกข้อมูล!$G$37/1000</f>
        <v>116000</v>
      </c>
      <c r="E61" s="486" t="e">
        <f aca="false">IF(C61+กรอกข้อมูล!$F$7&gt;85,0,(E60*(1+กรอกข้อมูล!$F$11/100)+D61))</f>
        <v>#N/A</v>
      </c>
      <c r="F61" s="490" t="n">
        <f aca="false">IF(C61+กรอกข้อมูล!$F$7&lt;85,INDEX('12PL+Non-G'!$A$5:$BJ$90,MATCH(C61,'12PL+Non-G'!$A$5:$A$90,),MATCH(กรอกข้อมูล!$F$7,'12PL+Non-G'!$A$5:$BJ$5,)),IF(กรอกข้อมูล!$F$7+C61=85,INDEX('12PL+Non-G'!$A$5:$BJ$90,MATCH(C61,'12PL+Non-G'!$A$5:$A$90,),MATCH(กรอกข้อมูล!$F$7,'12PL+Non-G'!$A$5:$BJ$5,))+VLOOKUP(กรอกข้อมูล!$F$7,'Premium&amp;Maturity'!$A$3:$B$63,2,FALSE()),0))*กรอกข้อมูล!$G$37/1000</f>
        <v>117616</v>
      </c>
      <c r="G61" s="490" t="e">
        <f aca="false">IF(C61+กรอกข้อมูล!$F$7&gt;85,0,(G60*(1.005)+D61))</f>
        <v>#N/A</v>
      </c>
      <c r="H61" s="491" t="e">
        <f aca="false">IF(C61+กรอกข้อมูล!$F$7&gt;85,0,(H60*(1.015)+D61))</f>
        <v>#N/A</v>
      </c>
      <c r="I61" s="491" t="e">
        <f aca="false">IF(C61+กรอกข้อมูล!$F$7&gt;85,0,(I60*(1.025)+D61))</f>
        <v>#N/A</v>
      </c>
      <c r="J61" s="480" t="e">
        <f aca="false">IF(AND(กรอกข้อมูล!$G$40="ไม่ต้องการ",ตารางแสดงผลประโยชน์!B61&lt;85),0,IF(AND(กรอกข้อมูล!$G$40="ต้องการ",ตารางแสดงผลประโยชน์!B61&lt;กรอกข้อมูล!$G$41),0,IF(AND(กรอกข้อมูล!$G$40="ต้องการ",ตารางแสดงผลประโยชน์!B61=กรอกข้อมูล!$G$41),ตารางแสดงผลประโยชน์!G61,IF(ตารางแสดงผลประโยชน์!B61=85,ตารางแสดงผลประโยชน์!G61,0))))</f>
        <v>#N/A</v>
      </c>
      <c r="K61" s="489" t="n">
        <f aca="false">F61-D61</f>
        <v>1616.00000000001</v>
      </c>
      <c r="L61" s="490" t="e">
        <f aca="false">IF(C61+กรอกข้อมูล!$F$7&gt;85,0,(L60*(1+กรอกข้อมูล!$F$11/100)+K61))</f>
        <v>#N/A</v>
      </c>
      <c r="M61" s="491" t="e">
        <f aca="false">IF(AND(B61&lt;=กรอกข้อมูล!$G$41,กรอกข้อมูล!$G$40="ต้องการ"),L61,IF(AND(ตารางแสดงผลประโยชน์!B61=กรอกข้อมูล!$G$41+1,กรอกข้อมูล!$G$40="ต้องการ"),ตารางแสดงผลประโยชน์!K61,IF(B61&gt;85,0,M60*(1+กรอกข้อมูล!$F$11/100)+K61)))</f>
        <v>#N/A</v>
      </c>
      <c r="N61" s="489" t="n">
        <f aca="false">K61*75/100</f>
        <v>1212.00000000001</v>
      </c>
      <c r="O61" s="490" t="e">
        <f aca="false">IF(C61+กรอกข้อมูล!$F$7&gt;85,0,(O60*(1+กรอกข้อมูล!$F$11/100)+N61))</f>
        <v>#N/A</v>
      </c>
      <c r="P61" s="490" t="e">
        <f aca="false">IF(C61+กรอกข้อมูล!$F$7&gt;85,0,(P60*(1.015)+N61))</f>
        <v>#N/A</v>
      </c>
      <c r="Q61" s="483" t="e">
        <f aca="false">IF(AND(กรอกข้อมูล!$G$40="ไม่ต้องการ",B61&lt;85),0,IF(AND(กรอกข้อมูล!$G$40="ต้องการ",ตารางแสดงผลประโยชน์!B61&lt;กรอกข้อมูล!$G$41),0,IF(AND(กรอกข้อมูล!$G$40="ต้องการ",ตารางแสดงผลประโยชน์!B61=กรอกข้อมูล!$G$41),ตารางแสดงผลประโยชน์!P61,IF(ตารางแสดงผลประโยชน์!B61=85,ตารางแสดงผลประโยชน์!P61,0))))</f>
        <v>#N/A</v>
      </c>
      <c r="R61" s="489" t="n">
        <f aca="false">K61*90/100</f>
        <v>1454.40000000001</v>
      </c>
      <c r="S61" s="490" t="e">
        <f aca="false">IF(C61+กรอกข้อมูล!$F$7&gt;85,0,(S60*(1+กรอกข้อมูล!$F$11/100)+R61))</f>
        <v>#N/A</v>
      </c>
      <c r="T61" s="490" t="e">
        <f aca="false">IF(C61+กรอกข้อมูล!$F$7&gt;85,0,(T60*(1.025)+R61))</f>
        <v>#N/A</v>
      </c>
      <c r="U61" s="480" t="e">
        <f aca="false">IF(AND(กรอกข้อมูล!$G$40="ไม่ต้องการ",B61&lt;85),0,IF(AND(กรอกข้อมูล!$G$40="ต้องการ",ตารางแสดงผลประโยชน์!B61&lt;กรอกข้อมูล!$G$41),0,IF(AND(กรอกข้อมูล!$G$40="ต้องการ",ตารางแสดงผลประโยชน์!B61=กรอกข้อมูล!$G$41),ตารางแสดงผลประโยชน์!T61,IF(ตารางแสดงผลประโยชน์!B61=85,ตารางแสดงผลประโยชน์!T61,0))))</f>
        <v>#N/A</v>
      </c>
      <c r="V61" s="489" t="e">
        <f aca="false">G61</f>
        <v>#N/A</v>
      </c>
      <c r="W61" s="490" t="e">
        <f aca="false">H61+P61</f>
        <v>#N/A</v>
      </c>
      <c r="X61" s="492" t="e">
        <f aca="false">I61+T61</f>
        <v>#N/A</v>
      </c>
      <c r="Y61" s="493" t="n">
        <f aca="false">IF(กรอกข้อมูล!$F$8="ชาย",INDEX('TABCV(Male)'!$C$1:$CJ$62,MATCH(กรอกข้อมูล!$F$7,'TABCV(Male)'!$C$1:$C$62,),MATCH(ตารางแสดงผลประโยชน์!$C61,'TABCV(Male)'!$C$1:$CJ$1,)),INDEX('TABCV(Female)'!$C$1:$CJ$62,MATCH(กรอกข้อมูล!$F$7,'TABCV(Female)'!$C$1:$C$62,),MATCH(ตารางแสดงผลประโยชน์!$C61,'TABCV(Female)'!$C$1:$CJ$1,)))*กรอกข้อมูล!$G$37/1000</f>
        <v>115000</v>
      </c>
      <c r="Z61" s="490" t="str">
        <f aca="false">IF(B61=85,"ครบกำหนดสัญญา",Y61+V61)</f>
        <v>ครบกำหนดสัญญา</v>
      </c>
      <c r="AA61" s="490" t="n">
        <f aca="false">IF(C61+กรอกข้อมูล!$F$7&lt;=85,IF(Y61&gt;กรอกข้อมูล!$G$37,Y61,กรอกข้อมูล!$G$37),0)</f>
        <v>115000</v>
      </c>
      <c r="AB61" s="472"/>
    </row>
    <row r="62" s="473" customFormat="true" ht="20.25" hidden="false" customHeight="true" outlineLevel="0" collapsed="false">
      <c r="A62" s="457"/>
      <c r="B62" s="474" t="str">
        <f aca="false">IF(กรอกข้อมูล!$F$7+ตารางแสดงผลประโยชน์!C62&gt;85,"",กรอกข้อมูล!$F$7+ตารางแสดงผลประโยชน์!C62)</f>
        <v/>
      </c>
      <c r="C62" s="475" t="n">
        <f aca="false">C61+1</f>
        <v>51</v>
      </c>
      <c r="D62" s="476" t="n">
        <f aca="false">IF(C62+กรอกข้อมูล!$F$7&lt;85,INDEX(12PL!$A$5:$BJ$90,MATCH(C62,12PL!$A$5:$A$90,),MATCH(กรอกข้อมูล!$C$5,12PL!$A$5:$BJ$5,)),IF(กรอกข้อมูล!$F$7+C62=85,INDEX(12PL!$A$5:$BJ$90,MATCH(C62,12PL!$A$5:$A$90,),MATCH(กรอกข้อมูล!$F$7,12PL!$A$5:$BJ$5,))+VLOOKUP(กรอกข้อมูล!$F$7,'Premium&amp;Maturity'!$A$3:$B$63,2,FALSE()),0))*กรอกข้อมูล!$G$37/1000</f>
        <v>0</v>
      </c>
      <c r="E62" s="477" t="n">
        <f aca="false">IF(C62+กรอกข้อมูล!$F$7&gt;85,0,(E61*(1+กรอกข้อมูล!$F$11/100)+D62))</f>
        <v>0</v>
      </c>
      <c r="F62" s="477" t="n">
        <f aca="false">IF(C62+กรอกข้อมูล!$F$7&lt;85,INDEX('12PL+Non-G'!$A$5:$BJ$90,MATCH(C62,'12PL+Non-G'!$A$5:$A$90,),MATCH(กรอกข้อมูล!$F$7,'12PL+Non-G'!$A$5:$BJ$5,)),IF(กรอกข้อมูล!$F$7+C62=85,INDEX('12PL+Non-G'!$A$5:$BJ$90,MATCH(C62,'12PL+Non-G'!$A$5:$A$90,),MATCH(กรอกข้อมูล!$F$7,'12PL+Non-G'!$A$5:$BJ$5,))+VLOOKUP(กรอกข้อมูล!$F$7,'Premium&amp;Maturity'!$A$3:$B$63,2,FALSE()),0))*กรอกข้อมูล!$G$37/1000</f>
        <v>0</v>
      </c>
      <c r="G62" s="478" t="n">
        <f aca="false">IF(C62+กรอกข้อมูล!$F$7&gt;85,0,(G61*(1.005)+D62))</f>
        <v>0</v>
      </c>
      <c r="H62" s="479" t="n">
        <f aca="false">IF(C62+กรอกข้อมูล!$F$7&gt;85,0,(H61*(1.015)+D62))</f>
        <v>0</v>
      </c>
      <c r="I62" s="479" t="n">
        <f aca="false">IF(C62+กรอกข้อมูล!$F$7&gt;85,0,(I61*(1.025)+D62))</f>
        <v>0</v>
      </c>
      <c r="J62" s="480" t="n">
        <f aca="false">IF(AND(กรอกข้อมูล!$G$40="ไม่ต้องการ",ตารางแสดงผลประโยชน์!B62&lt;85),0,IF(AND(กรอกข้อมูล!$G$40="ต้องการ",ตารางแสดงผลประโยชน์!B62&lt;กรอกข้อมูล!$G$41),0,IF(AND(กรอกข้อมูล!$G$40="ต้องการ",ตารางแสดงผลประโยชน์!B62=กรอกข้อมูล!$G$41),ตารางแสดงผลประโยชน์!G62,IF(ตารางแสดงผลประโยชน์!B62=85,ตารางแสดงผลประโยชน์!G62,0))))</f>
        <v>0</v>
      </c>
      <c r="K62" s="481" t="n">
        <f aca="false">F62-D62</f>
        <v>0</v>
      </c>
      <c r="L62" s="477" t="n">
        <f aca="false">IF(C62+กรอกข้อมูล!$F$7&gt;85,0,(L61*(1+กรอกข้อมูล!$F$11/100)+K62))</f>
        <v>0</v>
      </c>
      <c r="M62" s="482" t="n">
        <f aca="false">IF(AND(B62&lt;=กรอกข้อมูล!$G$41,กรอกข้อมูล!$G$40="ต้องการ"),L62,IF(AND(ตารางแสดงผลประโยชน์!B62=กรอกข้อมูล!$G$41+1,กรอกข้อมูล!$G$40="ต้องการ"),ตารางแสดงผลประโยชน์!K62,IF(B62&gt;85,0,M61*(1+กรอกข้อมูล!$F$11/100)+K62)))</f>
        <v>0</v>
      </c>
      <c r="N62" s="476" t="n">
        <f aca="false">K62*75/100</f>
        <v>0</v>
      </c>
      <c r="O62" s="477" t="n">
        <f aca="false">IF(C62+กรอกข้อมูล!$F$7&gt;85,0,(O61*(1+กรอกข้อมูล!$F$11/100)+N62))</f>
        <v>0</v>
      </c>
      <c r="P62" s="478" t="n">
        <f aca="false">IF(C62+กรอกข้อมูล!$F$7&gt;85,0,(P61*(1.015)+N62))</f>
        <v>0</v>
      </c>
      <c r="Q62" s="483" t="n">
        <f aca="false">IF(AND(กรอกข้อมูล!$G$40="ไม่ต้องการ",B62&lt;85),0,IF(AND(กรอกข้อมูล!$G$40="ต้องการ",ตารางแสดงผลประโยชน์!B62&lt;กรอกข้อมูล!$G$41),0,IF(AND(กรอกข้อมูล!$G$40="ต้องการ",ตารางแสดงผลประโยชน์!B62=กรอกข้อมูล!$G$41),ตารางแสดงผลประโยชน์!P62,IF(ตารางแสดงผลประโยชน์!B62=85,ตารางแสดงผลประโยชน์!P62,0))))</f>
        <v>0</v>
      </c>
      <c r="R62" s="476" t="n">
        <f aca="false">K62*90/100</f>
        <v>0</v>
      </c>
      <c r="S62" s="477" t="n">
        <f aca="false">IF(C62+กรอกข้อมูล!$F$7&gt;85,0,(S61*(1+กรอกข้อมูล!$F$11/100)+R62))</f>
        <v>0</v>
      </c>
      <c r="T62" s="478" t="n">
        <f aca="false">IF(C62+กรอกข้อมูล!$F$7&gt;85,0,(T61*(1.025)+R62))</f>
        <v>0</v>
      </c>
      <c r="U62" s="480" t="n">
        <f aca="false">IF(AND(กรอกข้อมูล!$G$40="ไม่ต้องการ",B62&lt;85),0,IF(AND(กรอกข้อมูล!$G$40="ต้องการ",ตารางแสดงผลประโยชน์!B62&lt;กรอกข้อมูล!$G$41),0,IF(AND(กรอกข้อมูล!$G$40="ต้องการ",ตารางแสดงผลประโยชน์!B62=กรอกข้อมูล!$G$41),ตารางแสดงผลประโยชน์!T62,IF(ตารางแสดงผลประโยชน์!B62=85,ตารางแสดงผลประโยชน์!T62,0))))</f>
        <v>0</v>
      </c>
      <c r="V62" s="476" t="n">
        <f aca="false">G62</f>
        <v>0</v>
      </c>
      <c r="W62" s="478" t="n">
        <f aca="false">H62+P62</f>
        <v>0</v>
      </c>
      <c r="X62" s="484" t="n">
        <f aca="false">I62+T62</f>
        <v>0</v>
      </c>
      <c r="Y62" s="485" t="n">
        <f aca="false">IF(กรอกข้อมูล!$F$8="ชาย",INDEX('TABCV(Male)'!$C$1:$CJ$62,MATCH(กรอกข้อมูล!$F$7,'TABCV(Male)'!$C$1:$C$62,),MATCH(ตารางแสดงผลประโยชน์!$C62,'TABCV(Male)'!$C$1:$CJ$1,)),INDEX('TABCV(Female)'!$C$1:$CJ$62,MATCH(กรอกข้อมูล!$F$7,'TABCV(Female)'!$C$1:$C$62,),MATCH(ตารางแสดงผลประโยชน์!$C62,'TABCV(Female)'!$C$1:$CJ$1,)))*กรอกข้อมูล!$G$37/1000</f>
        <v>0</v>
      </c>
      <c r="Z62" s="478" t="n">
        <f aca="false">IF(B62=85,"ครบกำหนดสัญญา",Y62+V62)</f>
        <v>0</v>
      </c>
      <c r="AA62" s="478" t="n">
        <f aca="false">IF(C62+กรอกข้อมูล!$F$7&lt;=85,IF(Y62&gt;กรอกข้อมูล!$G$37,Y62,กรอกข้อมูล!$G$37),0)</f>
        <v>0</v>
      </c>
      <c r="AB62" s="472"/>
    </row>
    <row r="63" s="473" customFormat="true" ht="20.25" hidden="false" customHeight="true" outlineLevel="0" collapsed="false">
      <c r="A63" s="457"/>
      <c r="B63" s="474" t="str">
        <f aca="false">IF(กรอกข้อมูล!$F$7+ตารางแสดงผลประโยชน์!C63&gt;85,"",กรอกข้อมูล!$F$7+ตารางแสดงผลประโยชน์!C63)</f>
        <v/>
      </c>
      <c r="C63" s="475" t="n">
        <f aca="false">C62+1</f>
        <v>52</v>
      </c>
      <c r="D63" s="476" t="n">
        <f aca="false">IF(C63+กรอกข้อมูล!$F$7&lt;85,INDEX(12PL!$A$5:$BJ$90,MATCH(C63,12PL!$A$5:$A$90,),MATCH(กรอกข้อมูล!$C$5,12PL!$A$5:$BJ$5,)),IF(กรอกข้อมูล!$F$7+C63=85,INDEX(12PL!$A$5:$BJ$90,MATCH(C63,12PL!$A$5:$A$90,),MATCH(กรอกข้อมูล!$F$7,12PL!$A$5:$BJ$5,))+VLOOKUP(กรอกข้อมูล!$F$7,'Premium&amp;Maturity'!$A$3:$B$63,2,FALSE()),0))*กรอกข้อมูล!$G$37/1000</f>
        <v>0</v>
      </c>
      <c r="E63" s="477" t="n">
        <f aca="false">IF(C63+กรอกข้อมูล!$F$7&gt;85,0,(E62*(1+กรอกข้อมูล!$F$11/100)+D63))</f>
        <v>0</v>
      </c>
      <c r="F63" s="477" t="n">
        <f aca="false">IF(C63+กรอกข้อมูล!$F$7&lt;85,INDEX('12PL+Non-G'!$A$5:$BJ$90,MATCH(C63,'12PL+Non-G'!$A$5:$A$90,),MATCH(กรอกข้อมูล!$F$7,'12PL+Non-G'!$A$5:$BJ$5,)),IF(กรอกข้อมูล!$F$7+C63=85,INDEX('12PL+Non-G'!$A$5:$BJ$90,MATCH(C63,'12PL+Non-G'!$A$5:$A$90,),MATCH(กรอกข้อมูล!$F$7,'12PL+Non-G'!$A$5:$BJ$5,))+VLOOKUP(กรอกข้อมูล!$F$7,'Premium&amp;Maturity'!$A$3:$B$63,2,FALSE()),0))*กรอกข้อมูล!$G$37/1000</f>
        <v>0</v>
      </c>
      <c r="G63" s="478" t="n">
        <f aca="false">IF(C63+กรอกข้อมูล!$F$7&gt;85,0,(G62*(1.005)+D63))</f>
        <v>0</v>
      </c>
      <c r="H63" s="479" t="n">
        <f aca="false">IF(C63+กรอกข้อมูล!$F$7&gt;85,0,(H62*(1.015)+D63))</f>
        <v>0</v>
      </c>
      <c r="I63" s="479" t="n">
        <f aca="false">IF(C63+กรอกข้อมูล!$F$7&gt;85,0,(I62*(1.025)+D63))</f>
        <v>0</v>
      </c>
      <c r="J63" s="480" t="n">
        <f aca="false">IF(AND(กรอกข้อมูล!$G$40="ไม่ต้องการ",ตารางแสดงผลประโยชน์!B63&lt;85),0,IF(AND(กรอกข้อมูล!$G$40="ต้องการ",ตารางแสดงผลประโยชน์!B63&lt;กรอกข้อมูล!$G$41),0,IF(AND(กรอกข้อมูล!$G$40="ต้องการ",ตารางแสดงผลประโยชน์!B63=กรอกข้อมูล!$G$41),ตารางแสดงผลประโยชน์!G63,IF(ตารางแสดงผลประโยชน์!B63=85,ตารางแสดงผลประโยชน์!G63,0))))</f>
        <v>0</v>
      </c>
      <c r="K63" s="481" t="n">
        <f aca="false">F63-D63</f>
        <v>0</v>
      </c>
      <c r="L63" s="477" t="n">
        <f aca="false">IF(C63+กรอกข้อมูล!$F$7&gt;85,0,(L62*(1+กรอกข้อมูล!$F$11/100)+K63))</f>
        <v>0</v>
      </c>
      <c r="M63" s="482" t="n">
        <f aca="false">IF(AND(B63&lt;=กรอกข้อมูล!$G$41,กรอกข้อมูล!$G$40="ต้องการ"),L63,IF(AND(ตารางแสดงผลประโยชน์!B63=กรอกข้อมูล!$G$41+1,กรอกข้อมูล!$G$40="ต้องการ"),ตารางแสดงผลประโยชน์!K63,IF(B63&gt;85,0,M62*(1+กรอกข้อมูล!$F$11/100)+K63)))</f>
        <v>0</v>
      </c>
      <c r="N63" s="476" t="n">
        <f aca="false">K63*75/100</f>
        <v>0</v>
      </c>
      <c r="O63" s="477" t="n">
        <f aca="false">IF(C63+กรอกข้อมูล!$F$7&gt;85,0,(O62*(1+กรอกข้อมูล!$F$11/100)+N63))</f>
        <v>0</v>
      </c>
      <c r="P63" s="478" t="n">
        <f aca="false">IF(C63+กรอกข้อมูล!$F$7&gt;85,0,(P62*(1.015)+N63))</f>
        <v>0</v>
      </c>
      <c r="Q63" s="483" t="n">
        <f aca="false">IF(AND(กรอกข้อมูล!$G$40="ไม่ต้องการ",B63&lt;85),0,IF(AND(กรอกข้อมูล!$G$40="ต้องการ",ตารางแสดงผลประโยชน์!B63&lt;กรอกข้อมูล!$G$41),0,IF(AND(กรอกข้อมูล!$G$40="ต้องการ",ตารางแสดงผลประโยชน์!B63=กรอกข้อมูล!$G$41),ตารางแสดงผลประโยชน์!P63,IF(ตารางแสดงผลประโยชน์!B63=85,ตารางแสดงผลประโยชน์!P63,0))))</f>
        <v>0</v>
      </c>
      <c r="R63" s="476" t="n">
        <f aca="false">K63*90/100</f>
        <v>0</v>
      </c>
      <c r="S63" s="477" t="n">
        <f aca="false">IF(C63+กรอกข้อมูล!$F$7&gt;85,0,(S62*(1+กรอกข้อมูล!$F$11/100)+R63))</f>
        <v>0</v>
      </c>
      <c r="T63" s="478" t="n">
        <f aca="false">IF(C63+กรอกข้อมูล!$F$7&gt;85,0,(T62*(1.025)+R63))</f>
        <v>0</v>
      </c>
      <c r="U63" s="480" t="n">
        <f aca="false">IF(AND(กรอกข้อมูล!$G$40="ไม่ต้องการ",B63&lt;85),0,IF(AND(กรอกข้อมูล!$G$40="ต้องการ",ตารางแสดงผลประโยชน์!B63&lt;กรอกข้อมูล!$G$41),0,IF(AND(กรอกข้อมูล!$G$40="ต้องการ",ตารางแสดงผลประโยชน์!B63=กรอกข้อมูล!$G$41),ตารางแสดงผลประโยชน์!T63,IF(ตารางแสดงผลประโยชน์!B63=85,ตารางแสดงผลประโยชน์!T63,0))))</f>
        <v>0</v>
      </c>
      <c r="V63" s="476" t="n">
        <f aca="false">G63</f>
        <v>0</v>
      </c>
      <c r="W63" s="478" t="n">
        <f aca="false">H63+P63</f>
        <v>0</v>
      </c>
      <c r="X63" s="484" t="n">
        <f aca="false">I63+T63</f>
        <v>0</v>
      </c>
      <c r="Y63" s="485" t="n">
        <f aca="false">IF(กรอกข้อมูล!$F$8="ชาย",INDEX('TABCV(Male)'!$C$1:$CJ$62,MATCH(กรอกข้อมูล!$F$7,'TABCV(Male)'!$C$1:$C$62,),MATCH(ตารางแสดงผลประโยชน์!$C63,'TABCV(Male)'!$C$1:$CJ$1,)),INDEX('TABCV(Female)'!$C$1:$CJ$62,MATCH(กรอกข้อมูล!$F$7,'TABCV(Female)'!$C$1:$C$62,),MATCH(ตารางแสดงผลประโยชน์!$C63,'TABCV(Female)'!$C$1:$CJ$1,)))*กรอกข้อมูล!$G$37/1000</f>
        <v>0</v>
      </c>
      <c r="Z63" s="478" t="n">
        <f aca="false">IF(B63=85,"ครบกำหนดสัญญา",Y63+V63)</f>
        <v>0</v>
      </c>
      <c r="AA63" s="478" t="n">
        <f aca="false">IF(C63+กรอกข้อมูล!$F$7&lt;=85,IF(Y63&gt;กรอกข้อมูล!$G$37,Y63,กรอกข้อมูล!$G$37),0)</f>
        <v>0</v>
      </c>
      <c r="AB63" s="472"/>
    </row>
    <row r="64" s="473" customFormat="true" ht="20.25" hidden="false" customHeight="true" outlineLevel="0" collapsed="false">
      <c r="A64" s="457"/>
      <c r="B64" s="474" t="str">
        <f aca="false">IF(กรอกข้อมูล!$F$7+ตารางแสดงผลประโยชน์!C64&gt;85,"",กรอกข้อมูล!$F$7+ตารางแสดงผลประโยชน์!C64)</f>
        <v/>
      </c>
      <c r="C64" s="475" t="n">
        <f aca="false">C63+1</f>
        <v>53</v>
      </c>
      <c r="D64" s="476" t="n">
        <f aca="false">IF(C64+กรอกข้อมูล!$F$7&lt;85,INDEX(12PL!$A$5:$BJ$90,MATCH(C64,12PL!$A$5:$A$90,),MATCH(กรอกข้อมูล!$C$5,12PL!$A$5:$BJ$5,)),IF(กรอกข้อมูล!$F$7+C64=85,INDEX(12PL!$A$5:$BJ$90,MATCH(C64,12PL!$A$5:$A$90,),MATCH(กรอกข้อมูล!$F$7,12PL!$A$5:$BJ$5,))+VLOOKUP(กรอกข้อมูล!$F$7,'Premium&amp;Maturity'!$A$3:$B$63,2,FALSE()),0))*กรอกข้อมูล!$G$37/1000</f>
        <v>0</v>
      </c>
      <c r="E64" s="477" t="n">
        <f aca="false">IF(C64+กรอกข้อมูล!$F$7&gt;85,0,(E63*(1+กรอกข้อมูล!$F$11/100)+D64))</f>
        <v>0</v>
      </c>
      <c r="F64" s="477" t="n">
        <f aca="false">IF(C64+กรอกข้อมูล!$F$7&lt;85,INDEX('12PL+Non-G'!$A$5:$BJ$90,MATCH(C64,'12PL+Non-G'!$A$5:$A$90,),MATCH(กรอกข้อมูล!$F$7,'12PL+Non-G'!$A$5:$BJ$5,)),IF(กรอกข้อมูล!$F$7+C64=85,INDEX('12PL+Non-G'!$A$5:$BJ$90,MATCH(C64,'12PL+Non-G'!$A$5:$A$90,),MATCH(กรอกข้อมูล!$F$7,'12PL+Non-G'!$A$5:$BJ$5,))+VLOOKUP(กรอกข้อมูล!$F$7,'Premium&amp;Maturity'!$A$3:$B$63,2,FALSE()),0))*กรอกข้อมูล!$G$37/1000</f>
        <v>0</v>
      </c>
      <c r="G64" s="478" t="n">
        <f aca="false">IF(C64+กรอกข้อมูล!$F$7&gt;85,0,(G63*(1.005)+D64))</f>
        <v>0</v>
      </c>
      <c r="H64" s="479" t="n">
        <f aca="false">IF(C64+กรอกข้อมูล!$F$7&gt;85,0,(H63*(1.015)+D64))</f>
        <v>0</v>
      </c>
      <c r="I64" s="479" t="n">
        <f aca="false">IF(C64+กรอกข้อมูล!$F$7&gt;85,0,(I63*(1.025)+D64))</f>
        <v>0</v>
      </c>
      <c r="J64" s="480" t="n">
        <f aca="false">IF(AND(กรอกข้อมูล!$G$40="ไม่ต้องการ",ตารางแสดงผลประโยชน์!B64&lt;85),0,IF(AND(กรอกข้อมูล!$G$40="ต้องการ",ตารางแสดงผลประโยชน์!B64&lt;กรอกข้อมูล!$G$41),0,IF(AND(กรอกข้อมูล!$G$40="ต้องการ",ตารางแสดงผลประโยชน์!B64=กรอกข้อมูล!$G$41),ตารางแสดงผลประโยชน์!G64,IF(ตารางแสดงผลประโยชน์!B64=85,ตารางแสดงผลประโยชน์!G64,0))))</f>
        <v>0</v>
      </c>
      <c r="K64" s="481" t="n">
        <f aca="false">F64-D64</f>
        <v>0</v>
      </c>
      <c r="L64" s="477" t="n">
        <f aca="false">IF(C64+กรอกข้อมูล!$F$7&gt;85,0,(L63*(1+กรอกข้อมูล!$F$11/100)+K64))</f>
        <v>0</v>
      </c>
      <c r="M64" s="482" t="n">
        <f aca="false">IF(AND(B64&lt;=กรอกข้อมูล!$G$41,กรอกข้อมูล!$G$40="ต้องการ"),L64,IF(AND(ตารางแสดงผลประโยชน์!B64=กรอกข้อมูล!$G$41+1,กรอกข้อมูล!$G$40="ต้องการ"),ตารางแสดงผลประโยชน์!K64,IF(B64&gt;85,0,M63*(1+กรอกข้อมูล!$F$11/100)+K64)))</f>
        <v>0</v>
      </c>
      <c r="N64" s="476" t="n">
        <f aca="false">K64*75/100</f>
        <v>0</v>
      </c>
      <c r="O64" s="477" t="n">
        <f aca="false">IF(C64+กรอกข้อมูล!$F$7&gt;85,0,(O63*(1+กรอกข้อมูล!$F$11/100)+N64))</f>
        <v>0</v>
      </c>
      <c r="P64" s="478" t="n">
        <f aca="false">IF(C64+กรอกข้อมูล!$F$7&gt;85,0,(P63*(1.015)+N64))</f>
        <v>0</v>
      </c>
      <c r="Q64" s="483" t="n">
        <f aca="false">IF(AND(กรอกข้อมูล!$G$40="ไม่ต้องการ",B64&lt;85),0,IF(AND(กรอกข้อมูล!$G$40="ต้องการ",ตารางแสดงผลประโยชน์!B64&lt;กรอกข้อมูล!$G$41),0,IF(AND(กรอกข้อมูล!$G$40="ต้องการ",ตารางแสดงผลประโยชน์!B64=กรอกข้อมูล!$G$41),ตารางแสดงผลประโยชน์!P64,IF(ตารางแสดงผลประโยชน์!B64=85,ตารางแสดงผลประโยชน์!P64,0))))</f>
        <v>0</v>
      </c>
      <c r="R64" s="476" t="n">
        <f aca="false">K64*90/100</f>
        <v>0</v>
      </c>
      <c r="S64" s="477" t="n">
        <f aca="false">IF(C64+กรอกข้อมูล!$F$7&gt;85,0,(S63*(1+กรอกข้อมูล!$F$11/100)+R64))</f>
        <v>0</v>
      </c>
      <c r="T64" s="478" t="n">
        <f aca="false">IF(C64+กรอกข้อมูล!$F$7&gt;85,0,(T63*(1.025)+R64))</f>
        <v>0</v>
      </c>
      <c r="U64" s="480" t="n">
        <f aca="false">IF(AND(กรอกข้อมูล!$G$40="ไม่ต้องการ",B64&lt;85),0,IF(AND(กรอกข้อมูล!$G$40="ต้องการ",ตารางแสดงผลประโยชน์!B64&lt;กรอกข้อมูล!$G$41),0,IF(AND(กรอกข้อมูล!$G$40="ต้องการ",ตารางแสดงผลประโยชน์!B64=กรอกข้อมูล!$G$41),ตารางแสดงผลประโยชน์!T64,IF(ตารางแสดงผลประโยชน์!B64=85,ตารางแสดงผลประโยชน์!T64,0))))</f>
        <v>0</v>
      </c>
      <c r="V64" s="476" t="n">
        <f aca="false">G64</f>
        <v>0</v>
      </c>
      <c r="W64" s="478" t="n">
        <f aca="false">H64+P64</f>
        <v>0</v>
      </c>
      <c r="X64" s="484" t="n">
        <f aca="false">I64+T64</f>
        <v>0</v>
      </c>
      <c r="Y64" s="485" t="n">
        <f aca="false">IF(กรอกข้อมูล!$F$8="ชาย",INDEX('TABCV(Male)'!$C$1:$CJ$62,MATCH(กรอกข้อมูล!$F$7,'TABCV(Male)'!$C$1:$C$62,),MATCH(ตารางแสดงผลประโยชน์!$C64,'TABCV(Male)'!$C$1:$CJ$1,)),INDEX('TABCV(Female)'!$C$1:$CJ$62,MATCH(กรอกข้อมูล!$F$7,'TABCV(Female)'!$C$1:$C$62,),MATCH(ตารางแสดงผลประโยชน์!$C64,'TABCV(Female)'!$C$1:$CJ$1,)))*กรอกข้อมูล!$G$37/1000</f>
        <v>0</v>
      </c>
      <c r="Z64" s="478" t="n">
        <f aca="false">IF(B64=85,"ครบกำหนดสัญญา",Y64+V64)</f>
        <v>0</v>
      </c>
      <c r="AA64" s="478" t="n">
        <f aca="false">IF(C64+กรอกข้อมูล!$F$7&lt;=85,IF(Y64&gt;กรอกข้อมูล!$G$37,Y64,กรอกข้อมูล!$G$37),0)</f>
        <v>0</v>
      </c>
      <c r="AB64" s="472"/>
    </row>
    <row r="65" s="473" customFormat="true" ht="20.25" hidden="false" customHeight="true" outlineLevel="0" collapsed="false">
      <c r="A65" s="457"/>
      <c r="B65" s="474" t="str">
        <f aca="false">IF(กรอกข้อมูล!$F$7+ตารางแสดงผลประโยชน์!C65&gt;85,"",กรอกข้อมูล!$F$7+ตารางแสดงผลประโยชน์!C65)</f>
        <v/>
      </c>
      <c r="C65" s="475" t="n">
        <f aca="false">C64+1</f>
        <v>54</v>
      </c>
      <c r="D65" s="476" t="n">
        <f aca="false">IF(C65+กรอกข้อมูล!$F$7&lt;85,INDEX(12PL!$A$5:$BJ$90,MATCH(C65,12PL!$A$5:$A$90,),MATCH(กรอกข้อมูล!$C$5,12PL!$A$5:$BJ$5,)),IF(กรอกข้อมูล!$F$7+C65=85,INDEX(12PL!$A$5:$BJ$90,MATCH(C65,12PL!$A$5:$A$90,),MATCH(กรอกข้อมูล!$F$7,12PL!$A$5:$BJ$5,))+VLOOKUP(กรอกข้อมูล!$F$7,'Premium&amp;Maturity'!$A$3:$B$63,2,FALSE()),0))*กรอกข้อมูล!$G$37/1000</f>
        <v>0</v>
      </c>
      <c r="E65" s="477" t="n">
        <f aca="false">IF(C65+กรอกข้อมูล!$F$7&gt;85,0,(E64*(1+กรอกข้อมูล!$F$11/100)+D65))</f>
        <v>0</v>
      </c>
      <c r="F65" s="477" t="n">
        <f aca="false">IF(C65+กรอกข้อมูล!$F$7&lt;85,INDEX('12PL+Non-G'!$A$5:$BJ$90,MATCH(C65,'12PL+Non-G'!$A$5:$A$90,),MATCH(กรอกข้อมูล!$F$7,'12PL+Non-G'!$A$5:$BJ$5,)),IF(กรอกข้อมูล!$F$7+C65=85,INDEX('12PL+Non-G'!$A$5:$BJ$90,MATCH(C65,'12PL+Non-G'!$A$5:$A$90,),MATCH(กรอกข้อมูล!$F$7,'12PL+Non-G'!$A$5:$BJ$5,))+VLOOKUP(กรอกข้อมูล!$F$7,'Premium&amp;Maturity'!$A$3:$B$63,2,FALSE()),0))*กรอกข้อมูล!$G$37/1000</f>
        <v>0</v>
      </c>
      <c r="G65" s="478" t="n">
        <f aca="false">IF(C65+กรอกข้อมูล!$F$7&gt;85,0,(G64*(1.005)+D65))</f>
        <v>0</v>
      </c>
      <c r="H65" s="479" t="n">
        <f aca="false">IF(C65+กรอกข้อมูล!$F$7&gt;85,0,(H64*(1.015)+D65))</f>
        <v>0</v>
      </c>
      <c r="I65" s="479" t="n">
        <f aca="false">IF(C65+กรอกข้อมูล!$F$7&gt;85,0,(I64*(1.025)+D65))</f>
        <v>0</v>
      </c>
      <c r="J65" s="480" t="n">
        <f aca="false">IF(AND(กรอกข้อมูล!$G$40="ไม่ต้องการ",ตารางแสดงผลประโยชน์!B65&lt;85),0,IF(AND(กรอกข้อมูล!$G$40="ต้องการ",ตารางแสดงผลประโยชน์!B65&lt;กรอกข้อมูล!$G$41),0,IF(AND(กรอกข้อมูล!$G$40="ต้องการ",ตารางแสดงผลประโยชน์!B65=กรอกข้อมูล!$G$41),ตารางแสดงผลประโยชน์!G65,IF(ตารางแสดงผลประโยชน์!B65=85,ตารางแสดงผลประโยชน์!G65,0))))</f>
        <v>0</v>
      </c>
      <c r="K65" s="481" t="n">
        <f aca="false">F65-D65</f>
        <v>0</v>
      </c>
      <c r="L65" s="477" t="n">
        <f aca="false">IF(C65+กรอกข้อมูล!$F$7&gt;85,0,(L64*(1+กรอกข้อมูล!$F$11/100)+K65))</f>
        <v>0</v>
      </c>
      <c r="M65" s="482" t="n">
        <f aca="false">IF(AND(B65&lt;=กรอกข้อมูล!$G$41,กรอกข้อมูล!$G$40="ต้องการ"),L65,IF(AND(ตารางแสดงผลประโยชน์!B65=กรอกข้อมูล!$G$41+1,กรอกข้อมูล!$G$40="ต้องการ"),ตารางแสดงผลประโยชน์!K65,IF(B65&gt;85,0,M64*(1+กรอกข้อมูล!$F$11/100)+K65)))</f>
        <v>0</v>
      </c>
      <c r="N65" s="476" t="n">
        <f aca="false">K65*75/100</f>
        <v>0</v>
      </c>
      <c r="O65" s="477" t="n">
        <f aca="false">IF(C65+กรอกข้อมูล!$F$7&gt;85,0,(O64*(1+กรอกข้อมูล!$F$11/100)+N65))</f>
        <v>0</v>
      </c>
      <c r="P65" s="478" t="n">
        <f aca="false">IF(C65+กรอกข้อมูล!$F$7&gt;85,0,(P64*(1.015)+N65))</f>
        <v>0</v>
      </c>
      <c r="Q65" s="483" t="n">
        <f aca="false">IF(AND(กรอกข้อมูล!$G$40="ไม่ต้องการ",B65&lt;85),0,IF(AND(กรอกข้อมูล!$G$40="ต้องการ",ตารางแสดงผลประโยชน์!B65&lt;กรอกข้อมูล!$G$41),0,IF(AND(กรอกข้อมูล!$G$40="ต้องการ",ตารางแสดงผลประโยชน์!B65=กรอกข้อมูล!$G$41),ตารางแสดงผลประโยชน์!P65,IF(ตารางแสดงผลประโยชน์!B65=85,ตารางแสดงผลประโยชน์!P65,0))))</f>
        <v>0</v>
      </c>
      <c r="R65" s="476" t="n">
        <f aca="false">K65*90/100</f>
        <v>0</v>
      </c>
      <c r="S65" s="477" t="n">
        <f aca="false">IF(C65+กรอกข้อมูล!$F$7&gt;85,0,(S64*(1+กรอกข้อมูล!$F$11/100)+R65))</f>
        <v>0</v>
      </c>
      <c r="T65" s="478" t="n">
        <f aca="false">IF(C65+กรอกข้อมูล!$F$7&gt;85,0,(T64*(1.025)+R65))</f>
        <v>0</v>
      </c>
      <c r="U65" s="480" t="n">
        <f aca="false">IF(AND(กรอกข้อมูล!$G$40="ไม่ต้องการ",B65&lt;85),0,IF(AND(กรอกข้อมูล!$G$40="ต้องการ",ตารางแสดงผลประโยชน์!B65&lt;กรอกข้อมูล!$G$41),0,IF(AND(กรอกข้อมูล!$G$40="ต้องการ",ตารางแสดงผลประโยชน์!B65=กรอกข้อมูล!$G$41),ตารางแสดงผลประโยชน์!T65,IF(ตารางแสดงผลประโยชน์!B65=85,ตารางแสดงผลประโยชน์!T65,0))))</f>
        <v>0</v>
      </c>
      <c r="V65" s="476" t="n">
        <f aca="false">G65</f>
        <v>0</v>
      </c>
      <c r="W65" s="478" t="n">
        <f aca="false">H65+P65</f>
        <v>0</v>
      </c>
      <c r="X65" s="484" t="n">
        <f aca="false">I65+T65</f>
        <v>0</v>
      </c>
      <c r="Y65" s="485" t="n">
        <f aca="false">IF(กรอกข้อมูล!$F$8="ชาย",INDEX('TABCV(Male)'!$C$1:$CJ$62,MATCH(กรอกข้อมูล!$F$7,'TABCV(Male)'!$C$1:$C$62,),MATCH(ตารางแสดงผลประโยชน์!$C65,'TABCV(Male)'!$C$1:$CJ$1,)),INDEX('TABCV(Female)'!$C$1:$CJ$62,MATCH(กรอกข้อมูล!$F$7,'TABCV(Female)'!$C$1:$C$62,),MATCH(ตารางแสดงผลประโยชน์!$C65,'TABCV(Female)'!$C$1:$CJ$1,)))*กรอกข้อมูล!$G$37/1000</f>
        <v>0</v>
      </c>
      <c r="Z65" s="478" t="n">
        <f aca="false">IF(B65=85,"ครบกำหนดสัญญา",Y65+V65)</f>
        <v>0</v>
      </c>
      <c r="AA65" s="478" t="n">
        <f aca="false">IF(C65+กรอกข้อมูล!$F$7&lt;=85,IF(Y65&gt;กรอกข้อมูล!$G$37,Y65,กรอกข้อมูล!$G$37),0)</f>
        <v>0</v>
      </c>
      <c r="AB65" s="472"/>
    </row>
    <row r="66" s="473" customFormat="true" ht="20.25" hidden="false" customHeight="true" outlineLevel="0" collapsed="false">
      <c r="A66" s="457"/>
      <c r="B66" s="474" t="str">
        <f aca="false">IF(กรอกข้อมูล!$F$7+ตารางแสดงผลประโยชน์!C66&gt;85,"",กรอกข้อมูล!$F$7+ตารางแสดงผลประโยชน์!C66)</f>
        <v/>
      </c>
      <c r="C66" s="475" t="n">
        <f aca="false">C65+1</f>
        <v>55</v>
      </c>
      <c r="D66" s="476" t="n">
        <f aca="false">IF(C66+กรอกข้อมูล!$F$7&lt;85,INDEX(12PL!$A$5:$BJ$90,MATCH(C66,12PL!$A$5:$A$90,),MATCH(กรอกข้อมูล!$C$5,12PL!$A$5:$BJ$5,)),IF(กรอกข้อมูล!$F$7+C66=85,INDEX(12PL!$A$5:$BJ$90,MATCH(C66,12PL!$A$5:$A$90,),MATCH(กรอกข้อมูล!$F$7,12PL!$A$5:$BJ$5,))+VLOOKUP(กรอกข้อมูล!$F$7,'Premium&amp;Maturity'!$A$3:$B$63,2,FALSE()),0))*กรอกข้อมูล!$G$37/1000</f>
        <v>0</v>
      </c>
      <c r="E66" s="477" t="n">
        <f aca="false">IF(C66+กรอกข้อมูล!$F$7&gt;85,0,(E65*(1+กรอกข้อมูล!$F$11/100)+D66))</f>
        <v>0</v>
      </c>
      <c r="F66" s="477" t="n">
        <f aca="false">IF(C66+กรอกข้อมูล!$F$7&lt;85,INDEX('12PL+Non-G'!$A$5:$BJ$90,MATCH(C66,'12PL+Non-G'!$A$5:$A$90,),MATCH(กรอกข้อมูล!$F$7,'12PL+Non-G'!$A$5:$BJ$5,)),IF(กรอกข้อมูล!$F$7+C66=85,INDEX('12PL+Non-G'!$A$5:$BJ$90,MATCH(C66,'12PL+Non-G'!$A$5:$A$90,),MATCH(กรอกข้อมูล!$F$7,'12PL+Non-G'!$A$5:$BJ$5,))+VLOOKUP(กรอกข้อมูล!$F$7,'Premium&amp;Maturity'!$A$3:$B$63,2,FALSE()),0))*กรอกข้อมูล!$G$37/1000</f>
        <v>0</v>
      </c>
      <c r="G66" s="478" t="n">
        <f aca="false">IF(C66+กรอกข้อมูล!$F$7&gt;85,0,(G65*(1.005)+D66))</f>
        <v>0</v>
      </c>
      <c r="H66" s="479" t="n">
        <f aca="false">IF(C66+กรอกข้อมูล!$F$7&gt;85,0,(H65*(1.015)+D66))</f>
        <v>0</v>
      </c>
      <c r="I66" s="479" t="n">
        <f aca="false">IF(C66+กรอกข้อมูล!$F$7&gt;85,0,(I65*(1.025)+D66))</f>
        <v>0</v>
      </c>
      <c r="J66" s="480" t="n">
        <f aca="false">IF(AND(กรอกข้อมูล!$G$40="ไม่ต้องการ",ตารางแสดงผลประโยชน์!B66&lt;85),0,IF(AND(กรอกข้อมูล!$G$40="ต้องการ",ตารางแสดงผลประโยชน์!B66&lt;กรอกข้อมูล!$G$41),0,IF(AND(กรอกข้อมูล!$G$40="ต้องการ",ตารางแสดงผลประโยชน์!B66=กรอกข้อมูล!$G$41),ตารางแสดงผลประโยชน์!G66,IF(ตารางแสดงผลประโยชน์!B66=85,ตารางแสดงผลประโยชน์!G66,0))))</f>
        <v>0</v>
      </c>
      <c r="K66" s="481" t="n">
        <f aca="false">F66-D66</f>
        <v>0</v>
      </c>
      <c r="L66" s="477" t="n">
        <f aca="false">IF(C66+กรอกข้อมูล!$F$7&gt;85,0,(L65*(1+กรอกข้อมูล!$F$11/100)+K66))</f>
        <v>0</v>
      </c>
      <c r="M66" s="482" t="n">
        <f aca="false">IF(AND(B66&lt;=กรอกข้อมูล!$G$41,กรอกข้อมูล!$G$40="ต้องการ"),L66,IF(AND(ตารางแสดงผลประโยชน์!B66=กรอกข้อมูล!$G$41+1,กรอกข้อมูล!$G$40="ต้องการ"),ตารางแสดงผลประโยชน์!K66,IF(B66&gt;85,0,M65*(1+กรอกข้อมูล!$F$11/100)+K66)))</f>
        <v>0</v>
      </c>
      <c r="N66" s="476" t="n">
        <f aca="false">K66*75/100</f>
        <v>0</v>
      </c>
      <c r="O66" s="477" t="n">
        <f aca="false">IF(C66+กรอกข้อมูล!$F$7&gt;85,0,(O65*(1+กรอกข้อมูล!$F$11/100)+N66))</f>
        <v>0</v>
      </c>
      <c r="P66" s="478" t="n">
        <f aca="false">IF(C66+กรอกข้อมูล!$F$7&gt;85,0,(P65*(1.015)+N66))</f>
        <v>0</v>
      </c>
      <c r="Q66" s="483" t="n">
        <f aca="false">IF(AND(กรอกข้อมูล!$G$40="ไม่ต้องการ",B66&lt;85),0,IF(AND(กรอกข้อมูล!$G$40="ต้องการ",ตารางแสดงผลประโยชน์!B66&lt;กรอกข้อมูล!$G$41),0,IF(AND(กรอกข้อมูล!$G$40="ต้องการ",ตารางแสดงผลประโยชน์!B66=กรอกข้อมูล!$G$41),ตารางแสดงผลประโยชน์!P66,IF(ตารางแสดงผลประโยชน์!B66=85,ตารางแสดงผลประโยชน์!P66,0))))</f>
        <v>0</v>
      </c>
      <c r="R66" s="476" t="n">
        <f aca="false">K66*90/100</f>
        <v>0</v>
      </c>
      <c r="S66" s="477" t="n">
        <f aca="false">IF(C66+กรอกข้อมูล!$F$7&gt;85,0,(S65*(1+กรอกข้อมูล!$F$11/100)+R66))</f>
        <v>0</v>
      </c>
      <c r="T66" s="478" t="n">
        <f aca="false">IF(C66+กรอกข้อมูล!$F$7&gt;85,0,(T65*(1.025)+R66))</f>
        <v>0</v>
      </c>
      <c r="U66" s="480" t="n">
        <f aca="false">IF(AND(กรอกข้อมูล!$G$40="ไม่ต้องการ",B66&lt;85),0,IF(AND(กรอกข้อมูล!$G$40="ต้องการ",ตารางแสดงผลประโยชน์!B66&lt;กรอกข้อมูล!$G$41),0,IF(AND(กรอกข้อมูล!$G$40="ต้องการ",ตารางแสดงผลประโยชน์!B66=กรอกข้อมูล!$G$41),ตารางแสดงผลประโยชน์!T66,IF(ตารางแสดงผลประโยชน์!B66=85,ตารางแสดงผลประโยชน์!T66,0))))</f>
        <v>0</v>
      </c>
      <c r="V66" s="476" t="n">
        <f aca="false">G66</f>
        <v>0</v>
      </c>
      <c r="W66" s="478" t="n">
        <f aca="false">H66+P66</f>
        <v>0</v>
      </c>
      <c r="X66" s="484" t="n">
        <f aca="false">I66+T66</f>
        <v>0</v>
      </c>
      <c r="Y66" s="485" t="n">
        <f aca="false">IF(กรอกข้อมูล!$F$8="ชาย",INDEX('TABCV(Male)'!$C$1:$CJ$62,MATCH(กรอกข้อมูล!$F$7,'TABCV(Male)'!$C$1:$C$62,),MATCH(ตารางแสดงผลประโยชน์!$C66,'TABCV(Male)'!$C$1:$CJ$1,)),INDEX('TABCV(Female)'!$C$1:$CJ$62,MATCH(กรอกข้อมูล!$F$7,'TABCV(Female)'!$C$1:$C$62,),MATCH(ตารางแสดงผลประโยชน์!$C66,'TABCV(Female)'!$C$1:$CJ$1,)))*กรอกข้อมูล!$G$37/1000</f>
        <v>0</v>
      </c>
      <c r="Z66" s="478" t="n">
        <f aca="false">IF(B66=85,"ครบกำหนดสัญญา",Y66+V66)</f>
        <v>0</v>
      </c>
      <c r="AA66" s="478" t="n">
        <f aca="false">IF(C66+กรอกข้อมูล!$F$7&lt;=85,IF(Y66&gt;กรอกข้อมูล!$G$37,Y66,กรอกข้อมูล!$G$37),0)</f>
        <v>0</v>
      </c>
      <c r="AB66" s="472"/>
    </row>
    <row r="67" s="473" customFormat="true" ht="20.25" hidden="false" customHeight="true" outlineLevel="0" collapsed="false">
      <c r="A67" s="457"/>
      <c r="B67" s="487" t="str">
        <f aca="false">IF(กรอกข้อมูล!$F$7+ตารางแสดงผลประโยชน์!C67&gt;85,"",กรอกข้อมูล!$F$7+ตารางแสดงผลประโยชน์!C67)</f>
        <v/>
      </c>
      <c r="C67" s="488" t="n">
        <f aca="false">C66+1</f>
        <v>56</v>
      </c>
      <c r="D67" s="489" t="n">
        <f aca="false">IF(C67+กรอกข้อมูล!$F$7&lt;85,INDEX(12PL!$A$5:$BJ$90,MATCH(C67,12PL!$A$5:$A$90,),MATCH(กรอกข้อมูล!$C$5,12PL!$A$5:$BJ$5,)),IF(กรอกข้อมูล!$F$7+C67=85,INDEX(12PL!$A$5:$BJ$90,MATCH(C67,12PL!$A$5:$A$90,),MATCH(กรอกข้อมูล!$F$7,12PL!$A$5:$BJ$5,))+VLOOKUP(กรอกข้อมูล!$F$7,'Premium&amp;Maturity'!$A$3:$B$63,2,FALSE()),0))*กรอกข้อมูล!$G$37/1000</f>
        <v>0</v>
      </c>
      <c r="E67" s="490" t="n">
        <f aca="false">IF(C67+กรอกข้อมูล!$F$7&gt;85,0,(E66*(1+กรอกข้อมูล!$F$11/100)+D67))</f>
        <v>0</v>
      </c>
      <c r="F67" s="490" t="n">
        <f aca="false">IF(C67+กรอกข้อมูล!$F$7&lt;85,INDEX('12PL+Non-G'!$A$5:$BJ$90,MATCH(C67,'12PL+Non-G'!$A$5:$A$90,),MATCH(กรอกข้อมูล!$F$7,'12PL+Non-G'!$A$5:$BJ$5,)),IF(กรอกข้อมูล!$F$7+C67=85,INDEX('12PL+Non-G'!$A$5:$BJ$90,MATCH(C67,'12PL+Non-G'!$A$5:$A$90,),MATCH(กรอกข้อมูล!$F$7,'12PL+Non-G'!$A$5:$BJ$5,))+VLOOKUP(กรอกข้อมูล!$F$7,'Premium&amp;Maturity'!$A$3:$B$63,2,FALSE()),0))*กรอกข้อมูล!$G$37/1000</f>
        <v>0</v>
      </c>
      <c r="G67" s="490" t="n">
        <f aca="false">IF(C67+กรอกข้อมูล!$F$7&gt;85,0,(G66*(1.005)+D67))</f>
        <v>0</v>
      </c>
      <c r="H67" s="491" t="n">
        <f aca="false">IF(C67+กรอกข้อมูล!$F$7&gt;85,0,(H66*(1.015)+D67))</f>
        <v>0</v>
      </c>
      <c r="I67" s="491" t="n">
        <f aca="false">IF(C67+กรอกข้อมูล!$F$7&gt;85,0,(I66*(1.025)+D67))</f>
        <v>0</v>
      </c>
      <c r="J67" s="480" t="n">
        <f aca="false">IF(AND(กรอกข้อมูล!$G$40="ไม่ต้องการ",ตารางแสดงผลประโยชน์!B67&lt;85),0,IF(AND(กรอกข้อมูล!$G$40="ต้องการ",ตารางแสดงผลประโยชน์!B67&lt;กรอกข้อมูล!$G$41),0,IF(AND(กรอกข้อมูล!$G$40="ต้องการ",ตารางแสดงผลประโยชน์!B67=กรอกข้อมูล!$G$41),ตารางแสดงผลประโยชน์!G67,IF(ตารางแสดงผลประโยชน์!B67=85,ตารางแสดงผลประโยชน์!G67,0))))</f>
        <v>0</v>
      </c>
      <c r="K67" s="489" t="n">
        <f aca="false">F67-D67</f>
        <v>0</v>
      </c>
      <c r="L67" s="490" t="n">
        <f aca="false">IF(C67+กรอกข้อมูล!$F$7&gt;85,0,(L66*(1+กรอกข้อมูล!$F$11/100)+K67))</f>
        <v>0</v>
      </c>
      <c r="M67" s="491" t="n">
        <f aca="false">IF(AND(B67&lt;=กรอกข้อมูล!$G$41,กรอกข้อมูล!$G$40="ต้องการ"),L67,IF(AND(ตารางแสดงผลประโยชน์!B67=กรอกข้อมูล!$G$41+1,กรอกข้อมูล!$G$40="ต้องการ"),ตารางแสดงผลประโยชน์!K67,IF(B67&gt;85,0,M66*(1+กรอกข้อมูล!$F$11/100)+K67)))</f>
        <v>0</v>
      </c>
      <c r="N67" s="489" t="n">
        <f aca="false">K67*75/100</f>
        <v>0</v>
      </c>
      <c r="O67" s="490" t="n">
        <f aca="false">IF(C67+กรอกข้อมูล!$F$7&gt;85,0,(O66*(1+กรอกข้อมูล!$F$11/100)+N67))</f>
        <v>0</v>
      </c>
      <c r="P67" s="490" t="n">
        <f aca="false">IF(C67+กรอกข้อมูล!$F$7&gt;85,0,(P66*(1.015)+N67))</f>
        <v>0</v>
      </c>
      <c r="Q67" s="483" t="n">
        <f aca="false">IF(AND(กรอกข้อมูล!$G$40="ไม่ต้องการ",B67&lt;85),0,IF(AND(กรอกข้อมูล!$G$40="ต้องการ",ตารางแสดงผลประโยชน์!B67&lt;กรอกข้อมูล!$G$41),0,IF(AND(กรอกข้อมูล!$G$40="ต้องการ",ตารางแสดงผลประโยชน์!B67=กรอกข้อมูล!$G$41),ตารางแสดงผลประโยชน์!P67,IF(ตารางแสดงผลประโยชน์!B67=85,ตารางแสดงผลประโยชน์!P67,0))))</f>
        <v>0</v>
      </c>
      <c r="R67" s="489" t="n">
        <f aca="false">K67*90/100</f>
        <v>0</v>
      </c>
      <c r="S67" s="490" t="n">
        <f aca="false">IF(C67+กรอกข้อมูล!$F$7&gt;85,0,(S66*(1+กรอกข้อมูล!$F$11/100)+R67))</f>
        <v>0</v>
      </c>
      <c r="T67" s="490" t="n">
        <f aca="false">IF(C67+กรอกข้อมูล!$F$7&gt;85,0,(T66*(1.025)+R67))</f>
        <v>0</v>
      </c>
      <c r="U67" s="480" t="n">
        <f aca="false">IF(AND(กรอกข้อมูล!$G$40="ไม่ต้องการ",B67&lt;85),0,IF(AND(กรอกข้อมูล!$G$40="ต้องการ",ตารางแสดงผลประโยชน์!B67&lt;กรอกข้อมูล!$G$41),0,IF(AND(กรอกข้อมูล!$G$40="ต้องการ",ตารางแสดงผลประโยชน์!B67=กรอกข้อมูล!$G$41),ตารางแสดงผลประโยชน์!T67,IF(ตารางแสดงผลประโยชน์!B67=85,ตารางแสดงผลประโยชน์!T67,0))))</f>
        <v>0</v>
      </c>
      <c r="V67" s="489" t="n">
        <f aca="false">G67</f>
        <v>0</v>
      </c>
      <c r="W67" s="490" t="n">
        <f aca="false">H67+P67</f>
        <v>0</v>
      </c>
      <c r="X67" s="492" t="n">
        <f aca="false">I67+T67</f>
        <v>0</v>
      </c>
      <c r="Y67" s="493" t="n">
        <f aca="false">IF(กรอกข้อมูล!$F$8="ชาย",INDEX('TABCV(Male)'!$C$1:$CJ$62,MATCH(กรอกข้อมูล!$F$7,'TABCV(Male)'!$C$1:$C$62,),MATCH(ตารางแสดงผลประโยชน์!$C67,'TABCV(Male)'!$C$1:$CJ$1,)),INDEX('TABCV(Female)'!$C$1:$CJ$62,MATCH(กรอกข้อมูล!$F$7,'TABCV(Female)'!$C$1:$C$62,),MATCH(ตารางแสดงผลประโยชน์!$C67,'TABCV(Female)'!$C$1:$CJ$1,)))*กรอกข้อมูล!$G$37/1000</f>
        <v>0</v>
      </c>
      <c r="Z67" s="490" t="n">
        <f aca="false">IF(B67=85,"ครบกำหนดสัญญา",Y67+V67)</f>
        <v>0</v>
      </c>
      <c r="AA67" s="490" t="n">
        <f aca="false">IF(C67+กรอกข้อมูล!$F$7&lt;=85,IF(Y67&gt;กรอกข้อมูล!$G$37,Y67,กรอกข้อมูล!$G$37),0)</f>
        <v>0</v>
      </c>
      <c r="AB67" s="472"/>
    </row>
    <row r="68" s="473" customFormat="true" ht="20.25" hidden="false" customHeight="true" outlineLevel="0" collapsed="false">
      <c r="A68" s="457"/>
      <c r="B68" s="487" t="str">
        <f aca="false">IF(กรอกข้อมูล!$F$7+ตารางแสดงผลประโยชน์!C68&gt;85,"",กรอกข้อมูล!$F$7+ตารางแสดงผลประโยชน์!C68)</f>
        <v/>
      </c>
      <c r="C68" s="488" t="n">
        <f aca="false">C67+1</f>
        <v>57</v>
      </c>
      <c r="D68" s="489" t="n">
        <f aca="false">IF(C68+กรอกข้อมูล!$F$7&lt;85,INDEX(12PL!$A$5:$BJ$90,MATCH(C68,12PL!$A$5:$A$90,),MATCH(กรอกข้อมูล!$C$5,12PL!$A$5:$BJ$5,)),IF(กรอกข้อมูล!$F$7+C68=85,INDEX(12PL!$A$5:$BJ$90,MATCH(C68,12PL!$A$5:$A$90,),MATCH(กรอกข้อมูล!$F$7,12PL!$A$5:$BJ$5,))+VLOOKUP(กรอกข้อมูล!$F$7,'Premium&amp;Maturity'!$A$3:$B$63,2,FALSE()),0))*กรอกข้อมูล!$G$37/1000</f>
        <v>0</v>
      </c>
      <c r="E68" s="490" t="n">
        <f aca="false">IF(C68+กรอกข้อมูล!$F$7&gt;85,0,(E67*(1+กรอกข้อมูล!$F$11/100)+D68))</f>
        <v>0</v>
      </c>
      <c r="F68" s="490" t="n">
        <f aca="false">IF(C68+กรอกข้อมูล!$F$7&lt;85,INDEX('12PL+Non-G'!$A$5:$BJ$90,MATCH(C68,'12PL+Non-G'!$A$5:$A$90,),MATCH(กรอกข้อมูล!$F$7,'12PL+Non-G'!$A$5:$BJ$5,)),IF(กรอกข้อมูล!$F$7+C68=85,INDEX('12PL+Non-G'!$A$5:$BJ$90,MATCH(C68,'12PL+Non-G'!$A$5:$A$90,),MATCH(กรอกข้อมูล!$F$7,'12PL+Non-G'!$A$5:$BJ$5,))+VLOOKUP(กรอกข้อมูล!$F$7,'Premium&amp;Maturity'!$A$3:$B$63,2,FALSE()),0))*กรอกข้อมูล!$G$37/1000</f>
        <v>0</v>
      </c>
      <c r="G68" s="490" t="n">
        <f aca="false">IF(C68+กรอกข้อมูล!$F$7&gt;85,0,(G67*(1.005)+D68))</f>
        <v>0</v>
      </c>
      <c r="H68" s="491" t="n">
        <f aca="false">IF(C68+กรอกข้อมูล!$F$7&gt;85,0,(H67*(1.015)+D68))</f>
        <v>0</v>
      </c>
      <c r="I68" s="491" t="n">
        <f aca="false">IF(C68+กรอกข้อมูล!$F$7&gt;85,0,(I67*(1.025)+D68))</f>
        <v>0</v>
      </c>
      <c r="J68" s="480" t="n">
        <f aca="false">IF(AND(กรอกข้อมูล!$G$40="ไม่ต้องการ",ตารางแสดงผลประโยชน์!B68&lt;85),0,IF(AND(กรอกข้อมูล!$G$40="ต้องการ",ตารางแสดงผลประโยชน์!B68&lt;กรอกข้อมูล!$G$41),0,IF(AND(กรอกข้อมูล!$G$40="ต้องการ",ตารางแสดงผลประโยชน์!B68=กรอกข้อมูล!$G$41),ตารางแสดงผลประโยชน์!G68,IF(ตารางแสดงผลประโยชน์!B68=85,ตารางแสดงผลประโยชน์!G68,0))))</f>
        <v>0</v>
      </c>
      <c r="K68" s="489" t="n">
        <f aca="false">F68-D68</f>
        <v>0</v>
      </c>
      <c r="L68" s="490" t="n">
        <f aca="false">IF(C68+กรอกข้อมูล!$F$7&gt;85,0,(L67*(1+กรอกข้อมูล!$F$11/100)+K68))</f>
        <v>0</v>
      </c>
      <c r="M68" s="491" t="n">
        <f aca="false">IF(AND(B68&lt;=กรอกข้อมูล!$G$41,กรอกข้อมูล!$G$40="ต้องการ"),L68,IF(AND(ตารางแสดงผลประโยชน์!B68=กรอกข้อมูล!$G$41+1,กรอกข้อมูล!$G$40="ต้องการ"),ตารางแสดงผลประโยชน์!K68,IF(B68&gt;85,0,M67*(1+กรอกข้อมูล!$F$11/100)+K68)))</f>
        <v>0</v>
      </c>
      <c r="N68" s="489" t="n">
        <f aca="false">K68*75/100</f>
        <v>0</v>
      </c>
      <c r="O68" s="490" t="n">
        <f aca="false">IF(C68+กรอกข้อมูล!$F$7&gt;85,0,(O67*(1+กรอกข้อมูล!$F$11/100)+N68))</f>
        <v>0</v>
      </c>
      <c r="P68" s="490" t="n">
        <f aca="false">IF(C68+กรอกข้อมูล!$F$7&gt;85,0,(P67*(1.015)+N68))</f>
        <v>0</v>
      </c>
      <c r="Q68" s="483" t="n">
        <f aca="false">IF(AND(กรอกข้อมูล!$G$40="ไม่ต้องการ",B68&lt;85),0,IF(AND(กรอกข้อมูล!$G$40="ต้องการ",ตารางแสดงผลประโยชน์!B68&lt;กรอกข้อมูล!$G$41),0,IF(AND(กรอกข้อมูล!$G$40="ต้องการ",ตารางแสดงผลประโยชน์!B68=กรอกข้อมูล!$G$41),ตารางแสดงผลประโยชน์!P68,IF(ตารางแสดงผลประโยชน์!B68=85,ตารางแสดงผลประโยชน์!P68,0))))</f>
        <v>0</v>
      </c>
      <c r="R68" s="489" t="n">
        <f aca="false">K68*90/100</f>
        <v>0</v>
      </c>
      <c r="S68" s="490" t="n">
        <f aca="false">IF(C68+กรอกข้อมูล!$F$7&gt;85,0,(S67*(1+กรอกข้อมูล!$F$11/100)+R68))</f>
        <v>0</v>
      </c>
      <c r="T68" s="490" t="n">
        <f aca="false">IF(C68+กรอกข้อมูล!$F$7&gt;85,0,(T67*(1.025)+R68))</f>
        <v>0</v>
      </c>
      <c r="U68" s="480" t="n">
        <f aca="false">IF(AND(กรอกข้อมูล!$G$40="ไม่ต้องการ",B68&lt;85),0,IF(AND(กรอกข้อมูล!$G$40="ต้องการ",ตารางแสดงผลประโยชน์!B68&lt;กรอกข้อมูล!$G$41),0,IF(AND(กรอกข้อมูล!$G$40="ต้องการ",ตารางแสดงผลประโยชน์!B68=กรอกข้อมูล!$G$41),ตารางแสดงผลประโยชน์!T68,IF(ตารางแสดงผลประโยชน์!B68=85,ตารางแสดงผลประโยชน์!T68,0))))</f>
        <v>0</v>
      </c>
      <c r="V68" s="489" t="n">
        <f aca="false">G68</f>
        <v>0</v>
      </c>
      <c r="W68" s="490" t="n">
        <f aca="false">H68+P68</f>
        <v>0</v>
      </c>
      <c r="X68" s="492" t="n">
        <f aca="false">I68+T68</f>
        <v>0</v>
      </c>
      <c r="Y68" s="493" t="n">
        <f aca="false">IF(กรอกข้อมูล!$F$8="ชาย",INDEX('TABCV(Male)'!$C$1:$CJ$62,MATCH(กรอกข้อมูล!$F$7,'TABCV(Male)'!$C$1:$C$62,),MATCH(ตารางแสดงผลประโยชน์!$C68,'TABCV(Male)'!$C$1:$CJ$1,)),INDEX('TABCV(Female)'!$C$1:$CJ$62,MATCH(กรอกข้อมูล!$F$7,'TABCV(Female)'!$C$1:$C$62,),MATCH(ตารางแสดงผลประโยชน์!$C68,'TABCV(Female)'!$C$1:$CJ$1,)))*กรอกข้อมูล!$G$37/1000</f>
        <v>0</v>
      </c>
      <c r="Z68" s="490" t="n">
        <f aca="false">IF(B68=85,"ครบกำหนดสัญญา",Y68+V68)</f>
        <v>0</v>
      </c>
      <c r="AA68" s="490" t="n">
        <f aca="false">IF(C68+กรอกข้อมูล!$F$7&lt;=85,IF(Y68&gt;กรอกข้อมูล!$G$37,Y68,กรอกข้อมูล!$G$37),0)</f>
        <v>0</v>
      </c>
      <c r="AB68" s="472"/>
    </row>
    <row r="69" s="473" customFormat="true" ht="20.25" hidden="false" customHeight="true" outlineLevel="0" collapsed="false">
      <c r="A69" s="457"/>
      <c r="B69" s="487" t="str">
        <f aca="false">IF(กรอกข้อมูล!$F$7+ตารางแสดงผลประโยชน์!C69&gt;85,"",กรอกข้อมูล!$F$7+ตารางแสดงผลประโยชน์!C69)</f>
        <v/>
      </c>
      <c r="C69" s="488" t="n">
        <f aca="false">C68+1</f>
        <v>58</v>
      </c>
      <c r="D69" s="489" t="n">
        <f aca="false">IF(C69+กรอกข้อมูล!$F$7&lt;85,INDEX(12PL!$A$5:$BJ$90,MATCH(C69,12PL!$A$5:$A$90,),MATCH(กรอกข้อมูล!$C$5,12PL!$A$5:$BJ$5,)),IF(กรอกข้อมูล!$F$7+C69=85,INDEX(12PL!$A$5:$BJ$90,MATCH(C69,12PL!$A$5:$A$90,),MATCH(กรอกข้อมูล!$F$7,12PL!$A$5:$BJ$5,))+VLOOKUP(กรอกข้อมูล!$F$7,'Premium&amp;Maturity'!$A$3:$B$63,2,FALSE()),0))*กรอกข้อมูล!$G$37/1000</f>
        <v>0</v>
      </c>
      <c r="E69" s="490" t="n">
        <f aca="false">IF(C69+กรอกข้อมูล!$F$7&gt;85,0,(E68*(1+กรอกข้อมูล!$F$11/100)+D69))</f>
        <v>0</v>
      </c>
      <c r="F69" s="490" t="n">
        <f aca="false">IF(C69+กรอกข้อมูล!$F$7&lt;85,INDEX('12PL+Non-G'!$A$5:$BJ$90,MATCH(C69,'12PL+Non-G'!$A$5:$A$90,),MATCH(กรอกข้อมูล!$F$7,'12PL+Non-G'!$A$5:$BJ$5,)),IF(กรอกข้อมูล!$F$7+C69=85,INDEX('12PL+Non-G'!$A$5:$BJ$90,MATCH(C69,'12PL+Non-G'!$A$5:$A$90,),MATCH(กรอกข้อมูล!$F$7,'12PL+Non-G'!$A$5:$BJ$5,))+VLOOKUP(กรอกข้อมูล!$F$7,'Premium&amp;Maturity'!$A$3:$B$63,2,FALSE()),0))*กรอกข้อมูล!$G$37/1000</f>
        <v>0</v>
      </c>
      <c r="G69" s="490" t="n">
        <f aca="false">IF(C69+กรอกข้อมูล!$F$7&gt;85,0,(G68*(1.005)+D69))</f>
        <v>0</v>
      </c>
      <c r="H69" s="491" t="n">
        <f aca="false">IF(C69+กรอกข้อมูล!$F$7&gt;85,0,(H68*(1.015)+D69))</f>
        <v>0</v>
      </c>
      <c r="I69" s="491" t="n">
        <f aca="false">IF(C69+กรอกข้อมูล!$F$7&gt;85,0,(I68*(1.025)+D69))</f>
        <v>0</v>
      </c>
      <c r="J69" s="480" t="n">
        <f aca="false">IF(AND(กรอกข้อมูล!$G$40="ไม่ต้องการ",ตารางแสดงผลประโยชน์!B69&lt;85),0,IF(AND(กรอกข้อมูล!$G$40="ต้องการ",ตารางแสดงผลประโยชน์!B69&lt;กรอกข้อมูล!$G$41),0,IF(AND(กรอกข้อมูล!$G$40="ต้องการ",ตารางแสดงผลประโยชน์!B69=กรอกข้อมูล!$G$41),ตารางแสดงผลประโยชน์!G69,IF(ตารางแสดงผลประโยชน์!B69=85,ตารางแสดงผลประโยชน์!G69,0))))</f>
        <v>0</v>
      </c>
      <c r="K69" s="489" t="n">
        <f aca="false">F69-D69</f>
        <v>0</v>
      </c>
      <c r="L69" s="490" t="n">
        <f aca="false">IF(C69+กรอกข้อมูล!$F$7&gt;85,0,(L68*(1+กรอกข้อมูล!$F$11/100)+K69))</f>
        <v>0</v>
      </c>
      <c r="M69" s="491" t="n">
        <f aca="false">IF(AND(B69&lt;=กรอกข้อมูล!$G$41,กรอกข้อมูล!$G$40="ต้องการ"),L69,IF(AND(ตารางแสดงผลประโยชน์!B69=กรอกข้อมูล!$G$41+1,กรอกข้อมูล!$G$40="ต้องการ"),ตารางแสดงผลประโยชน์!K69,IF(B69&gt;85,0,M68*(1+กรอกข้อมูล!$F$11/100)+K69)))</f>
        <v>0</v>
      </c>
      <c r="N69" s="489" t="n">
        <f aca="false">K69*75/100</f>
        <v>0</v>
      </c>
      <c r="O69" s="490" t="n">
        <f aca="false">IF(C69+กรอกข้อมูล!$F$7&gt;85,0,(O68*(1+กรอกข้อมูล!$F$11/100)+N69))</f>
        <v>0</v>
      </c>
      <c r="P69" s="490" t="n">
        <f aca="false">IF(C69+กรอกข้อมูล!$F$7&gt;85,0,(P68*(1.015)+N69))</f>
        <v>0</v>
      </c>
      <c r="Q69" s="483" t="n">
        <f aca="false">IF(AND(กรอกข้อมูล!$G$40="ไม่ต้องการ",B69&lt;85),0,IF(AND(กรอกข้อมูล!$G$40="ต้องการ",ตารางแสดงผลประโยชน์!B69&lt;กรอกข้อมูล!$G$41),0,IF(AND(กรอกข้อมูล!$G$40="ต้องการ",ตารางแสดงผลประโยชน์!B69=กรอกข้อมูล!$G$41),ตารางแสดงผลประโยชน์!P69,IF(ตารางแสดงผลประโยชน์!B69=85,ตารางแสดงผลประโยชน์!P69,0))))</f>
        <v>0</v>
      </c>
      <c r="R69" s="489" t="n">
        <f aca="false">K69*90/100</f>
        <v>0</v>
      </c>
      <c r="S69" s="490" t="n">
        <f aca="false">IF(C69+กรอกข้อมูล!$F$7&gt;85,0,(S68*(1+กรอกข้อมูล!$F$11/100)+R69))</f>
        <v>0</v>
      </c>
      <c r="T69" s="490" t="n">
        <f aca="false">IF(C69+กรอกข้อมูล!$F$7&gt;85,0,(T68*(1.025)+R69))</f>
        <v>0</v>
      </c>
      <c r="U69" s="480" t="n">
        <f aca="false">IF(AND(กรอกข้อมูล!$G$40="ไม่ต้องการ",B69&lt;85),0,IF(AND(กรอกข้อมูล!$G$40="ต้องการ",ตารางแสดงผลประโยชน์!B69&lt;กรอกข้อมูล!$G$41),0,IF(AND(กรอกข้อมูล!$G$40="ต้องการ",ตารางแสดงผลประโยชน์!B69=กรอกข้อมูล!$G$41),ตารางแสดงผลประโยชน์!T69,IF(ตารางแสดงผลประโยชน์!B69=85,ตารางแสดงผลประโยชน์!T69,0))))</f>
        <v>0</v>
      </c>
      <c r="V69" s="489" t="n">
        <f aca="false">G69</f>
        <v>0</v>
      </c>
      <c r="W69" s="490" t="n">
        <f aca="false">H69+P69</f>
        <v>0</v>
      </c>
      <c r="X69" s="492" t="n">
        <f aca="false">I69+T69</f>
        <v>0</v>
      </c>
      <c r="Y69" s="493" t="n">
        <f aca="false">IF(กรอกข้อมูล!$F$8="ชาย",INDEX('TABCV(Male)'!$C$1:$CJ$62,MATCH(กรอกข้อมูล!$F$7,'TABCV(Male)'!$C$1:$C$62,),MATCH(ตารางแสดงผลประโยชน์!$C69,'TABCV(Male)'!$C$1:$CJ$1,)),INDEX('TABCV(Female)'!$C$1:$CJ$62,MATCH(กรอกข้อมูล!$F$7,'TABCV(Female)'!$C$1:$C$62,),MATCH(ตารางแสดงผลประโยชน์!$C69,'TABCV(Female)'!$C$1:$CJ$1,)))*กรอกข้อมูล!$G$37/1000</f>
        <v>0</v>
      </c>
      <c r="Z69" s="490" t="n">
        <f aca="false">IF(B69=85,"ครบกำหนดสัญญา",Y69+V69)</f>
        <v>0</v>
      </c>
      <c r="AA69" s="490" t="n">
        <f aca="false">IF(C69+กรอกข้อมูล!$F$7&lt;=85,IF(Y69&gt;กรอกข้อมูล!$G$37,Y69,กรอกข้อมูล!$G$37),0)</f>
        <v>0</v>
      </c>
      <c r="AB69" s="472"/>
    </row>
    <row r="70" s="473" customFormat="true" ht="20.25" hidden="false" customHeight="true" outlineLevel="0" collapsed="false">
      <c r="A70" s="457"/>
      <c r="B70" s="487" t="str">
        <f aca="false">IF(กรอกข้อมูล!$F$7+ตารางแสดงผลประโยชน์!C70&gt;85,"",กรอกข้อมูล!$F$7+ตารางแสดงผลประโยชน์!C70)</f>
        <v/>
      </c>
      <c r="C70" s="488" t="n">
        <f aca="false">C69+1</f>
        <v>59</v>
      </c>
      <c r="D70" s="489" t="n">
        <f aca="false">IF(C70+กรอกข้อมูล!$F$7&lt;85,INDEX(12PL!$A$5:$BJ$90,MATCH(C70,12PL!$A$5:$A$90,),MATCH(กรอกข้อมูล!$C$5,12PL!$A$5:$BJ$5,)),IF(กรอกข้อมูล!$F$7+C70=85,INDEX(12PL!$A$5:$BJ$90,MATCH(C70,12PL!$A$5:$A$90,),MATCH(กรอกข้อมูล!$F$7,12PL!$A$5:$BJ$5,))+VLOOKUP(กรอกข้อมูล!$F$7,'Premium&amp;Maturity'!$A$3:$B$63,2,FALSE()),0))*กรอกข้อมูล!$G$37/1000</f>
        <v>0</v>
      </c>
      <c r="E70" s="490" t="n">
        <f aca="false">IF(C70+กรอกข้อมูล!$F$7&gt;85,0,(E69*(1+กรอกข้อมูล!$F$11/100)+D70))</f>
        <v>0</v>
      </c>
      <c r="F70" s="490" t="n">
        <f aca="false">IF(C70+กรอกข้อมูล!$F$7&lt;85,INDEX('12PL+Non-G'!$A$5:$BJ$90,MATCH(C70,'12PL+Non-G'!$A$5:$A$90,),MATCH(กรอกข้อมูล!$F$7,'12PL+Non-G'!$A$5:$BJ$5,)),IF(กรอกข้อมูล!$F$7+C70=85,INDEX('12PL+Non-G'!$A$5:$BJ$90,MATCH(C70,'12PL+Non-G'!$A$5:$A$90,),MATCH(กรอกข้อมูล!$F$7,'12PL+Non-G'!$A$5:$BJ$5,))+VLOOKUP(กรอกข้อมูล!$F$7,'Premium&amp;Maturity'!$A$3:$B$63,2,FALSE()),0))*กรอกข้อมูล!$G$37/1000</f>
        <v>0</v>
      </c>
      <c r="G70" s="490" t="n">
        <f aca="false">IF(C70+กรอกข้อมูล!$F$7&gt;85,0,(G69*(1.005)+D70))</f>
        <v>0</v>
      </c>
      <c r="H70" s="491" t="n">
        <f aca="false">IF(C70+กรอกข้อมูล!$F$7&gt;85,0,(H69*(1.015)+D70))</f>
        <v>0</v>
      </c>
      <c r="I70" s="491" t="n">
        <f aca="false">IF(C70+กรอกข้อมูล!$F$7&gt;85,0,(I69*(1.025)+D70))</f>
        <v>0</v>
      </c>
      <c r="J70" s="480" t="n">
        <f aca="false">IF(AND(กรอกข้อมูล!$G$40="ไม่ต้องการ",ตารางแสดงผลประโยชน์!B70&lt;85),0,IF(AND(กรอกข้อมูล!$G$40="ต้องการ",ตารางแสดงผลประโยชน์!B70&lt;กรอกข้อมูล!$G$41),0,IF(AND(กรอกข้อมูล!$G$40="ต้องการ",ตารางแสดงผลประโยชน์!B70=กรอกข้อมูล!$G$41),ตารางแสดงผลประโยชน์!G70,IF(ตารางแสดงผลประโยชน์!B70=85,ตารางแสดงผลประโยชน์!G70,0))))</f>
        <v>0</v>
      </c>
      <c r="K70" s="489" t="n">
        <f aca="false">F70-D70</f>
        <v>0</v>
      </c>
      <c r="L70" s="490" t="n">
        <f aca="false">IF(C70+กรอกข้อมูล!$F$7&gt;85,0,(L69*(1+กรอกข้อมูล!$F$11/100)+K70))</f>
        <v>0</v>
      </c>
      <c r="M70" s="491" t="n">
        <f aca="false">IF(AND(B70&lt;=กรอกข้อมูล!$G$41,กรอกข้อมูล!$G$40="ต้องการ"),L70,IF(AND(ตารางแสดงผลประโยชน์!B70=กรอกข้อมูล!$G$41+1,กรอกข้อมูล!$G$40="ต้องการ"),ตารางแสดงผลประโยชน์!K70,IF(B70&gt;85,0,M69*(1+กรอกข้อมูล!$F$11/100)+K70)))</f>
        <v>0</v>
      </c>
      <c r="N70" s="489" t="n">
        <f aca="false">K70*75/100</f>
        <v>0</v>
      </c>
      <c r="O70" s="490" t="n">
        <f aca="false">IF(C70+กรอกข้อมูล!$F$7&gt;85,0,(O69*(1+กรอกข้อมูล!$F$11/100)+N70))</f>
        <v>0</v>
      </c>
      <c r="P70" s="490" t="n">
        <f aca="false">IF(C70+กรอกข้อมูล!$F$7&gt;85,0,(P69*(1.015)+N70))</f>
        <v>0</v>
      </c>
      <c r="Q70" s="483" t="n">
        <f aca="false">IF(AND(กรอกข้อมูล!$G$40="ไม่ต้องการ",B70&lt;85),0,IF(AND(กรอกข้อมูล!$G$40="ต้องการ",ตารางแสดงผลประโยชน์!B70&lt;กรอกข้อมูล!$G$41),0,IF(AND(กรอกข้อมูล!$G$40="ต้องการ",ตารางแสดงผลประโยชน์!B70=กรอกข้อมูล!$G$41),ตารางแสดงผลประโยชน์!P70,IF(ตารางแสดงผลประโยชน์!B70=85,ตารางแสดงผลประโยชน์!P70,0))))</f>
        <v>0</v>
      </c>
      <c r="R70" s="489" t="n">
        <f aca="false">K70*90/100</f>
        <v>0</v>
      </c>
      <c r="S70" s="490" t="n">
        <f aca="false">IF(C70+กรอกข้อมูล!$F$7&gt;85,0,(S69*(1+กรอกข้อมูล!$F$11/100)+R70))</f>
        <v>0</v>
      </c>
      <c r="T70" s="490" t="n">
        <f aca="false">IF(C70+กรอกข้อมูล!$F$7&gt;85,0,(T69*(1.025)+R70))</f>
        <v>0</v>
      </c>
      <c r="U70" s="480" t="n">
        <f aca="false">IF(AND(กรอกข้อมูล!$G$40="ไม่ต้องการ",B70&lt;85),0,IF(AND(กรอกข้อมูล!$G$40="ต้องการ",ตารางแสดงผลประโยชน์!B70&lt;กรอกข้อมูล!$G$41),0,IF(AND(กรอกข้อมูล!$G$40="ต้องการ",ตารางแสดงผลประโยชน์!B70=กรอกข้อมูล!$G$41),ตารางแสดงผลประโยชน์!T70,IF(ตารางแสดงผลประโยชน์!B70=85,ตารางแสดงผลประโยชน์!T70,0))))</f>
        <v>0</v>
      </c>
      <c r="V70" s="489" t="n">
        <f aca="false">G70</f>
        <v>0</v>
      </c>
      <c r="W70" s="490" t="n">
        <f aca="false">H70+P70</f>
        <v>0</v>
      </c>
      <c r="X70" s="492" t="n">
        <f aca="false">I70+T70</f>
        <v>0</v>
      </c>
      <c r="Y70" s="493" t="n">
        <f aca="false">IF(กรอกข้อมูล!$F$8="ชาย",INDEX('TABCV(Male)'!$C$1:$CJ$62,MATCH(กรอกข้อมูล!$F$7,'TABCV(Male)'!$C$1:$C$62,),MATCH(ตารางแสดงผลประโยชน์!$C70,'TABCV(Male)'!$C$1:$CJ$1,)),INDEX('TABCV(Female)'!$C$1:$CJ$62,MATCH(กรอกข้อมูล!$F$7,'TABCV(Female)'!$C$1:$C$62,),MATCH(ตารางแสดงผลประโยชน์!$C70,'TABCV(Female)'!$C$1:$CJ$1,)))*กรอกข้อมูล!$G$37/1000</f>
        <v>0</v>
      </c>
      <c r="Z70" s="490" t="n">
        <f aca="false">IF(B70=85,"ครบกำหนดสัญญา",Y70+V70)</f>
        <v>0</v>
      </c>
      <c r="AA70" s="490" t="n">
        <f aca="false">IF(C70+กรอกข้อมูล!$F$7&lt;=85,IF(Y70&gt;กรอกข้อมูล!$G$37,Y70,กรอกข้อมูล!$G$37),0)</f>
        <v>0</v>
      </c>
      <c r="AB70" s="472"/>
    </row>
    <row r="71" s="473" customFormat="true" ht="20.25" hidden="false" customHeight="true" outlineLevel="0" collapsed="false">
      <c r="A71" s="457"/>
      <c r="B71" s="487" t="str">
        <f aca="false">IF(กรอกข้อมูล!$F$7+ตารางแสดงผลประโยชน์!C71&gt;85,"",กรอกข้อมูล!$F$7+ตารางแสดงผลประโยชน์!C71)</f>
        <v/>
      </c>
      <c r="C71" s="488" t="n">
        <f aca="false">C70+1</f>
        <v>60</v>
      </c>
      <c r="D71" s="489" t="n">
        <f aca="false">IF(C71+กรอกข้อมูล!$F$7&lt;85,INDEX(12PL!$A$5:$BJ$90,MATCH(C71,12PL!$A$5:$A$90,),MATCH(กรอกข้อมูล!$C$5,12PL!$A$5:$BJ$5,)),IF(กรอกข้อมูล!$F$7+C71=85,INDEX(12PL!$A$5:$BJ$90,MATCH(C71,12PL!$A$5:$A$90,),MATCH(กรอกข้อมูล!$F$7,12PL!$A$5:$BJ$5,))+VLOOKUP(กรอกข้อมูล!$F$7,'Premium&amp;Maturity'!$A$3:$B$63,2,FALSE()),0))*กรอกข้อมูล!$G$37/1000</f>
        <v>0</v>
      </c>
      <c r="E71" s="490" t="n">
        <f aca="false">IF(C71+กรอกข้อมูล!$F$7&gt;85,0,(E70*(1+กรอกข้อมูล!$F$11/100)+D71))</f>
        <v>0</v>
      </c>
      <c r="F71" s="490" t="n">
        <f aca="false">IF(C71+กรอกข้อมูล!$F$7&lt;85,INDEX('12PL+Non-G'!$A$5:$BJ$90,MATCH(C71,'12PL+Non-G'!$A$5:$A$90,),MATCH(กรอกข้อมูล!$F$7,'12PL+Non-G'!$A$5:$BJ$5,)),IF(กรอกข้อมูล!$F$7+C71=85,INDEX('12PL+Non-G'!$A$5:$BJ$90,MATCH(C71,'12PL+Non-G'!$A$5:$A$90,),MATCH(กรอกข้อมูล!$F$7,'12PL+Non-G'!$A$5:$BJ$5,))+VLOOKUP(กรอกข้อมูล!$F$7,'Premium&amp;Maturity'!$A$3:$B$63,2,FALSE()),0))*กรอกข้อมูล!$G$37/1000</f>
        <v>0</v>
      </c>
      <c r="G71" s="490" t="n">
        <f aca="false">IF(C71+กรอกข้อมูล!$F$7&gt;85,0,(G70*(1.005)+D71))</f>
        <v>0</v>
      </c>
      <c r="H71" s="491" t="n">
        <f aca="false">IF(C71+กรอกข้อมูล!$F$7&gt;85,0,(H70*(1.015)+D71))</f>
        <v>0</v>
      </c>
      <c r="I71" s="491" t="n">
        <f aca="false">IF(C71+กรอกข้อมูล!$F$7&gt;85,0,(I70*(1.025)+D71))</f>
        <v>0</v>
      </c>
      <c r="J71" s="480" t="n">
        <f aca="false">IF(AND(กรอกข้อมูล!$G$40="ไม่ต้องการ",ตารางแสดงผลประโยชน์!B71&lt;85),0,IF(AND(กรอกข้อมูล!$G$40="ต้องการ",ตารางแสดงผลประโยชน์!B71&lt;กรอกข้อมูล!$G$41),0,IF(AND(กรอกข้อมูล!$G$40="ต้องการ",ตารางแสดงผลประโยชน์!B71=กรอกข้อมูล!$G$41),ตารางแสดงผลประโยชน์!G71,IF(ตารางแสดงผลประโยชน์!B71=85,ตารางแสดงผลประโยชน์!G71,0))))</f>
        <v>0</v>
      </c>
      <c r="K71" s="489" t="n">
        <f aca="false">F71-D71</f>
        <v>0</v>
      </c>
      <c r="L71" s="490" t="n">
        <f aca="false">IF(C71+กรอกข้อมูล!$F$7&gt;85,0,(L70*(1+กรอกข้อมูล!$F$11/100)+K71))</f>
        <v>0</v>
      </c>
      <c r="M71" s="491" t="n">
        <f aca="false">IF(AND(B71&lt;=กรอกข้อมูล!$G$41,กรอกข้อมูล!$G$40="ต้องการ"),L71,IF(AND(ตารางแสดงผลประโยชน์!B71=กรอกข้อมูล!$G$41+1,กรอกข้อมูล!$G$40="ต้องการ"),ตารางแสดงผลประโยชน์!K71,IF(B71&gt;85,0,M70*(1+กรอกข้อมูล!$F$11/100)+K71)))</f>
        <v>0</v>
      </c>
      <c r="N71" s="489" t="n">
        <f aca="false">K71*75/100</f>
        <v>0</v>
      </c>
      <c r="O71" s="490" t="n">
        <f aca="false">IF(C71+กรอกข้อมูล!$F$7&gt;85,0,(O70*(1+กรอกข้อมูล!$F$11/100)+N71))</f>
        <v>0</v>
      </c>
      <c r="P71" s="490" t="n">
        <f aca="false">IF(C71+กรอกข้อมูล!$F$7&gt;85,0,(P70*(1.015)+N71))</f>
        <v>0</v>
      </c>
      <c r="Q71" s="483" t="n">
        <f aca="false">IF(AND(กรอกข้อมูล!$G$40="ไม่ต้องการ",B71&lt;85),0,IF(AND(กรอกข้อมูล!$G$40="ต้องการ",ตารางแสดงผลประโยชน์!B71&lt;กรอกข้อมูล!$G$41),0,IF(AND(กรอกข้อมูล!$G$40="ต้องการ",ตารางแสดงผลประโยชน์!B71=กรอกข้อมูล!$G$41),ตารางแสดงผลประโยชน์!P71,IF(ตารางแสดงผลประโยชน์!B71=85,ตารางแสดงผลประโยชน์!P71,0))))</f>
        <v>0</v>
      </c>
      <c r="R71" s="489" t="n">
        <f aca="false">K71*90/100</f>
        <v>0</v>
      </c>
      <c r="S71" s="490" t="n">
        <f aca="false">IF(C71+กรอกข้อมูล!$F$7&gt;85,0,(S70*(1+กรอกข้อมูล!$F$11/100)+R71))</f>
        <v>0</v>
      </c>
      <c r="T71" s="490" t="n">
        <f aca="false">IF(C71+กรอกข้อมูล!$F$7&gt;85,0,(T70*(1.025)+R71))</f>
        <v>0</v>
      </c>
      <c r="U71" s="480" t="n">
        <f aca="false">IF(AND(กรอกข้อมูล!$G$40="ไม่ต้องการ",B71&lt;85),0,IF(AND(กรอกข้อมูล!$G$40="ต้องการ",ตารางแสดงผลประโยชน์!B71&lt;กรอกข้อมูล!$G$41),0,IF(AND(กรอกข้อมูล!$G$40="ต้องการ",ตารางแสดงผลประโยชน์!B71=กรอกข้อมูล!$G$41),ตารางแสดงผลประโยชน์!T71,IF(ตารางแสดงผลประโยชน์!B71=85,ตารางแสดงผลประโยชน์!T71,0))))</f>
        <v>0</v>
      </c>
      <c r="V71" s="489" t="n">
        <f aca="false">G71</f>
        <v>0</v>
      </c>
      <c r="W71" s="490" t="n">
        <f aca="false">H71+P71</f>
        <v>0</v>
      </c>
      <c r="X71" s="492" t="n">
        <f aca="false">I71+T71</f>
        <v>0</v>
      </c>
      <c r="Y71" s="493" t="n">
        <f aca="false">IF(กรอกข้อมูล!$F$8="ชาย",INDEX('TABCV(Male)'!$C$1:$CJ$62,MATCH(กรอกข้อมูล!$F$7,'TABCV(Male)'!$C$1:$C$62,),MATCH(ตารางแสดงผลประโยชน์!$C71,'TABCV(Male)'!$C$1:$CJ$1,)),INDEX('TABCV(Female)'!$C$1:$CJ$62,MATCH(กรอกข้อมูล!$F$7,'TABCV(Female)'!$C$1:$C$62,),MATCH(ตารางแสดงผลประโยชน์!$C71,'TABCV(Female)'!$C$1:$CJ$1,)))*กรอกข้อมูล!$G$37/1000</f>
        <v>0</v>
      </c>
      <c r="Z71" s="490" t="n">
        <f aca="false">IF(B71=85,"ครบกำหนดสัญญา",Y71+V71)</f>
        <v>0</v>
      </c>
      <c r="AA71" s="490" t="n">
        <f aca="false">IF(C71+กรอกข้อมูล!$F$7&lt;=85,IF(Y71&gt;กรอกข้อมูล!$G$37,Y71,กรอกข้อมูล!$G$37),0)</f>
        <v>0</v>
      </c>
      <c r="AB71" s="472"/>
    </row>
    <row r="72" s="473" customFormat="true" ht="20.25" hidden="false" customHeight="true" outlineLevel="0" collapsed="false">
      <c r="A72" s="457"/>
      <c r="B72" s="474" t="str">
        <f aca="false">IF(กรอกข้อมูล!$F$7+ตารางแสดงผลประโยชน์!C72&gt;85,"",กรอกข้อมูล!$F$7+ตารางแสดงผลประโยชน์!C72)</f>
        <v/>
      </c>
      <c r="C72" s="475" t="n">
        <f aca="false">C71+1</f>
        <v>61</v>
      </c>
      <c r="D72" s="476" t="n">
        <f aca="false">IF(C72+กรอกข้อมูล!$F$7&lt;85,INDEX(12PL!$A$5:$BJ$90,MATCH(C72,12PL!$A$5:$A$90,),MATCH(กรอกข้อมูล!$C$5,12PL!$A$5:$BJ$5,)),IF(กรอกข้อมูล!$F$7+C72=85,INDEX(12PL!$A$5:$BJ$90,MATCH(C72,12PL!$A$5:$A$90,),MATCH(กรอกข้อมูล!$F$7,12PL!$A$5:$BJ$5,))+VLOOKUP(กรอกข้อมูล!$F$7,'Premium&amp;Maturity'!$A$3:$B$63,2,FALSE()),0))*กรอกข้อมูล!$G$37/1000</f>
        <v>0</v>
      </c>
      <c r="E72" s="477" t="n">
        <f aca="false">IF(C72+กรอกข้อมูล!$F$7&gt;85,0,(E71*(1+กรอกข้อมูล!$F$11/100)+D72))</f>
        <v>0</v>
      </c>
      <c r="F72" s="477" t="n">
        <f aca="false">IF(C72+กรอกข้อมูล!$F$7&lt;85,INDEX('12PL+Non-G'!$A$5:$BJ$90,MATCH(C72,'12PL+Non-G'!$A$5:$A$90,),MATCH(กรอกข้อมูล!$F$7,'12PL+Non-G'!$A$5:$BJ$5,)),IF(กรอกข้อมูล!$F$7+C72=85,INDEX('12PL+Non-G'!$A$5:$BJ$90,MATCH(C72,'12PL+Non-G'!$A$5:$A$90,),MATCH(กรอกข้อมูล!$F$7,'12PL+Non-G'!$A$5:$BJ$5,))+VLOOKUP(กรอกข้อมูล!$F$7,'Premium&amp;Maturity'!$A$3:$B$63,2,FALSE()),0))*กรอกข้อมูล!$G$37/1000</f>
        <v>0</v>
      </c>
      <c r="G72" s="478" t="n">
        <f aca="false">IF(C72+กรอกข้อมูล!$F$7&gt;85,0,(G71*(1.005)+D72))</f>
        <v>0</v>
      </c>
      <c r="H72" s="479" t="n">
        <f aca="false">IF(C72+กรอกข้อมูล!$F$7&gt;85,0,(H71*(1.015)+D72))</f>
        <v>0</v>
      </c>
      <c r="I72" s="479" t="n">
        <f aca="false">IF(C72+กรอกข้อมูล!$F$7&gt;85,0,(I71*(1.025)+D72))</f>
        <v>0</v>
      </c>
      <c r="J72" s="480" t="n">
        <f aca="false">IF(AND(กรอกข้อมูล!$G$40="ไม่ต้องการ",ตารางแสดงผลประโยชน์!B72&lt;85),0,IF(AND(กรอกข้อมูล!$G$40="ต้องการ",ตารางแสดงผลประโยชน์!B72&lt;กรอกข้อมูล!$G$41),0,IF(AND(กรอกข้อมูล!$G$40="ต้องการ",ตารางแสดงผลประโยชน์!B72=กรอกข้อมูล!$G$41),ตารางแสดงผลประโยชน์!G72,IF(ตารางแสดงผลประโยชน์!B72=85,ตารางแสดงผลประโยชน์!G72,0))))</f>
        <v>0</v>
      </c>
      <c r="K72" s="481" t="n">
        <f aca="false">F72-D72</f>
        <v>0</v>
      </c>
      <c r="L72" s="477" t="n">
        <f aca="false">IF(C72+กรอกข้อมูล!$F$7&gt;85,0,(L71*(1+กรอกข้อมูล!$F$11/100)+K72))</f>
        <v>0</v>
      </c>
      <c r="M72" s="482" t="n">
        <f aca="false">IF(AND(B72&lt;=กรอกข้อมูล!$G$41,กรอกข้อมูล!$G$40="ต้องการ"),L72,IF(AND(ตารางแสดงผลประโยชน์!B72=กรอกข้อมูล!$G$41+1,กรอกข้อมูล!$G$40="ต้องการ"),ตารางแสดงผลประโยชน์!K72,IF(B72&gt;85,0,M71*(1+กรอกข้อมูล!$F$11/100)+K72)))</f>
        <v>0</v>
      </c>
      <c r="N72" s="476" t="n">
        <f aca="false">K72*75/100</f>
        <v>0</v>
      </c>
      <c r="O72" s="477" t="n">
        <f aca="false">IF(C72+กรอกข้อมูล!$F$7&gt;85,0,(O71*(1+กรอกข้อมูล!$F$11/100)+N72))</f>
        <v>0</v>
      </c>
      <c r="P72" s="478" t="n">
        <f aca="false">IF(C72+กรอกข้อมูล!$F$7&gt;85,0,(P71*(1.015)+N72))</f>
        <v>0</v>
      </c>
      <c r="Q72" s="483" t="n">
        <f aca="false">IF(AND(กรอกข้อมูล!$G$40="ไม่ต้องการ",B72&lt;85),0,IF(AND(กรอกข้อมูล!$G$40="ต้องการ",ตารางแสดงผลประโยชน์!B72&lt;กรอกข้อมูล!$G$41),0,IF(AND(กรอกข้อมูล!$G$40="ต้องการ",ตารางแสดงผลประโยชน์!B72=กรอกข้อมูล!$G$41),ตารางแสดงผลประโยชน์!P72,IF(ตารางแสดงผลประโยชน์!B72=85,ตารางแสดงผลประโยชน์!P72,0))))</f>
        <v>0</v>
      </c>
      <c r="R72" s="476" t="n">
        <f aca="false">K72*90/100</f>
        <v>0</v>
      </c>
      <c r="S72" s="477" t="n">
        <f aca="false">IF(C72+กรอกข้อมูล!$F$7&gt;85,0,(S71*(1+กรอกข้อมูล!$F$11/100)+R72))</f>
        <v>0</v>
      </c>
      <c r="T72" s="478" t="n">
        <f aca="false">IF(C72+กรอกข้อมูล!$F$7&gt;85,0,(T71*(1.025)+R72))</f>
        <v>0</v>
      </c>
      <c r="U72" s="480" t="n">
        <f aca="false">IF(AND(กรอกข้อมูล!$G$40="ไม่ต้องการ",B72&lt;85),0,IF(AND(กรอกข้อมูล!$G$40="ต้องการ",ตารางแสดงผลประโยชน์!B72&lt;กรอกข้อมูล!$G$41),0,IF(AND(กรอกข้อมูล!$G$40="ต้องการ",ตารางแสดงผลประโยชน์!B72=กรอกข้อมูล!$G$41),ตารางแสดงผลประโยชน์!T72,IF(ตารางแสดงผลประโยชน์!B72=85,ตารางแสดงผลประโยชน์!T72,0))))</f>
        <v>0</v>
      </c>
      <c r="V72" s="476" t="n">
        <f aca="false">G72</f>
        <v>0</v>
      </c>
      <c r="W72" s="478" t="n">
        <f aca="false">H72+P72</f>
        <v>0</v>
      </c>
      <c r="X72" s="484" t="n">
        <f aca="false">I72+T72</f>
        <v>0</v>
      </c>
      <c r="Y72" s="485" t="n">
        <f aca="false">IF(กรอกข้อมูล!$F$8="ชาย",INDEX('TABCV(Male)'!$C$1:$CJ$62,MATCH(กรอกข้อมูล!$F$7,'TABCV(Male)'!$C$1:$C$62,),MATCH(ตารางแสดงผลประโยชน์!$C72,'TABCV(Male)'!$C$1:$CJ$1,)),INDEX('TABCV(Female)'!$C$1:$CJ$62,MATCH(กรอกข้อมูล!$F$7,'TABCV(Female)'!$C$1:$C$62,),MATCH(ตารางแสดงผลประโยชน์!$C72,'TABCV(Female)'!$C$1:$CJ$1,)))*กรอกข้อมูล!$G$37/1000</f>
        <v>0</v>
      </c>
      <c r="Z72" s="478" t="n">
        <f aca="false">IF(B72=85,"ครบกำหนดสัญญา",Y72+V72)</f>
        <v>0</v>
      </c>
      <c r="AA72" s="478" t="n">
        <f aca="false">IF(C72+กรอกข้อมูล!$F$7&lt;=85,IF(Y72&gt;กรอกข้อมูล!$G$37,Y72,กรอกข้อมูล!$G$37),0)</f>
        <v>0</v>
      </c>
      <c r="AB72" s="472"/>
    </row>
    <row r="73" s="473" customFormat="true" ht="20.25" hidden="false" customHeight="true" outlineLevel="0" collapsed="false">
      <c r="A73" s="457"/>
      <c r="B73" s="474" t="str">
        <f aca="false">IF(กรอกข้อมูล!$F$7+ตารางแสดงผลประโยชน์!C73&gt;85,"",กรอกข้อมูล!$F$7+ตารางแสดงผลประโยชน์!C73)</f>
        <v/>
      </c>
      <c r="C73" s="475" t="n">
        <f aca="false">C72+1</f>
        <v>62</v>
      </c>
      <c r="D73" s="476" t="n">
        <f aca="false">IF(C73+กรอกข้อมูล!$F$7&lt;85,INDEX(12PL!$A$5:$BJ$90,MATCH(C73,12PL!$A$5:$A$90,),MATCH(กรอกข้อมูล!$C$5,12PL!$A$5:$BJ$5,)),IF(กรอกข้อมูล!$F$7+C73=85,INDEX(12PL!$A$5:$BJ$90,MATCH(C73,12PL!$A$5:$A$90,),MATCH(กรอกข้อมูล!$F$7,12PL!$A$5:$BJ$5,))+VLOOKUP(กรอกข้อมูล!$F$7,'Premium&amp;Maturity'!$A$3:$B$63,2,FALSE()),0))*กรอกข้อมูล!$G$37/1000</f>
        <v>0</v>
      </c>
      <c r="E73" s="477" t="n">
        <f aca="false">IF(C73+กรอกข้อมูล!$F$7&gt;85,0,(E72*(1+กรอกข้อมูล!$F$11/100)+D73))</f>
        <v>0</v>
      </c>
      <c r="F73" s="477" t="n">
        <f aca="false">IF(C73+กรอกข้อมูล!$F$7&lt;85,INDEX('12PL+Non-G'!$A$5:$BJ$90,MATCH(C73,'12PL+Non-G'!$A$5:$A$90,),MATCH(กรอกข้อมูล!$F$7,'12PL+Non-G'!$A$5:$BJ$5,)),IF(กรอกข้อมูล!$F$7+C73=85,INDEX('12PL+Non-G'!$A$5:$BJ$90,MATCH(C73,'12PL+Non-G'!$A$5:$A$90,),MATCH(กรอกข้อมูล!$F$7,'12PL+Non-G'!$A$5:$BJ$5,))+VLOOKUP(กรอกข้อมูล!$F$7,'Premium&amp;Maturity'!$A$3:$B$63,2,FALSE()),0))*กรอกข้อมูล!$G$37/1000</f>
        <v>0</v>
      </c>
      <c r="G73" s="478" t="n">
        <f aca="false">IF(C73+กรอกข้อมูล!$F$7&gt;85,0,(G72*(1.005)+D73))</f>
        <v>0</v>
      </c>
      <c r="H73" s="479" t="n">
        <f aca="false">IF(C73+กรอกข้อมูล!$F$7&gt;85,0,(H72*(1.015)+D73))</f>
        <v>0</v>
      </c>
      <c r="I73" s="479" t="n">
        <f aca="false">IF(C73+กรอกข้อมูล!$F$7&gt;85,0,(I72*(1.025)+D73))</f>
        <v>0</v>
      </c>
      <c r="J73" s="480" t="n">
        <f aca="false">IF(AND(กรอกข้อมูล!$G$40="ไม่ต้องการ",ตารางแสดงผลประโยชน์!B73&lt;85),0,IF(AND(กรอกข้อมูล!$G$40="ต้องการ",ตารางแสดงผลประโยชน์!B73&lt;กรอกข้อมูล!$G$41),0,IF(AND(กรอกข้อมูล!$G$40="ต้องการ",ตารางแสดงผลประโยชน์!B73=กรอกข้อมูล!$G$41),ตารางแสดงผลประโยชน์!G73,IF(ตารางแสดงผลประโยชน์!B73=85,ตารางแสดงผลประโยชน์!G73,0))))</f>
        <v>0</v>
      </c>
      <c r="K73" s="481" t="n">
        <f aca="false">F73-D73</f>
        <v>0</v>
      </c>
      <c r="L73" s="477" t="n">
        <f aca="false">IF(C73+กรอกข้อมูล!$F$7&gt;85,0,(L72*(1+กรอกข้อมูล!$F$11/100)+K73))</f>
        <v>0</v>
      </c>
      <c r="M73" s="482" t="n">
        <f aca="false">IF(AND(B73&lt;=กรอกข้อมูล!$G$41,กรอกข้อมูล!$G$40="ต้องการ"),L73,IF(AND(ตารางแสดงผลประโยชน์!B73=กรอกข้อมูล!$G$41+1,กรอกข้อมูล!$G$40="ต้องการ"),ตารางแสดงผลประโยชน์!K73,IF(B73&gt;85,0,M72*(1+กรอกข้อมูล!$F$11/100)+K73)))</f>
        <v>0</v>
      </c>
      <c r="N73" s="476" t="n">
        <f aca="false">K73*75/100</f>
        <v>0</v>
      </c>
      <c r="O73" s="477" t="n">
        <f aca="false">IF(C73+กรอกข้อมูล!$F$7&gt;85,0,(O72*(1+กรอกข้อมูล!$F$11/100)+N73))</f>
        <v>0</v>
      </c>
      <c r="P73" s="478" t="n">
        <f aca="false">IF(C73+กรอกข้อมูล!$F$7&gt;85,0,(P72*(1.015)+N73))</f>
        <v>0</v>
      </c>
      <c r="Q73" s="483" t="n">
        <f aca="false">IF(AND(กรอกข้อมูล!$G$40="ไม่ต้องการ",B73&lt;85),0,IF(AND(กรอกข้อมูล!$G$40="ต้องการ",ตารางแสดงผลประโยชน์!B73&lt;กรอกข้อมูล!$G$41),0,IF(AND(กรอกข้อมูล!$G$40="ต้องการ",ตารางแสดงผลประโยชน์!B73=กรอกข้อมูล!$G$41),ตารางแสดงผลประโยชน์!P73,IF(ตารางแสดงผลประโยชน์!B73=85,ตารางแสดงผลประโยชน์!P73,0))))</f>
        <v>0</v>
      </c>
      <c r="R73" s="476" t="n">
        <f aca="false">K73*90/100</f>
        <v>0</v>
      </c>
      <c r="S73" s="477" t="n">
        <f aca="false">IF(C73+กรอกข้อมูล!$F$7&gt;85,0,(S72*(1+กรอกข้อมูล!$F$11/100)+R73))</f>
        <v>0</v>
      </c>
      <c r="T73" s="478" t="n">
        <f aca="false">IF(C73+กรอกข้อมูล!$F$7&gt;85,0,(T72*(1.025)+R73))</f>
        <v>0</v>
      </c>
      <c r="U73" s="480" t="n">
        <f aca="false">IF(AND(กรอกข้อมูล!$G$40="ไม่ต้องการ",B73&lt;85),0,IF(AND(กรอกข้อมูล!$G$40="ต้องการ",ตารางแสดงผลประโยชน์!B73&lt;กรอกข้อมูล!$G$41),0,IF(AND(กรอกข้อมูล!$G$40="ต้องการ",ตารางแสดงผลประโยชน์!B73=กรอกข้อมูล!$G$41),ตารางแสดงผลประโยชน์!T73,IF(ตารางแสดงผลประโยชน์!B73=85,ตารางแสดงผลประโยชน์!T73,0))))</f>
        <v>0</v>
      </c>
      <c r="V73" s="476" t="n">
        <f aca="false">G73</f>
        <v>0</v>
      </c>
      <c r="W73" s="478" t="n">
        <f aca="false">H73+P73</f>
        <v>0</v>
      </c>
      <c r="X73" s="484" t="n">
        <f aca="false">I73+T73</f>
        <v>0</v>
      </c>
      <c r="Y73" s="485" t="n">
        <f aca="false">IF(กรอกข้อมูล!$F$8="ชาย",INDEX('TABCV(Male)'!$C$1:$CJ$62,MATCH(กรอกข้อมูล!$F$7,'TABCV(Male)'!$C$1:$C$62,),MATCH(ตารางแสดงผลประโยชน์!$C73,'TABCV(Male)'!$C$1:$CJ$1,)),INDEX('TABCV(Female)'!$C$1:$CJ$62,MATCH(กรอกข้อมูล!$F$7,'TABCV(Female)'!$C$1:$C$62,),MATCH(ตารางแสดงผลประโยชน์!$C73,'TABCV(Female)'!$C$1:$CJ$1,)))*กรอกข้อมูล!$G$37/1000</f>
        <v>0</v>
      </c>
      <c r="Z73" s="478" t="n">
        <f aca="false">IF(B73=85,"ครบกำหนดสัญญา",Y73+V73)</f>
        <v>0</v>
      </c>
      <c r="AA73" s="478" t="n">
        <f aca="false">IF(C73+กรอกข้อมูล!$F$7&lt;=85,IF(Y73&gt;กรอกข้อมูล!$G$37,Y73,กรอกข้อมูล!$G$37),0)</f>
        <v>0</v>
      </c>
      <c r="AB73" s="472"/>
    </row>
    <row r="74" s="473" customFormat="true" ht="20.25" hidden="false" customHeight="true" outlineLevel="0" collapsed="false">
      <c r="A74" s="457"/>
      <c r="B74" s="474" t="str">
        <f aca="false">IF(กรอกข้อมูล!$F$7+ตารางแสดงผลประโยชน์!C74&gt;85,"",กรอกข้อมูล!$F$7+ตารางแสดงผลประโยชน์!C74)</f>
        <v/>
      </c>
      <c r="C74" s="475" t="n">
        <f aca="false">C73+1</f>
        <v>63</v>
      </c>
      <c r="D74" s="476" t="n">
        <f aca="false">IF(C74+กรอกข้อมูล!$F$7&lt;85,INDEX(12PL!$A$5:$BJ$90,MATCH(C74,12PL!$A$5:$A$90,),MATCH(กรอกข้อมูล!$C$5,12PL!$A$5:$BJ$5,)),IF(กรอกข้อมูล!$F$7+C74=85,INDEX(12PL!$A$5:$BJ$90,MATCH(C74,12PL!$A$5:$A$90,),MATCH(กรอกข้อมูล!$F$7,12PL!$A$5:$BJ$5,))+VLOOKUP(กรอกข้อมูล!$F$7,'Premium&amp;Maturity'!$A$3:$B$63,2,FALSE()),0))*กรอกข้อมูล!$G$37/1000</f>
        <v>0</v>
      </c>
      <c r="E74" s="477" t="n">
        <f aca="false">IF(C74+กรอกข้อมูล!$F$7&gt;85,0,(E73*(1+กรอกข้อมูล!$F$11/100)+D74))</f>
        <v>0</v>
      </c>
      <c r="F74" s="477" t="n">
        <f aca="false">IF(C74+กรอกข้อมูล!$F$7&lt;85,INDEX('12PL+Non-G'!$A$5:$BJ$90,MATCH(C74,'12PL+Non-G'!$A$5:$A$90,),MATCH(กรอกข้อมูล!$F$7,'12PL+Non-G'!$A$5:$BJ$5,)),IF(กรอกข้อมูล!$F$7+C74=85,INDEX('12PL+Non-G'!$A$5:$BJ$90,MATCH(C74,'12PL+Non-G'!$A$5:$A$90,),MATCH(กรอกข้อมูล!$F$7,'12PL+Non-G'!$A$5:$BJ$5,))+VLOOKUP(กรอกข้อมูล!$F$7,'Premium&amp;Maturity'!$A$3:$B$63,2,FALSE()),0))*กรอกข้อมูล!$G$37/1000</f>
        <v>0</v>
      </c>
      <c r="G74" s="478" t="n">
        <f aca="false">IF(C74+กรอกข้อมูล!$F$7&gt;85,0,(G73*(1.005)+D74))</f>
        <v>0</v>
      </c>
      <c r="H74" s="479" t="n">
        <f aca="false">IF(C74+กรอกข้อมูล!$F$7&gt;85,0,(H73*(1.015)+D74))</f>
        <v>0</v>
      </c>
      <c r="I74" s="479" t="n">
        <f aca="false">IF(C74+กรอกข้อมูล!$F$7&gt;85,0,(I73*(1.025)+D74))</f>
        <v>0</v>
      </c>
      <c r="J74" s="480" t="n">
        <f aca="false">IF(AND(กรอกข้อมูล!$G$40="ไม่ต้องการ",ตารางแสดงผลประโยชน์!B74&lt;85),0,IF(AND(กรอกข้อมูล!$G$40="ต้องการ",ตารางแสดงผลประโยชน์!B74&lt;กรอกข้อมูล!$G$41),0,IF(AND(กรอกข้อมูล!$G$40="ต้องการ",ตารางแสดงผลประโยชน์!B74=กรอกข้อมูล!$G$41),ตารางแสดงผลประโยชน์!G74,IF(ตารางแสดงผลประโยชน์!B74=85,ตารางแสดงผลประโยชน์!G74,0))))</f>
        <v>0</v>
      </c>
      <c r="K74" s="481" t="n">
        <f aca="false">F74-D74</f>
        <v>0</v>
      </c>
      <c r="L74" s="477" t="n">
        <f aca="false">IF(C74+กรอกข้อมูล!$F$7&gt;85,0,(L73*(1+กรอกข้อมูล!$F$11/100)+K74))</f>
        <v>0</v>
      </c>
      <c r="M74" s="482" t="n">
        <f aca="false">IF(AND(B74&lt;=กรอกข้อมูล!$G$41,กรอกข้อมูล!$G$40="ต้องการ"),L74,IF(AND(ตารางแสดงผลประโยชน์!B74=กรอกข้อมูล!$G$41+1,กรอกข้อมูล!$G$40="ต้องการ"),ตารางแสดงผลประโยชน์!K74,IF(B74&gt;85,0,M73*(1+กรอกข้อมูล!$F$11/100)+K74)))</f>
        <v>0</v>
      </c>
      <c r="N74" s="476" t="n">
        <f aca="false">K74*75/100</f>
        <v>0</v>
      </c>
      <c r="O74" s="477" t="n">
        <f aca="false">IF(C74+กรอกข้อมูล!$F$7&gt;85,0,(O73*(1+กรอกข้อมูล!$F$11/100)+N74))</f>
        <v>0</v>
      </c>
      <c r="P74" s="478" t="n">
        <f aca="false">IF(C74+กรอกข้อมูล!$F$7&gt;85,0,(P73*(1.015)+N74))</f>
        <v>0</v>
      </c>
      <c r="Q74" s="483" t="n">
        <f aca="false">IF(AND(กรอกข้อมูล!$G$40="ไม่ต้องการ",B74&lt;85),0,IF(AND(กรอกข้อมูล!$G$40="ต้องการ",ตารางแสดงผลประโยชน์!B74&lt;กรอกข้อมูล!$G$41),0,IF(AND(กรอกข้อมูล!$G$40="ต้องการ",ตารางแสดงผลประโยชน์!B74=กรอกข้อมูล!$G$41),ตารางแสดงผลประโยชน์!P74,IF(ตารางแสดงผลประโยชน์!B74=85,ตารางแสดงผลประโยชน์!P74,0))))</f>
        <v>0</v>
      </c>
      <c r="R74" s="476" t="n">
        <f aca="false">K74*90/100</f>
        <v>0</v>
      </c>
      <c r="S74" s="477" t="n">
        <f aca="false">IF(C74+กรอกข้อมูล!$F$7&gt;85,0,(S73*(1+กรอกข้อมูล!$F$11/100)+R74))</f>
        <v>0</v>
      </c>
      <c r="T74" s="478" t="n">
        <f aca="false">IF(C74+กรอกข้อมูล!$F$7&gt;85,0,(T73*(1.025)+R74))</f>
        <v>0</v>
      </c>
      <c r="U74" s="480" t="n">
        <f aca="false">IF(AND(กรอกข้อมูล!$G$40="ไม่ต้องการ",B74&lt;85),0,IF(AND(กรอกข้อมูล!$G$40="ต้องการ",ตารางแสดงผลประโยชน์!B74&lt;กรอกข้อมูล!$G$41),0,IF(AND(กรอกข้อมูล!$G$40="ต้องการ",ตารางแสดงผลประโยชน์!B74=กรอกข้อมูล!$G$41),ตารางแสดงผลประโยชน์!T74,IF(ตารางแสดงผลประโยชน์!B74=85,ตารางแสดงผลประโยชน์!T74,0))))</f>
        <v>0</v>
      </c>
      <c r="V74" s="476" t="n">
        <f aca="false">G74</f>
        <v>0</v>
      </c>
      <c r="W74" s="478" t="n">
        <f aca="false">H74+P74</f>
        <v>0</v>
      </c>
      <c r="X74" s="484" t="n">
        <f aca="false">I74+T74</f>
        <v>0</v>
      </c>
      <c r="Y74" s="485" t="n">
        <f aca="false">IF(กรอกข้อมูล!$F$8="ชาย",INDEX('TABCV(Male)'!$C$1:$CJ$62,MATCH(กรอกข้อมูล!$F$7,'TABCV(Male)'!$C$1:$C$62,),MATCH(ตารางแสดงผลประโยชน์!$C74,'TABCV(Male)'!$C$1:$CJ$1,)),INDEX('TABCV(Female)'!$C$1:$CJ$62,MATCH(กรอกข้อมูล!$F$7,'TABCV(Female)'!$C$1:$C$62,),MATCH(ตารางแสดงผลประโยชน์!$C74,'TABCV(Female)'!$C$1:$CJ$1,)))*กรอกข้อมูล!$G$37/1000</f>
        <v>0</v>
      </c>
      <c r="Z74" s="478" t="n">
        <f aca="false">IF(B74=85,"ครบกำหนดสัญญา",Y74+V74)</f>
        <v>0</v>
      </c>
      <c r="AA74" s="478" t="n">
        <f aca="false">IF(C74+กรอกข้อมูล!$F$7&lt;=85,IF(Y74&gt;กรอกข้อมูล!$G$37,Y74,กรอกข้อมูล!$G$37),0)</f>
        <v>0</v>
      </c>
      <c r="AB74" s="472"/>
    </row>
    <row r="75" s="473" customFormat="true" ht="20.25" hidden="false" customHeight="true" outlineLevel="0" collapsed="false">
      <c r="A75" s="457"/>
      <c r="B75" s="474" t="str">
        <f aca="false">IF(กรอกข้อมูล!$F$7+ตารางแสดงผลประโยชน์!C75&gt;85,"",กรอกข้อมูล!$F$7+ตารางแสดงผลประโยชน์!C75)</f>
        <v/>
      </c>
      <c r="C75" s="475" t="n">
        <f aca="false">C74+1</f>
        <v>64</v>
      </c>
      <c r="D75" s="476" t="n">
        <f aca="false">IF(C75+กรอกข้อมูล!$F$7&lt;85,INDEX(12PL!$A$5:$BJ$90,MATCH(C75,12PL!$A$5:$A$90,),MATCH(กรอกข้อมูล!$C$5,12PL!$A$5:$BJ$5,)),IF(กรอกข้อมูล!$F$7+C75=85,INDEX(12PL!$A$5:$BJ$90,MATCH(C75,12PL!$A$5:$A$90,),MATCH(กรอกข้อมูล!$F$7,12PL!$A$5:$BJ$5,))+VLOOKUP(กรอกข้อมูล!$F$7,'Premium&amp;Maturity'!$A$3:$B$63,2,FALSE()),0))*กรอกข้อมูล!$G$37/1000</f>
        <v>0</v>
      </c>
      <c r="E75" s="477" t="n">
        <f aca="false">IF(C75+กรอกข้อมูล!$F$7&gt;85,0,(E74*(1+กรอกข้อมูล!$F$11/100)+D75))</f>
        <v>0</v>
      </c>
      <c r="F75" s="477" t="n">
        <f aca="false">IF(C75+กรอกข้อมูล!$F$7&lt;85,INDEX('12PL+Non-G'!$A$5:$BJ$90,MATCH(C75,'12PL+Non-G'!$A$5:$A$90,),MATCH(กรอกข้อมูล!$F$7,'12PL+Non-G'!$A$5:$BJ$5,)),IF(กรอกข้อมูล!$F$7+C75=85,INDEX('12PL+Non-G'!$A$5:$BJ$90,MATCH(C75,'12PL+Non-G'!$A$5:$A$90,),MATCH(กรอกข้อมูล!$F$7,'12PL+Non-G'!$A$5:$BJ$5,))+VLOOKUP(กรอกข้อมูล!$F$7,'Premium&amp;Maturity'!$A$3:$B$63,2,FALSE()),0))*กรอกข้อมูล!$G$37/1000</f>
        <v>0</v>
      </c>
      <c r="G75" s="478" t="n">
        <f aca="false">IF(C75+กรอกข้อมูล!$F$7&gt;85,0,(G74*(1.005)+D75))</f>
        <v>0</v>
      </c>
      <c r="H75" s="479" t="n">
        <f aca="false">IF(C75+กรอกข้อมูล!$F$7&gt;85,0,(H74*(1.015)+D75))</f>
        <v>0</v>
      </c>
      <c r="I75" s="479" t="n">
        <f aca="false">IF(C75+กรอกข้อมูล!$F$7&gt;85,0,(I74*(1.025)+D75))</f>
        <v>0</v>
      </c>
      <c r="J75" s="480" t="n">
        <f aca="false">IF(AND(กรอกข้อมูล!$G$40="ไม่ต้องการ",ตารางแสดงผลประโยชน์!B75&lt;85),0,IF(AND(กรอกข้อมูล!$G$40="ต้องการ",ตารางแสดงผลประโยชน์!B75&lt;กรอกข้อมูล!$G$41),0,IF(AND(กรอกข้อมูล!$G$40="ต้องการ",ตารางแสดงผลประโยชน์!B75=กรอกข้อมูล!$G$41),ตารางแสดงผลประโยชน์!G75,IF(ตารางแสดงผลประโยชน์!B75=85,ตารางแสดงผลประโยชน์!G75,0))))</f>
        <v>0</v>
      </c>
      <c r="K75" s="481" t="n">
        <f aca="false">F75-D75</f>
        <v>0</v>
      </c>
      <c r="L75" s="477" t="n">
        <f aca="false">IF(C75+กรอกข้อมูล!$F$7&gt;85,0,(L74*(1+กรอกข้อมูล!$F$11/100)+K75))</f>
        <v>0</v>
      </c>
      <c r="M75" s="482" t="n">
        <f aca="false">IF(AND(B75&lt;=กรอกข้อมูล!$G$41,กรอกข้อมูล!$G$40="ต้องการ"),L75,IF(AND(ตารางแสดงผลประโยชน์!B75=กรอกข้อมูล!$G$41+1,กรอกข้อมูล!$G$40="ต้องการ"),ตารางแสดงผลประโยชน์!K75,IF(B75&gt;85,0,M74*(1+กรอกข้อมูล!$F$11/100)+K75)))</f>
        <v>0</v>
      </c>
      <c r="N75" s="476" t="n">
        <f aca="false">K75*75/100</f>
        <v>0</v>
      </c>
      <c r="O75" s="477" t="n">
        <f aca="false">IF(C75+กรอกข้อมูล!$F$7&gt;85,0,(O74*(1+กรอกข้อมูล!$F$11/100)+N75))</f>
        <v>0</v>
      </c>
      <c r="P75" s="478" t="n">
        <f aca="false">IF(C75+กรอกข้อมูล!$F$7&gt;85,0,(P74*(1.015)+N75))</f>
        <v>0</v>
      </c>
      <c r="Q75" s="483" t="n">
        <f aca="false">IF(AND(กรอกข้อมูล!$G$40="ไม่ต้องการ",B75&lt;85),0,IF(AND(กรอกข้อมูล!$G$40="ต้องการ",ตารางแสดงผลประโยชน์!B75&lt;กรอกข้อมูล!$G$41),0,IF(AND(กรอกข้อมูล!$G$40="ต้องการ",ตารางแสดงผลประโยชน์!B75=กรอกข้อมูล!$G$41),ตารางแสดงผลประโยชน์!P75,IF(ตารางแสดงผลประโยชน์!B75=85,ตารางแสดงผลประโยชน์!P75,0))))</f>
        <v>0</v>
      </c>
      <c r="R75" s="476" t="n">
        <f aca="false">K75*90/100</f>
        <v>0</v>
      </c>
      <c r="S75" s="477" t="n">
        <f aca="false">IF(C75+กรอกข้อมูล!$F$7&gt;85,0,(S74*(1+กรอกข้อมูล!$F$11/100)+R75))</f>
        <v>0</v>
      </c>
      <c r="T75" s="478" t="n">
        <f aca="false">IF(C75+กรอกข้อมูล!$F$7&gt;85,0,(T74*(1.025)+R75))</f>
        <v>0</v>
      </c>
      <c r="U75" s="480" t="n">
        <f aca="false">IF(AND(กรอกข้อมูล!$G$40="ไม่ต้องการ",B75&lt;85),0,IF(AND(กรอกข้อมูล!$G$40="ต้องการ",ตารางแสดงผลประโยชน์!B75&lt;กรอกข้อมูล!$G$41),0,IF(AND(กรอกข้อมูล!$G$40="ต้องการ",ตารางแสดงผลประโยชน์!B75=กรอกข้อมูล!$G$41),ตารางแสดงผลประโยชน์!T75,IF(ตารางแสดงผลประโยชน์!B75=85,ตารางแสดงผลประโยชน์!T75,0))))</f>
        <v>0</v>
      </c>
      <c r="V75" s="476" t="n">
        <f aca="false">G75</f>
        <v>0</v>
      </c>
      <c r="W75" s="478" t="n">
        <f aca="false">H75+P75</f>
        <v>0</v>
      </c>
      <c r="X75" s="484" t="n">
        <f aca="false">I75+T75</f>
        <v>0</v>
      </c>
      <c r="Y75" s="485" t="n">
        <f aca="false">IF(กรอกข้อมูล!$F$8="ชาย",INDEX('TABCV(Male)'!$C$1:$CJ$62,MATCH(กรอกข้อมูล!$F$7,'TABCV(Male)'!$C$1:$C$62,),MATCH(ตารางแสดงผลประโยชน์!$C75,'TABCV(Male)'!$C$1:$CJ$1,)),INDEX('TABCV(Female)'!$C$1:$CJ$62,MATCH(กรอกข้อมูล!$F$7,'TABCV(Female)'!$C$1:$C$62,),MATCH(ตารางแสดงผลประโยชน์!$C75,'TABCV(Female)'!$C$1:$CJ$1,)))*กรอกข้อมูล!$G$37/1000</f>
        <v>0</v>
      </c>
      <c r="Z75" s="478" t="n">
        <f aca="false">IF(B75=85,"ครบกำหนดสัญญา",Y75+V75)</f>
        <v>0</v>
      </c>
      <c r="AA75" s="478" t="n">
        <f aca="false">IF(C75+กรอกข้อมูล!$F$7&lt;=85,IF(Y75&gt;กรอกข้อมูล!$G$37,Y75,กรอกข้อมูล!$G$37),0)</f>
        <v>0</v>
      </c>
      <c r="AB75" s="472"/>
    </row>
    <row r="76" s="473" customFormat="true" ht="20.25" hidden="false" customHeight="true" outlineLevel="0" collapsed="false">
      <c r="A76" s="457"/>
      <c r="B76" s="474" t="str">
        <f aca="false">IF(กรอกข้อมูล!$F$7+ตารางแสดงผลประโยชน์!C76&gt;85,"",กรอกข้อมูล!$F$7+ตารางแสดงผลประโยชน์!C76)</f>
        <v/>
      </c>
      <c r="C76" s="475" t="n">
        <f aca="false">C75+1</f>
        <v>65</v>
      </c>
      <c r="D76" s="476" t="n">
        <f aca="false">IF(C76+กรอกข้อมูล!$F$7&lt;85,INDEX(12PL!$A$5:$BJ$90,MATCH(C76,12PL!$A$5:$A$90,),MATCH(กรอกข้อมูล!$C$5,12PL!$A$5:$BJ$5,)),IF(กรอกข้อมูล!$F$7+C76=85,INDEX(12PL!$A$5:$BJ$90,MATCH(C76,12PL!$A$5:$A$90,),MATCH(กรอกข้อมูล!$F$7,12PL!$A$5:$BJ$5,))+VLOOKUP(กรอกข้อมูล!$F$7,'Premium&amp;Maturity'!$A$3:$B$63,2,FALSE()),0))*กรอกข้อมูล!$G$37/1000</f>
        <v>0</v>
      </c>
      <c r="E76" s="477" t="n">
        <f aca="false">IF(C76+กรอกข้อมูล!$F$7&gt;85,0,(E75*(1+กรอกข้อมูล!$F$11/100)+D76))</f>
        <v>0</v>
      </c>
      <c r="F76" s="477" t="n">
        <f aca="false">IF(C76+กรอกข้อมูล!$F$7&lt;85,INDEX('12PL+Non-G'!$A$5:$BJ$90,MATCH(C76,'12PL+Non-G'!$A$5:$A$90,),MATCH(กรอกข้อมูล!$F$7,'12PL+Non-G'!$A$5:$BJ$5,)),IF(กรอกข้อมูล!$F$7+C76=85,INDEX('12PL+Non-G'!$A$5:$BJ$90,MATCH(C76,'12PL+Non-G'!$A$5:$A$90,),MATCH(กรอกข้อมูล!$F$7,'12PL+Non-G'!$A$5:$BJ$5,))+VLOOKUP(กรอกข้อมูล!$F$7,'Premium&amp;Maturity'!$A$3:$B$63,2,FALSE()),0))*กรอกข้อมูล!$G$37/1000</f>
        <v>0</v>
      </c>
      <c r="G76" s="478" t="n">
        <f aca="false">IF(C76+กรอกข้อมูล!$F$7&gt;85,0,(G75*(1.005)+D76))</f>
        <v>0</v>
      </c>
      <c r="H76" s="479" t="n">
        <f aca="false">IF(C76+กรอกข้อมูล!$F$7&gt;85,0,(H75*(1.015)+D76))</f>
        <v>0</v>
      </c>
      <c r="I76" s="479" t="n">
        <f aca="false">IF(C76+กรอกข้อมูล!$F$7&gt;85,0,(I75*(1.025)+D76))</f>
        <v>0</v>
      </c>
      <c r="J76" s="480" t="n">
        <f aca="false">IF(AND(กรอกข้อมูล!$G$40="ไม่ต้องการ",ตารางแสดงผลประโยชน์!B76&lt;85),0,IF(AND(กรอกข้อมูล!$G$40="ต้องการ",ตารางแสดงผลประโยชน์!B76&lt;กรอกข้อมูล!$G$41),0,IF(AND(กรอกข้อมูล!$G$40="ต้องการ",ตารางแสดงผลประโยชน์!B76=กรอกข้อมูล!$G$41),ตารางแสดงผลประโยชน์!G76,IF(ตารางแสดงผลประโยชน์!B76=85,ตารางแสดงผลประโยชน์!G76,0))))</f>
        <v>0</v>
      </c>
      <c r="K76" s="481" t="n">
        <f aca="false">F76-D76</f>
        <v>0</v>
      </c>
      <c r="L76" s="477" t="n">
        <f aca="false">IF(C76+กรอกข้อมูล!$F$7&gt;85,0,(L75*(1+กรอกข้อมูล!$F$11/100)+K76))</f>
        <v>0</v>
      </c>
      <c r="M76" s="482" t="n">
        <f aca="false">IF(AND(B76&lt;=กรอกข้อมูล!$G$41,กรอกข้อมูล!$G$40="ต้องการ"),L76,IF(AND(ตารางแสดงผลประโยชน์!B76=กรอกข้อมูล!$G$41+1,กรอกข้อมูล!$G$40="ต้องการ"),ตารางแสดงผลประโยชน์!K76,IF(B76&gt;85,0,M75*(1+กรอกข้อมูล!$F$11/100)+K76)))</f>
        <v>0</v>
      </c>
      <c r="N76" s="476" t="n">
        <f aca="false">K76*75/100</f>
        <v>0</v>
      </c>
      <c r="O76" s="477" t="n">
        <f aca="false">IF(C76+กรอกข้อมูล!$F$7&gt;85,0,(O75*(1+กรอกข้อมูล!$F$11/100)+N76))</f>
        <v>0</v>
      </c>
      <c r="P76" s="478" t="n">
        <f aca="false">IF(C76+กรอกข้อมูล!$F$7&gt;85,0,(P75*(1.015)+N76))</f>
        <v>0</v>
      </c>
      <c r="Q76" s="483" t="n">
        <f aca="false">IF(AND(กรอกข้อมูล!$G$40="ไม่ต้องการ",B76&lt;85),0,IF(AND(กรอกข้อมูล!$G$40="ต้องการ",ตารางแสดงผลประโยชน์!B76&lt;กรอกข้อมูล!$G$41),0,IF(AND(กรอกข้อมูล!$G$40="ต้องการ",ตารางแสดงผลประโยชน์!B76=กรอกข้อมูล!$G$41),ตารางแสดงผลประโยชน์!P76,IF(ตารางแสดงผลประโยชน์!B76=85,ตารางแสดงผลประโยชน์!P76,0))))</f>
        <v>0</v>
      </c>
      <c r="R76" s="476" t="n">
        <f aca="false">K76*90/100</f>
        <v>0</v>
      </c>
      <c r="S76" s="477" t="n">
        <f aca="false">IF(C76+กรอกข้อมูล!$F$7&gt;85,0,(S75*(1+กรอกข้อมูล!$F$11/100)+R76))</f>
        <v>0</v>
      </c>
      <c r="T76" s="478" t="n">
        <f aca="false">IF(C76+กรอกข้อมูล!$F$7&gt;85,0,(T75*(1.025)+R76))</f>
        <v>0</v>
      </c>
      <c r="U76" s="480" t="n">
        <f aca="false">IF(AND(กรอกข้อมูล!$G$40="ไม่ต้องการ",B76&lt;85),0,IF(AND(กรอกข้อมูล!$G$40="ต้องการ",ตารางแสดงผลประโยชน์!B76&lt;กรอกข้อมูล!$G$41),0,IF(AND(กรอกข้อมูล!$G$40="ต้องการ",ตารางแสดงผลประโยชน์!B76=กรอกข้อมูล!$G$41),ตารางแสดงผลประโยชน์!T76,IF(ตารางแสดงผลประโยชน์!B76=85,ตารางแสดงผลประโยชน์!T76,0))))</f>
        <v>0</v>
      </c>
      <c r="V76" s="476" t="n">
        <f aca="false">G76</f>
        <v>0</v>
      </c>
      <c r="W76" s="478" t="n">
        <f aca="false">H76+P76</f>
        <v>0</v>
      </c>
      <c r="X76" s="484" t="n">
        <f aca="false">I76+T76</f>
        <v>0</v>
      </c>
      <c r="Y76" s="485" t="n">
        <f aca="false">IF(กรอกข้อมูล!$F$8="ชาย",INDEX('TABCV(Male)'!$C$1:$CJ$62,MATCH(กรอกข้อมูล!$F$7,'TABCV(Male)'!$C$1:$C$62,),MATCH(ตารางแสดงผลประโยชน์!$C76,'TABCV(Male)'!$C$1:$CJ$1,)),INDEX('TABCV(Female)'!$C$1:$CJ$62,MATCH(กรอกข้อมูล!$F$7,'TABCV(Female)'!$C$1:$C$62,),MATCH(ตารางแสดงผลประโยชน์!$C76,'TABCV(Female)'!$C$1:$CJ$1,)))*กรอกข้อมูล!$G$37/1000</f>
        <v>0</v>
      </c>
      <c r="Z76" s="478" t="n">
        <f aca="false">IF(B76=85,"ครบกำหนดสัญญา",Y76+V76)</f>
        <v>0</v>
      </c>
      <c r="AA76" s="478" t="n">
        <f aca="false">IF(C76+กรอกข้อมูล!$F$7&lt;=85,IF(Y76&gt;กรอกข้อมูล!$G$37,Y76,กรอกข้อมูล!$G$37),0)</f>
        <v>0</v>
      </c>
      <c r="AB76" s="472"/>
    </row>
    <row r="77" s="473" customFormat="true" ht="20.25" hidden="false" customHeight="true" outlineLevel="0" collapsed="false">
      <c r="A77" s="457"/>
      <c r="B77" s="487" t="str">
        <f aca="false">IF(กรอกข้อมูล!$F$7+ตารางแสดงผลประโยชน์!C77&gt;85,"",กรอกข้อมูล!$F$7+ตารางแสดงผลประโยชน์!C77)</f>
        <v/>
      </c>
      <c r="C77" s="488" t="n">
        <f aca="false">C76+1</f>
        <v>66</v>
      </c>
      <c r="D77" s="489" t="n">
        <f aca="false">IF(C77+กรอกข้อมูล!$F$7&lt;85,INDEX(12PL!$A$5:$BJ$90,MATCH(C77,12PL!$A$5:$A$90,),MATCH(กรอกข้อมูล!$C$5,12PL!$A$5:$BJ$5,)),IF(กรอกข้อมูล!$F$7+C77=85,INDEX(12PL!$A$5:$BJ$90,MATCH(C77,12PL!$A$5:$A$90,),MATCH(กรอกข้อมูล!$F$7,12PL!$A$5:$BJ$5,))+VLOOKUP(กรอกข้อมูล!$F$7,'Premium&amp;Maturity'!$A$3:$B$63,2,FALSE()),0))*กรอกข้อมูล!$G$37/1000</f>
        <v>0</v>
      </c>
      <c r="E77" s="490" t="n">
        <f aca="false">IF(C77+กรอกข้อมูล!$F$7&gt;85,0,(E76*(1+กรอกข้อมูล!$F$11/100)+D77))</f>
        <v>0</v>
      </c>
      <c r="F77" s="490" t="n">
        <f aca="false">IF(C77+กรอกข้อมูล!$F$7&lt;85,INDEX('12PL+Non-G'!$A$5:$BJ$90,MATCH(C77,'12PL+Non-G'!$A$5:$A$90,),MATCH(กรอกข้อมูล!$F$7,'12PL+Non-G'!$A$5:$BJ$5,)),IF(กรอกข้อมูล!$F$7+C77=85,INDEX('12PL+Non-G'!$A$5:$BJ$90,MATCH(C77,'12PL+Non-G'!$A$5:$A$90,),MATCH(กรอกข้อมูล!$F$7,'12PL+Non-G'!$A$5:$BJ$5,))+VLOOKUP(กรอกข้อมูล!$F$7,'Premium&amp;Maturity'!$A$3:$B$63,2,FALSE()),0))*กรอกข้อมูล!$G$37/1000</f>
        <v>0</v>
      </c>
      <c r="G77" s="490" t="n">
        <f aca="false">IF(C77+กรอกข้อมูล!$F$7&gt;85,0,(G76*(1.005)+D77))</f>
        <v>0</v>
      </c>
      <c r="H77" s="491" t="n">
        <f aca="false">IF(C77+กรอกข้อมูล!$F$7&gt;85,0,(H76*(1.015)+D77))</f>
        <v>0</v>
      </c>
      <c r="I77" s="491" t="n">
        <f aca="false">IF(C77+กรอกข้อมูล!$F$7&gt;85,0,(I76*(1.025)+D77))</f>
        <v>0</v>
      </c>
      <c r="J77" s="480" t="n">
        <f aca="false">IF(AND(กรอกข้อมูล!$G$40="ไม่ต้องการ",ตารางแสดงผลประโยชน์!B77&lt;85),0,IF(AND(กรอกข้อมูล!$G$40="ต้องการ",ตารางแสดงผลประโยชน์!B77&lt;กรอกข้อมูล!$G$41),0,IF(AND(กรอกข้อมูล!$G$40="ต้องการ",ตารางแสดงผลประโยชน์!B77=กรอกข้อมูล!$G$41),ตารางแสดงผลประโยชน์!G77,IF(ตารางแสดงผลประโยชน์!B77=85,ตารางแสดงผลประโยชน์!G77,0))))</f>
        <v>0</v>
      </c>
      <c r="K77" s="489" t="n">
        <f aca="false">F77-D77</f>
        <v>0</v>
      </c>
      <c r="L77" s="490" t="n">
        <f aca="false">IF(C77+กรอกข้อมูล!$F$7&gt;85,0,(L76*(1+กรอกข้อมูล!$F$11/100)+K77))</f>
        <v>0</v>
      </c>
      <c r="M77" s="491" t="n">
        <f aca="false">IF(AND(B77&lt;=กรอกข้อมูล!$G$41,กรอกข้อมูล!$G$40="ต้องการ"),L77,IF(AND(ตารางแสดงผลประโยชน์!B77=กรอกข้อมูล!$G$41+1,กรอกข้อมูล!$G$40="ต้องการ"),ตารางแสดงผลประโยชน์!K77,IF(B77&gt;85,0,M76*(1+กรอกข้อมูล!$F$11/100)+K77)))</f>
        <v>0</v>
      </c>
      <c r="N77" s="489" t="n">
        <f aca="false">K77*75/100</f>
        <v>0</v>
      </c>
      <c r="O77" s="490" t="n">
        <f aca="false">IF(C77+กรอกข้อมูล!$F$7&gt;85,0,(O76*(1+กรอกข้อมูล!$F$11/100)+N77))</f>
        <v>0</v>
      </c>
      <c r="P77" s="490" t="n">
        <f aca="false">IF(C77+กรอกข้อมูล!$F$7&gt;85,0,(P76*(1.015)+N77))</f>
        <v>0</v>
      </c>
      <c r="Q77" s="483" t="n">
        <f aca="false">IF(AND(กรอกข้อมูล!$G$40="ไม่ต้องการ",B77&lt;85),0,IF(AND(กรอกข้อมูล!$G$40="ต้องการ",ตารางแสดงผลประโยชน์!B77&lt;กรอกข้อมูล!$G$41),0,IF(AND(กรอกข้อมูล!$G$40="ต้องการ",ตารางแสดงผลประโยชน์!B77=กรอกข้อมูล!$G$41),ตารางแสดงผลประโยชน์!P77,IF(ตารางแสดงผลประโยชน์!B77=85,ตารางแสดงผลประโยชน์!P77,0))))</f>
        <v>0</v>
      </c>
      <c r="R77" s="489" t="n">
        <f aca="false">K77*90/100</f>
        <v>0</v>
      </c>
      <c r="S77" s="490" t="n">
        <f aca="false">IF(C77+กรอกข้อมูล!$F$7&gt;85,0,(S76*(1+กรอกข้อมูล!$F$11/100)+R77))</f>
        <v>0</v>
      </c>
      <c r="T77" s="490" t="n">
        <f aca="false">IF(C77+กรอกข้อมูล!$F$7&gt;85,0,(T76*(1.025)+R77))</f>
        <v>0</v>
      </c>
      <c r="U77" s="480" t="n">
        <f aca="false">IF(AND(กรอกข้อมูล!$G$40="ไม่ต้องการ",B77&lt;85),0,IF(AND(กรอกข้อมูล!$G$40="ต้องการ",ตารางแสดงผลประโยชน์!B77&lt;กรอกข้อมูล!$G$41),0,IF(AND(กรอกข้อมูล!$G$40="ต้องการ",ตารางแสดงผลประโยชน์!B77=กรอกข้อมูล!$G$41),ตารางแสดงผลประโยชน์!T77,IF(ตารางแสดงผลประโยชน์!B77=85,ตารางแสดงผลประโยชน์!T77,0))))</f>
        <v>0</v>
      </c>
      <c r="V77" s="489" t="n">
        <f aca="false">G77</f>
        <v>0</v>
      </c>
      <c r="W77" s="490" t="n">
        <f aca="false">H77+P77</f>
        <v>0</v>
      </c>
      <c r="X77" s="492" t="n">
        <f aca="false">I77+T77</f>
        <v>0</v>
      </c>
      <c r="Y77" s="493" t="n">
        <f aca="false">IF(กรอกข้อมูล!$F$8="ชาย",INDEX('TABCV(Male)'!$C$1:$CJ$62,MATCH(กรอกข้อมูล!$F$7,'TABCV(Male)'!$C$1:$C$62,),MATCH(ตารางแสดงผลประโยชน์!$C77,'TABCV(Male)'!$C$1:$CJ$1,)),INDEX('TABCV(Female)'!$C$1:$CJ$62,MATCH(กรอกข้อมูล!$F$7,'TABCV(Female)'!$C$1:$C$62,),MATCH(ตารางแสดงผลประโยชน์!$C77,'TABCV(Female)'!$C$1:$CJ$1,)))*กรอกข้อมูล!$G$37/1000</f>
        <v>0</v>
      </c>
      <c r="Z77" s="490" t="n">
        <f aca="false">IF(B77=85,"ครบกำหนดสัญญา",Y77+V77)</f>
        <v>0</v>
      </c>
      <c r="AA77" s="490" t="n">
        <f aca="false">IF(C77+กรอกข้อมูล!$F$7&lt;=85,IF(Y77&gt;กรอกข้อมูล!$G$37,Y77,กรอกข้อมูล!$G$37),0)</f>
        <v>0</v>
      </c>
      <c r="AB77" s="472"/>
    </row>
    <row r="78" s="473" customFormat="true" ht="20.25" hidden="false" customHeight="true" outlineLevel="0" collapsed="false">
      <c r="A78" s="457"/>
      <c r="B78" s="487" t="str">
        <f aca="false">IF(กรอกข้อมูล!$F$7+ตารางแสดงผลประโยชน์!C78&gt;85,"",กรอกข้อมูล!$F$7+ตารางแสดงผลประโยชน์!C78)</f>
        <v/>
      </c>
      <c r="C78" s="488" t="n">
        <f aca="false">C77+1</f>
        <v>67</v>
      </c>
      <c r="D78" s="489" t="n">
        <f aca="false">IF(C78+กรอกข้อมูล!$F$7&lt;85,INDEX(12PL!$A$5:$BJ$90,MATCH(C78,12PL!$A$5:$A$90,),MATCH(กรอกข้อมูล!$C$5,12PL!$A$5:$BJ$5,)),IF(กรอกข้อมูล!$F$7+C78=85,INDEX(12PL!$A$5:$BJ$90,MATCH(C78,12PL!$A$5:$A$90,),MATCH(กรอกข้อมูล!$F$7,12PL!$A$5:$BJ$5,))+VLOOKUP(กรอกข้อมูล!$F$7,'Premium&amp;Maturity'!$A$3:$B$63,2,FALSE()),0))*กรอกข้อมูล!$G$37/1000</f>
        <v>0</v>
      </c>
      <c r="E78" s="490" t="n">
        <f aca="false">IF(C78+กรอกข้อมูล!$F$7&gt;85,0,(E77*(1+กรอกข้อมูล!$F$11/100)+D78))</f>
        <v>0</v>
      </c>
      <c r="F78" s="490" t="n">
        <f aca="false">IF(C78+กรอกข้อมูล!$F$7&lt;85,INDEX('12PL+Non-G'!$A$5:$BJ$90,MATCH(C78,'12PL+Non-G'!$A$5:$A$90,),MATCH(กรอกข้อมูล!$F$7,'12PL+Non-G'!$A$5:$BJ$5,)),IF(กรอกข้อมูล!$F$7+C78=85,INDEX('12PL+Non-G'!$A$5:$BJ$90,MATCH(C78,'12PL+Non-G'!$A$5:$A$90,),MATCH(กรอกข้อมูล!$F$7,'12PL+Non-G'!$A$5:$BJ$5,))+VLOOKUP(กรอกข้อมูล!$F$7,'Premium&amp;Maturity'!$A$3:$B$63,2,FALSE()),0))*กรอกข้อมูล!$G$37/1000</f>
        <v>0</v>
      </c>
      <c r="G78" s="490" t="n">
        <f aca="false">IF(C78+กรอกข้อมูล!$F$7&gt;85,0,(G77*(1.005)+D78))</f>
        <v>0</v>
      </c>
      <c r="H78" s="491" t="n">
        <f aca="false">IF(C78+กรอกข้อมูล!$F$7&gt;85,0,(H77*(1.015)+D78))</f>
        <v>0</v>
      </c>
      <c r="I78" s="491" t="n">
        <f aca="false">IF(C78+กรอกข้อมูล!$F$7&gt;85,0,(I77*(1.025)+D78))</f>
        <v>0</v>
      </c>
      <c r="J78" s="480" t="n">
        <f aca="false">IF(AND(กรอกข้อมูล!$G$40="ไม่ต้องการ",ตารางแสดงผลประโยชน์!B78&lt;85),0,IF(AND(กรอกข้อมูล!$G$40="ต้องการ",ตารางแสดงผลประโยชน์!B78&lt;กรอกข้อมูล!$G$41),0,IF(AND(กรอกข้อมูล!$G$40="ต้องการ",ตารางแสดงผลประโยชน์!B78=กรอกข้อมูล!$G$41),ตารางแสดงผลประโยชน์!G78,IF(ตารางแสดงผลประโยชน์!B78=85,ตารางแสดงผลประโยชน์!G78,0))))</f>
        <v>0</v>
      </c>
      <c r="K78" s="489" t="n">
        <f aca="false">F78-D78</f>
        <v>0</v>
      </c>
      <c r="L78" s="490" t="n">
        <f aca="false">IF(C78+กรอกข้อมูล!$F$7&gt;85,0,(L77*(1+กรอกข้อมูล!$F$11/100)+K78))</f>
        <v>0</v>
      </c>
      <c r="M78" s="491" t="n">
        <f aca="false">IF(AND(B78&lt;=กรอกข้อมูล!$G$41,กรอกข้อมูล!$G$40="ต้องการ"),L78,IF(AND(ตารางแสดงผลประโยชน์!B78=กรอกข้อมูล!$G$41+1,กรอกข้อมูล!$G$40="ต้องการ"),ตารางแสดงผลประโยชน์!K78,IF(B78&gt;85,0,M77*(1+กรอกข้อมูล!$F$11/100)+K78)))</f>
        <v>0</v>
      </c>
      <c r="N78" s="489" t="n">
        <f aca="false">K78*75/100</f>
        <v>0</v>
      </c>
      <c r="O78" s="490" t="n">
        <f aca="false">IF(C78+กรอกข้อมูล!$F$7&gt;85,0,(O77*(1+กรอกข้อมูล!$F$11/100)+N78))</f>
        <v>0</v>
      </c>
      <c r="P78" s="490" t="n">
        <f aca="false">IF(C78+กรอกข้อมูล!$F$7&gt;85,0,(P77*(1.015)+N78))</f>
        <v>0</v>
      </c>
      <c r="Q78" s="483" t="n">
        <f aca="false">IF(AND(กรอกข้อมูล!$G$40="ไม่ต้องการ",B78&lt;85),0,IF(AND(กรอกข้อมูล!$G$40="ต้องการ",ตารางแสดงผลประโยชน์!B78&lt;กรอกข้อมูล!$G$41),0,IF(AND(กรอกข้อมูล!$G$40="ต้องการ",ตารางแสดงผลประโยชน์!B78=กรอกข้อมูล!$G$41),ตารางแสดงผลประโยชน์!P78,IF(ตารางแสดงผลประโยชน์!B78=85,ตารางแสดงผลประโยชน์!P78,0))))</f>
        <v>0</v>
      </c>
      <c r="R78" s="489" t="n">
        <f aca="false">K78*90/100</f>
        <v>0</v>
      </c>
      <c r="S78" s="490" t="n">
        <f aca="false">IF(C78+กรอกข้อมูล!$F$7&gt;85,0,(S77*(1+กรอกข้อมูล!$F$11/100)+R78))</f>
        <v>0</v>
      </c>
      <c r="T78" s="490" t="n">
        <f aca="false">IF(C78+กรอกข้อมูล!$F$7&gt;85,0,(T77*(1.025)+R78))</f>
        <v>0</v>
      </c>
      <c r="U78" s="480" t="n">
        <f aca="false">IF(AND(กรอกข้อมูล!$G$40="ไม่ต้องการ",B78&lt;85),0,IF(AND(กรอกข้อมูล!$G$40="ต้องการ",ตารางแสดงผลประโยชน์!B78&lt;กรอกข้อมูล!$G$41),0,IF(AND(กรอกข้อมูล!$G$40="ต้องการ",ตารางแสดงผลประโยชน์!B78=กรอกข้อมูล!$G$41),ตารางแสดงผลประโยชน์!T78,IF(ตารางแสดงผลประโยชน์!B78=85,ตารางแสดงผลประโยชน์!T78,0))))</f>
        <v>0</v>
      </c>
      <c r="V78" s="489" t="n">
        <f aca="false">G78</f>
        <v>0</v>
      </c>
      <c r="W78" s="490" t="n">
        <f aca="false">H78+P78</f>
        <v>0</v>
      </c>
      <c r="X78" s="492" t="n">
        <f aca="false">I78+T78</f>
        <v>0</v>
      </c>
      <c r="Y78" s="493" t="n">
        <f aca="false">IF(กรอกข้อมูล!$F$8="ชาย",INDEX('TABCV(Male)'!$C$1:$CJ$62,MATCH(กรอกข้อมูล!$F$7,'TABCV(Male)'!$C$1:$C$62,),MATCH(ตารางแสดงผลประโยชน์!$C78,'TABCV(Male)'!$C$1:$CJ$1,)),INDEX('TABCV(Female)'!$C$1:$CJ$62,MATCH(กรอกข้อมูล!$F$7,'TABCV(Female)'!$C$1:$C$62,),MATCH(ตารางแสดงผลประโยชน์!$C78,'TABCV(Female)'!$C$1:$CJ$1,)))*กรอกข้อมูล!$G$37/1000</f>
        <v>0</v>
      </c>
      <c r="Z78" s="490" t="n">
        <f aca="false">IF(B78=85,"ครบกำหนดสัญญา",Y78+V78)</f>
        <v>0</v>
      </c>
      <c r="AA78" s="490" t="n">
        <f aca="false">IF(C78+กรอกข้อมูล!$F$7&lt;=85,IF(Y78&gt;กรอกข้อมูล!$G$37,Y78,กรอกข้อมูล!$G$37),0)</f>
        <v>0</v>
      </c>
      <c r="AB78" s="472"/>
    </row>
    <row r="79" s="473" customFormat="true" ht="20.25" hidden="false" customHeight="true" outlineLevel="0" collapsed="false">
      <c r="A79" s="457"/>
      <c r="B79" s="487" t="str">
        <f aca="false">IF(กรอกข้อมูล!$F$7+ตารางแสดงผลประโยชน์!C79&gt;85,"",กรอกข้อมูล!$F$7+ตารางแสดงผลประโยชน์!C79)</f>
        <v/>
      </c>
      <c r="C79" s="488" t="n">
        <f aca="false">C78+1</f>
        <v>68</v>
      </c>
      <c r="D79" s="489" t="n">
        <f aca="false">IF(C79+กรอกข้อมูล!$F$7&lt;85,INDEX(12PL!$A$5:$BJ$90,MATCH(C79,12PL!$A$5:$A$90,),MATCH(กรอกข้อมูล!$C$5,12PL!$A$5:$BJ$5,)),IF(กรอกข้อมูล!$F$7+C79=85,INDEX(12PL!$A$5:$BJ$90,MATCH(C79,12PL!$A$5:$A$90,),MATCH(กรอกข้อมูล!$F$7,12PL!$A$5:$BJ$5,))+VLOOKUP(กรอกข้อมูล!$F$7,'Premium&amp;Maturity'!$A$3:$B$63,2,FALSE()),0))*กรอกข้อมูล!$G$37/1000</f>
        <v>0</v>
      </c>
      <c r="E79" s="490" t="n">
        <f aca="false">IF(C79+กรอกข้อมูล!$F$7&gt;85,0,(E78*(1+กรอกข้อมูล!$F$11/100)+D79))</f>
        <v>0</v>
      </c>
      <c r="F79" s="490" t="n">
        <f aca="false">IF(C79+กรอกข้อมูล!$F$7&lt;85,INDEX('12PL+Non-G'!$A$5:$BJ$90,MATCH(C79,'12PL+Non-G'!$A$5:$A$90,),MATCH(กรอกข้อมูล!$F$7,'12PL+Non-G'!$A$5:$BJ$5,)),IF(กรอกข้อมูล!$F$7+C79=85,INDEX('12PL+Non-G'!$A$5:$BJ$90,MATCH(C79,'12PL+Non-G'!$A$5:$A$90,),MATCH(กรอกข้อมูล!$F$7,'12PL+Non-G'!$A$5:$BJ$5,))+VLOOKUP(กรอกข้อมูล!$F$7,'Premium&amp;Maturity'!$A$3:$B$63,2,FALSE()),0))*กรอกข้อมูล!$G$37/1000</f>
        <v>0</v>
      </c>
      <c r="G79" s="490" t="n">
        <f aca="false">IF(C79+กรอกข้อมูล!$F$7&gt;85,0,(G78*(1.005)+D79))</f>
        <v>0</v>
      </c>
      <c r="H79" s="491" t="n">
        <f aca="false">IF(C79+กรอกข้อมูล!$F$7&gt;85,0,(H78*(1.015)+D79))</f>
        <v>0</v>
      </c>
      <c r="I79" s="491" t="n">
        <f aca="false">IF(C79+กรอกข้อมูล!$F$7&gt;85,0,(I78*(1.025)+D79))</f>
        <v>0</v>
      </c>
      <c r="J79" s="480" t="n">
        <f aca="false">IF(AND(กรอกข้อมูล!$G$40="ไม่ต้องการ",ตารางแสดงผลประโยชน์!B79&lt;85),0,IF(AND(กรอกข้อมูล!$G$40="ต้องการ",ตารางแสดงผลประโยชน์!B79&lt;กรอกข้อมูล!$G$41),0,IF(AND(กรอกข้อมูล!$G$40="ต้องการ",ตารางแสดงผลประโยชน์!B79=กรอกข้อมูล!$G$41),ตารางแสดงผลประโยชน์!G79,IF(ตารางแสดงผลประโยชน์!B79=85,ตารางแสดงผลประโยชน์!G79,0))))</f>
        <v>0</v>
      </c>
      <c r="K79" s="489" t="n">
        <f aca="false">F79-D79</f>
        <v>0</v>
      </c>
      <c r="L79" s="490" t="n">
        <f aca="false">IF(C79+กรอกข้อมูล!$F$7&gt;85,0,(L78*(1+กรอกข้อมูล!$F$11/100)+K79))</f>
        <v>0</v>
      </c>
      <c r="M79" s="491" t="n">
        <f aca="false">IF(AND(B79&lt;=กรอกข้อมูล!$G$41,กรอกข้อมูล!$G$40="ต้องการ"),L79,IF(AND(ตารางแสดงผลประโยชน์!B79=กรอกข้อมูล!$G$41+1,กรอกข้อมูล!$G$40="ต้องการ"),ตารางแสดงผลประโยชน์!K79,IF(B79&gt;85,0,M78*(1+กรอกข้อมูล!$F$11/100)+K79)))</f>
        <v>0</v>
      </c>
      <c r="N79" s="489" t="n">
        <f aca="false">K79*75/100</f>
        <v>0</v>
      </c>
      <c r="O79" s="490" t="n">
        <f aca="false">IF(C79+กรอกข้อมูล!$F$7&gt;85,0,(O78*(1+กรอกข้อมูล!$F$11/100)+N79))</f>
        <v>0</v>
      </c>
      <c r="P79" s="490" t="n">
        <f aca="false">IF(C79+กรอกข้อมูล!$F$7&gt;85,0,(P78*(1.015)+N79))</f>
        <v>0</v>
      </c>
      <c r="Q79" s="483" t="n">
        <f aca="false">IF(AND(กรอกข้อมูล!$G$40="ไม่ต้องการ",B79&lt;85),0,IF(AND(กรอกข้อมูล!$G$40="ต้องการ",ตารางแสดงผลประโยชน์!B79&lt;กรอกข้อมูล!$G$41),0,IF(AND(กรอกข้อมูล!$G$40="ต้องการ",ตารางแสดงผลประโยชน์!B79=กรอกข้อมูล!$G$41),ตารางแสดงผลประโยชน์!P79,IF(ตารางแสดงผลประโยชน์!B79=85,ตารางแสดงผลประโยชน์!P79,0))))</f>
        <v>0</v>
      </c>
      <c r="R79" s="489" t="n">
        <f aca="false">K79*90/100</f>
        <v>0</v>
      </c>
      <c r="S79" s="490" t="n">
        <f aca="false">IF(C79+กรอกข้อมูล!$F$7&gt;85,0,(S78*(1+กรอกข้อมูล!$F$11/100)+R79))</f>
        <v>0</v>
      </c>
      <c r="T79" s="490" t="n">
        <f aca="false">IF(C79+กรอกข้อมูล!$F$7&gt;85,0,(T78*(1.025)+R79))</f>
        <v>0</v>
      </c>
      <c r="U79" s="480" t="n">
        <f aca="false">IF(AND(กรอกข้อมูล!$G$40="ไม่ต้องการ",B79&lt;85),0,IF(AND(กรอกข้อมูล!$G$40="ต้องการ",ตารางแสดงผลประโยชน์!B79&lt;กรอกข้อมูล!$G$41),0,IF(AND(กรอกข้อมูล!$G$40="ต้องการ",ตารางแสดงผลประโยชน์!B79=กรอกข้อมูล!$G$41),ตารางแสดงผลประโยชน์!T79,IF(ตารางแสดงผลประโยชน์!B79=85,ตารางแสดงผลประโยชน์!T79,0))))</f>
        <v>0</v>
      </c>
      <c r="V79" s="489" t="n">
        <f aca="false">G79</f>
        <v>0</v>
      </c>
      <c r="W79" s="490" t="n">
        <f aca="false">H79+P79</f>
        <v>0</v>
      </c>
      <c r="X79" s="492" t="n">
        <f aca="false">I79+T79</f>
        <v>0</v>
      </c>
      <c r="Y79" s="493" t="n">
        <f aca="false">IF(กรอกข้อมูล!$F$8="ชาย",INDEX('TABCV(Male)'!$C$1:$CJ$62,MATCH(กรอกข้อมูล!$F$7,'TABCV(Male)'!$C$1:$C$62,),MATCH(ตารางแสดงผลประโยชน์!$C79,'TABCV(Male)'!$C$1:$CJ$1,)),INDEX('TABCV(Female)'!$C$1:$CJ$62,MATCH(กรอกข้อมูล!$F$7,'TABCV(Female)'!$C$1:$C$62,),MATCH(ตารางแสดงผลประโยชน์!$C79,'TABCV(Female)'!$C$1:$CJ$1,)))*กรอกข้อมูล!$G$37/1000</f>
        <v>0</v>
      </c>
      <c r="Z79" s="490" t="n">
        <f aca="false">IF(B79=85,"ครบกำหนดสัญญา",Y79+V79)</f>
        <v>0</v>
      </c>
      <c r="AA79" s="490" t="n">
        <f aca="false">IF(C79+กรอกข้อมูล!$F$7&lt;=85,IF(Y79&gt;กรอกข้อมูล!$G$37,Y79,กรอกข้อมูล!$G$37),0)</f>
        <v>0</v>
      </c>
      <c r="AB79" s="472"/>
    </row>
    <row r="80" s="473" customFormat="true" ht="20.25" hidden="false" customHeight="true" outlineLevel="0" collapsed="false">
      <c r="A80" s="457"/>
      <c r="B80" s="487" t="str">
        <f aca="false">IF(กรอกข้อมูล!$F$7+ตารางแสดงผลประโยชน์!C80&gt;85,"",กรอกข้อมูล!$F$7+ตารางแสดงผลประโยชน์!C80)</f>
        <v/>
      </c>
      <c r="C80" s="488" t="n">
        <f aca="false">C79+1</f>
        <v>69</v>
      </c>
      <c r="D80" s="489" t="n">
        <f aca="false">IF(C80+กรอกข้อมูล!$F$7&lt;85,INDEX(12PL!$A$5:$BJ$90,MATCH(C80,12PL!$A$5:$A$90,),MATCH(กรอกข้อมูล!$C$5,12PL!$A$5:$BJ$5,)),IF(กรอกข้อมูล!$F$7+C80=85,INDEX(12PL!$A$5:$BJ$90,MATCH(C80,12PL!$A$5:$A$90,),MATCH(กรอกข้อมูล!$F$7,12PL!$A$5:$BJ$5,))+VLOOKUP(กรอกข้อมูล!$F$7,'Premium&amp;Maturity'!$A$3:$B$63,2,FALSE()),0))*กรอกข้อมูล!$G$37/1000</f>
        <v>0</v>
      </c>
      <c r="E80" s="490" t="n">
        <f aca="false">IF(C80+กรอกข้อมูล!$F$7&gt;85,0,(E79*(1+กรอกข้อมูล!$F$11/100)+D80))</f>
        <v>0</v>
      </c>
      <c r="F80" s="490" t="n">
        <f aca="false">IF(C80+กรอกข้อมูล!$F$7&lt;85,INDEX('12PL+Non-G'!$A$5:$BJ$90,MATCH(C80,'12PL+Non-G'!$A$5:$A$90,),MATCH(กรอกข้อมูล!$F$7,'12PL+Non-G'!$A$5:$BJ$5,)),IF(กรอกข้อมูล!$F$7+C80=85,INDEX('12PL+Non-G'!$A$5:$BJ$90,MATCH(C80,'12PL+Non-G'!$A$5:$A$90,),MATCH(กรอกข้อมูล!$F$7,'12PL+Non-G'!$A$5:$BJ$5,))+VLOOKUP(กรอกข้อมูล!$F$7,'Premium&amp;Maturity'!$A$3:$B$63,2,FALSE()),0))*กรอกข้อมูล!$G$37/1000</f>
        <v>0</v>
      </c>
      <c r="G80" s="490" t="n">
        <f aca="false">IF(C80+กรอกข้อมูล!$F$7&gt;85,0,(G79*(1.005)+D80))</f>
        <v>0</v>
      </c>
      <c r="H80" s="491" t="n">
        <f aca="false">IF(C80+กรอกข้อมูล!$F$7&gt;85,0,(H79*(1.015)+D80))</f>
        <v>0</v>
      </c>
      <c r="I80" s="491" t="n">
        <f aca="false">IF(C80+กรอกข้อมูล!$F$7&gt;85,0,(I79*(1.025)+D80))</f>
        <v>0</v>
      </c>
      <c r="J80" s="480" t="n">
        <f aca="false">IF(AND(กรอกข้อมูล!$G$40="ไม่ต้องการ",ตารางแสดงผลประโยชน์!B80&lt;85),0,IF(AND(กรอกข้อมูล!$G$40="ต้องการ",ตารางแสดงผลประโยชน์!B80&lt;กรอกข้อมูล!$G$41),0,IF(AND(กรอกข้อมูล!$G$40="ต้องการ",ตารางแสดงผลประโยชน์!B80=กรอกข้อมูล!$G$41),ตารางแสดงผลประโยชน์!G80,IF(ตารางแสดงผลประโยชน์!B80=85,ตารางแสดงผลประโยชน์!G80,0))))</f>
        <v>0</v>
      </c>
      <c r="K80" s="489" t="n">
        <f aca="false">F80-D80</f>
        <v>0</v>
      </c>
      <c r="L80" s="490" t="n">
        <f aca="false">IF(C80+กรอกข้อมูล!$F$7&gt;85,0,(L79*(1+กรอกข้อมูล!$F$11/100)+K80))</f>
        <v>0</v>
      </c>
      <c r="M80" s="491" t="n">
        <f aca="false">IF(AND(B80&lt;=กรอกข้อมูล!$G$41,กรอกข้อมูล!$G$40="ต้องการ"),L80,IF(AND(ตารางแสดงผลประโยชน์!B80=กรอกข้อมูล!$G$41+1,กรอกข้อมูล!$G$40="ต้องการ"),ตารางแสดงผลประโยชน์!K80,IF(B80&gt;85,0,M79*(1+กรอกข้อมูล!$F$11/100)+K80)))</f>
        <v>0</v>
      </c>
      <c r="N80" s="489" t="n">
        <f aca="false">K80*75/100</f>
        <v>0</v>
      </c>
      <c r="O80" s="490" t="n">
        <f aca="false">IF(C80+กรอกข้อมูล!$F$7&gt;85,0,(O79*(1+กรอกข้อมูล!$F$11/100)+N80))</f>
        <v>0</v>
      </c>
      <c r="P80" s="490" t="n">
        <f aca="false">IF(C80+กรอกข้อมูล!$F$7&gt;85,0,(P79*(1.015)+N80))</f>
        <v>0</v>
      </c>
      <c r="Q80" s="483" t="n">
        <f aca="false">IF(AND(กรอกข้อมูล!$G$40="ไม่ต้องการ",B80&lt;85),0,IF(AND(กรอกข้อมูล!$G$40="ต้องการ",ตารางแสดงผลประโยชน์!B80&lt;กรอกข้อมูล!$G$41),0,IF(AND(กรอกข้อมูล!$G$40="ต้องการ",ตารางแสดงผลประโยชน์!B80=กรอกข้อมูล!$G$41),ตารางแสดงผลประโยชน์!P80,IF(ตารางแสดงผลประโยชน์!B80=85,ตารางแสดงผลประโยชน์!P80,0))))</f>
        <v>0</v>
      </c>
      <c r="R80" s="489" t="n">
        <f aca="false">K80*90/100</f>
        <v>0</v>
      </c>
      <c r="S80" s="490" t="n">
        <f aca="false">IF(C80+กรอกข้อมูล!$F$7&gt;85,0,(S79*(1+กรอกข้อมูล!$F$11/100)+R80))</f>
        <v>0</v>
      </c>
      <c r="T80" s="490" t="n">
        <f aca="false">IF(C80+กรอกข้อมูล!$F$7&gt;85,0,(T79*(1.025)+R80))</f>
        <v>0</v>
      </c>
      <c r="U80" s="480" t="n">
        <f aca="false">IF(AND(กรอกข้อมูล!$G$40="ไม่ต้องการ",B80&lt;85),0,IF(AND(กรอกข้อมูล!$G$40="ต้องการ",ตารางแสดงผลประโยชน์!B80&lt;กรอกข้อมูล!$G$41),0,IF(AND(กรอกข้อมูล!$G$40="ต้องการ",ตารางแสดงผลประโยชน์!B80=กรอกข้อมูล!$G$41),ตารางแสดงผลประโยชน์!T80,IF(ตารางแสดงผลประโยชน์!B80=85,ตารางแสดงผลประโยชน์!T80,0))))</f>
        <v>0</v>
      </c>
      <c r="V80" s="489" t="n">
        <f aca="false">G80</f>
        <v>0</v>
      </c>
      <c r="W80" s="490" t="n">
        <f aca="false">H80+P80</f>
        <v>0</v>
      </c>
      <c r="X80" s="492" t="n">
        <f aca="false">I80+T80</f>
        <v>0</v>
      </c>
      <c r="Y80" s="493" t="n">
        <f aca="false">IF(กรอกข้อมูล!$F$8="ชาย",INDEX('TABCV(Male)'!$C$1:$CJ$62,MATCH(กรอกข้อมูล!$F$7,'TABCV(Male)'!$C$1:$C$62,),MATCH(ตารางแสดงผลประโยชน์!$C80,'TABCV(Male)'!$C$1:$CJ$1,)),INDEX('TABCV(Female)'!$C$1:$CJ$62,MATCH(กรอกข้อมูล!$F$7,'TABCV(Female)'!$C$1:$C$62,),MATCH(ตารางแสดงผลประโยชน์!$C80,'TABCV(Female)'!$C$1:$CJ$1,)))*กรอกข้อมูล!$G$37/1000</f>
        <v>0</v>
      </c>
      <c r="Z80" s="490" t="n">
        <f aca="false">IF(B80=85,"ครบกำหนดสัญญา",Y80+V80)</f>
        <v>0</v>
      </c>
      <c r="AA80" s="490" t="n">
        <f aca="false">IF(C80+กรอกข้อมูล!$F$7&lt;=85,IF(Y80&gt;กรอกข้อมูล!$G$37,Y80,กรอกข้อมูล!$G$37),0)</f>
        <v>0</v>
      </c>
      <c r="AB80" s="472"/>
    </row>
    <row r="81" s="473" customFormat="true" ht="20.25" hidden="false" customHeight="true" outlineLevel="0" collapsed="false">
      <c r="A81" s="457"/>
      <c r="B81" s="487" t="str">
        <f aca="false">IF(กรอกข้อมูล!$F$7+ตารางแสดงผลประโยชน์!C81&gt;85,"",กรอกข้อมูล!$F$7+ตารางแสดงผลประโยชน์!C81)</f>
        <v/>
      </c>
      <c r="C81" s="488" t="n">
        <f aca="false">C80+1</f>
        <v>70</v>
      </c>
      <c r="D81" s="489" t="n">
        <f aca="false">IF(C81+กรอกข้อมูล!$F$7&lt;85,INDEX(12PL!$A$5:$BJ$90,MATCH(C81,12PL!$A$5:$A$90,),MATCH(กรอกข้อมูล!$C$5,12PL!$A$5:$BJ$5,)),IF(กรอกข้อมูล!$F$7+C81=85,INDEX(12PL!$A$5:$BJ$90,MATCH(C81,12PL!$A$5:$A$90,),MATCH(กรอกข้อมูล!$F$7,12PL!$A$5:$BJ$5,))+VLOOKUP(กรอกข้อมูล!$F$7,'Premium&amp;Maturity'!$A$3:$B$63,2,FALSE()),0))*กรอกข้อมูล!$G$37/1000</f>
        <v>0</v>
      </c>
      <c r="E81" s="490" t="n">
        <f aca="false">IF(C81+กรอกข้อมูล!$F$7&gt;85,0,(E80*(1+กรอกข้อมูล!$F$11/100)+D81))</f>
        <v>0</v>
      </c>
      <c r="F81" s="490" t="n">
        <f aca="false">IF(C81+กรอกข้อมูล!$F$7&lt;85,INDEX('12PL+Non-G'!$A$5:$BJ$90,MATCH(C81,'12PL+Non-G'!$A$5:$A$90,),MATCH(กรอกข้อมูล!$F$7,'12PL+Non-G'!$A$5:$BJ$5,)),IF(กรอกข้อมูล!$F$7+C81=85,INDEX('12PL+Non-G'!$A$5:$BJ$90,MATCH(C81,'12PL+Non-G'!$A$5:$A$90,),MATCH(กรอกข้อมูล!$F$7,'12PL+Non-G'!$A$5:$BJ$5,))+VLOOKUP(กรอกข้อมูล!$F$7,'Premium&amp;Maturity'!$A$3:$B$63,2,FALSE()),0))*กรอกข้อมูล!$G$37/1000</f>
        <v>0</v>
      </c>
      <c r="G81" s="490" t="n">
        <f aca="false">IF(C81+กรอกข้อมูล!$F$7&gt;85,0,(G80*(1.005)+D81))</f>
        <v>0</v>
      </c>
      <c r="H81" s="491" t="n">
        <f aca="false">IF(C81+กรอกข้อมูล!$F$7&gt;85,0,(H80*(1.015)+D81))</f>
        <v>0</v>
      </c>
      <c r="I81" s="491" t="n">
        <f aca="false">IF(C81+กรอกข้อมูล!$F$7&gt;85,0,(I80*(1.025)+D81))</f>
        <v>0</v>
      </c>
      <c r="J81" s="480" t="n">
        <f aca="false">IF(AND(กรอกข้อมูล!$G$40="ไม่ต้องการ",ตารางแสดงผลประโยชน์!B81&lt;85),0,IF(AND(กรอกข้อมูล!$G$40="ต้องการ",ตารางแสดงผลประโยชน์!B81&lt;กรอกข้อมูล!$G$41),0,IF(AND(กรอกข้อมูล!$G$40="ต้องการ",ตารางแสดงผลประโยชน์!B81=กรอกข้อมูล!$G$41),ตารางแสดงผลประโยชน์!G81,IF(ตารางแสดงผลประโยชน์!B81=85,ตารางแสดงผลประโยชน์!G81,0))))</f>
        <v>0</v>
      </c>
      <c r="K81" s="489" t="n">
        <f aca="false">F81-D81</f>
        <v>0</v>
      </c>
      <c r="L81" s="490" t="n">
        <f aca="false">IF(C81+กรอกข้อมูล!$F$7&gt;85,0,(L80*(1+กรอกข้อมูล!$F$11/100)+K81))</f>
        <v>0</v>
      </c>
      <c r="M81" s="491" t="n">
        <f aca="false">IF(AND(B81&lt;=กรอกข้อมูล!$G$41,กรอกข้อมูล!$G$40="ต้องการ"),L81,IF(AND(ตารางแสดงผลประโยชน์!B81=กรอกข้อมูล!$G$41+1,กรอกข้อมูล!$G$40="ต้องการ"),ตารางแสดงผลประโยชน์!K81,IF(B81&gt;85,0,M80*(1+กรอกข้อมูล!$F$11/100)+K81)))</f>
        <v>0</v>
      </c>
      <c r="N81" s="489" t="n">
        <f aca="false">K81*75/100</f>
        <v>0</v>
      </c>
      <c r="O81" s="490" t="n">
        <f aca="false">IF(C81+กรอกข้อมูล!$F$7&gt;85,0,(O80*(1+กรอกข้อมูล!$F$11/100)+N81))</f>
        <v>0</v>
      </c>
      <c r="P81" s="490" t="n">
        <f aca="false">IF(C81+กรอกข้อมูล!$F$7&gt;85,0,(P80*(1.015)+N81))</f>
        <v>0</v>
      </c>
      <c r="Q81" s="483" t="n">
        <f aca="false">IF(AND(กรอกข้อมูล!$G$40="ไม่ต้องการ",B81&lt;85),0,IF(AND(กรอกข้อมูล!$G$40="ต้องการ",ตารางแสดงผลประโยชน์!B81&lt;กรอกข้อมูล!$G$41),0,IF(AND(กรอกข้อมูล!$G$40="ต้องการ",ตารางแสดงผลประโยชน์!B81=กรอกข้อมูล!$G$41),ตารางแสดงผลประโยชน์!P81,IF(ตารางแสดงผลประโยชน์!B81=85,ตารางแสดงผลประโยชน์!P81,0))))</f>
        <v>0</v>
      </c>
      <c r="R81" s="489" t="n">
        <f aca="false">K81*90/100</f>
        <v>0</v>
      </c>
      <c r="S81" s="490" t="n">
        <f aca="false">IF(C81+กรอกข้อมูล!$F$7&gt;85,0,(S80*(1+กรอกข้อมูล!$F$11/100)+R81))</f>
        <v>0</v>
      </c>
      <c r="T81" s="490" t="n">
        <f aca="false">IF(C81+กรอกข้อมูล!$F$7&gt;85,0,(T80*(1.025)+R81))</f>
        <v>0</v>
      </c>
      <c r="U81" s="480" t="n">
        <f aca="false">IF(AND(กรอกข้อมูล!$G$40="ไม่ต้องการ",B81&lt;85),0,IF(AND(กรอกข้อมูล!$G$40="ต้องการ",ตารางแสดงผลประโยชน์!B81&lt;กรอกข้อมูล!$G$41),0,IF(AND(กรอกข้อมูล!$G$40="ต้องการ",ตารางแสดงผลประโยชน์!B81=กรอกข้อมูล!$G$41),ตารางแสดงผลประโยชน์!T81,IF(ตารางแสดงผลประโยชน์!B81=85,ตารางแสดงผลประโยชน์!T81,0))))</f>
        <v>0</v>
      </c>
      <c r="V81" s="489" t="n">
        <f aca="false">G81</f>
        <v>0</v>
      </c>
      <c r="W81" s="490" t="n">
        <f aca="false">H81+P81</f>
        <v>0</v>
      </c>
      <c r="X81" s="492" t="n">
        <f aca="false">I81+T81</f>
        <v>0</v>
      </c>
      <c r="Y81" s="493" t="n">
        <f aca="false">IF(กรอกข้อมูล!$F$8="ชาย",INDEX('TABCV(Male)'!$C$1:$CJ$62,MATCH(กรอกข้อมูล!$F$7,'TABCV(Male)'!$C$1:$C$62,),MATCH(ตารางแสดงผลประโยชน์!$C81,'TABCV(Male)'!$C$1:$CJ$1,)),INDEX('TABCV(Female)'!$C$1:$CJ$62,MATCH(กรอกข้อมูล!$F$7,'TABCV(Female)'!$C$1:$C$62,),MATCH(ตารางแสดงผลประโยชน์!$C81,'TABCV(Female)'!$C$1:$CJ$1,)))*กรอกข้อมูล!$G$37/1000</f>
        <v>0</v>
      </c>
      <c r="Z81" s="490" t="n">
        <f aca="false">IF(B81=85,"ครบกำหนดสัญญา",Y81+V81)</f>
        <v>0</v>
      </c>
      <c r="AA81" s="490" t="n">
        <f aca="false">IF(C81+กรอกข้อมูล!$F$7&lt;=85,IF(Y81&gt;กรอกข้อมูล!$G$37,Y81,กรอกข้อมูล!$G$37),0)</f>
        <v>0</v>
      </c>
      <c r="AB81" s="472"/>
    </row>
    <row r="82" s="473" customFormat="true" ht="20.25" hidden="false" customHeight="true" outlineLevel="0" collapsed="false">
      <c r="A82" s="457"/>
      <c r="B82" s="474" t="str">
        <f aca="false">IF(กรอกข้อมูล!$F$7+ตารางแสดงผลประโยชน์!C82&gt;85,"",กรอกข้อมูล!$F$7+ตารางแสดงผลประโยชน์!C82)</f>
        <v/>
      </c>
      <c r="C82" s="475" t="n">
        <f aca="false">C81+1</f>
        <v>71</v>
      </c>
      <c r="D82" s="476" t="n">
        <f aca="false">IF(C82+กรอกข้อมูล!$F$7&lt;85,INDEX(12PL!$A$5:$BJ$90,MATCH(C82,12PL!$A$5:$A$90,),MATCH(กรอกข้อมูล!$C$5,12PL!$A$5:$BJ$5,)),IF(กรอกข้อมูล!$F$7+C82=85,INDEX(12PL!$A$5:$BJ$90,MATCH(C82,12PL!$A$5:$A$90,),MATCH(กรอกข้อมูล!$F$7,12PL!$A$5:$BJ$5,))+VLOOKUP(กรอกข้อมูล!$F$7,'Premium&amp;Maturity'!$A$3:$B$63,2,FALSE()),0))*กรอกข้อมูล!$G$37/1000</f>
        <v>0</v>
      </c>
      <c r="E82" s="477" t="n">
        <f aca="false">IF(C82+กรอกข้อมูล!$F$7&gt;85,0,(E81*(1+กรอกข้อมูล!$F$11/100)+D82))</f>
        <v>0</v>
      </c>
      <c r="F82" s="477" t="n">
        <f aca="false">IF(C82+กรอกข้อมูล!$F$7&lt;85,INDEX('12PL+Non-G'!$A$5:$BJ$90,MATCH(C82,'12PL+Non-G'!$A$5:$A$90,),MATCH(กรอกข้อมูล!$F$7,'12PL+Non-G'!$A$5:$BJ$5,)),IF(กรอกข้อมูล!$F$7+C82=85,INDEX('12PL+Non-G'!$A$5:$BJ$90,MATCH(C82,'12PL+Non-G'!$A$5:$A$90,),MATCH(กรอกข้อมูล!$F$7,'12PL+Non-G'!$A$5:$BJ$5,))+VLOOKUP(กรอกข้อมูล!$F$7,'Premium&amp;Maturity'!$A$3:$B$63,2,FALSE()),0))*กรอกข้อมูล!$G$37/1000</f>
        <v>0</v>
      </c>
      <c r="G82" s="478" t="n">
        <f aca="false">IF(C82+กรอกข้อมูล!$F$7&gt;85,0,(G81*(1.005)+D82))</f>
        <v>0</v>
      </c>
      <c r="H82" s="479" t="n">
        <f aca="false">IF(C82+กรอกข้อมูล!$F$7&gt;85,0,(H81*(1.015)+D82))</f>
        <v>0</v>
      </c>
      <c r="I82" s="479" t="n">
        <f aca="false">IF(C82+กรอกข้อมูล!$F$7&gt;85,0,(I81*(1.025)+D82))</f>
        <v>0</v>
      </c>
      <c r="J82" s="480" t="n">
        <f aca="false">IF(AND(กรอกข้อมูล!$G$40="ไม่ต้องการ",ตารางแสดงผลประโยชน์!B82&lt;85),0,IF(AND(กรอกข้อมูล!$G$40="ต้องการ",ตารางแสดงผลประโยชน์!B82&lt;กรอกข้อมูล!$G$41),0,IF(AND(กรอกข้อมูล!$G$40="ต้องการ",ตารางแสดงผลประโยชน์!B82=กรอกข้อมูล!$G$41),ตารางแสดงผลประโยชน์!G82,IF(ตารางแสดงผลประโยชน์!B82=85,ตารางแสดงผลประโยชน์!G82,0))))</f>
        <v>0</v>
      </c>
      <c r="K82" s="481" t="n">
        <f aca="false">F82-D82</f>
        <v>0</v>
      </c>
      <c r="L82" s="477" t="n">
        <f aca="false">IF(C82+กรอกข้อมูล!$F$7&gt;85,0,(L81*(1+กรอกข้อมูล!$F$11/100)+K82))</f>
        <v>0</v>
      </c>
      <c r="M82" s="482" t="n">
        <f aca="false">IF(AND(B82&lt;=กรอกข้อมูล!$G$41,กรอกข้อมูล!$G$40="ต้องการ"),L82,IF(AND(ตารางแสดงผลประโยชน์!B82=กรอกข้อมูล!$G$41+1,กรอกข้อมูล!$G$40="ต้องการ"),ตารางแสดงผลประโยชน์!K82,IF(B82&gt;85,0,M81*(1+กรอกข้อมูล!$F$11/100)+K82)))</f>
        <v>0</v>
      </c>
      <c r="N82" s="476" t="n">
        <f aca="false">K82*75/100</f>
        <v>0</v>
      </c>
      <c r="O82" s="477" t="n">
        <f aca="false">IF(C82+กรอกข้อมูล!$F$7&gt;85,0,(O81*(1+กรอกข้อมูล!$F$11/100)+N82))</f>
        <v>0</v>
      </c>
      <c r="P82" s="478" t="n">
        <f aca="false">IF(C82+กรอกข้อมูล!$F$7&gt;85,0,(P81*(1.015)+N82))</f>
        <v>0</v>
      </c>
      <c r="Q82" s="483" t="n">
        <f aca="false">IF(AND(กรอกข้อมูล!$G$40="ไม่ต้องการ",B82&lt;85),0,IF(AND(กรอกข้อมูล!$G$40="ต้องการ",ตารางแสดงผลประโยชน์!B82&lt;กรอกข้อมูล!$G$41),0,IF(AND(กรอกข้อมูล!$G$40="ต้องการ",ตารางแสดงผลประโยชน์!B82=กรอกข้อมูล!$G$41),ตารางแสดงผลประโยชน์!P82,IF(ตารางแสดงผลประโยชน์!B82=85,ตารางแสดงผลประโยชน์!P82,0))))</f>
        <v>0</v>
      </c>
      <c r="R82" s="476" t="n">
        <f aca="false">K82*90/100</f>
        <v>0</v>
      </c>
      <c r="S82" s="477" t="n">
        <f aca="false">IF(C82+กรอกข้อมูล!$F$7&gt;85,0,(S81*(1+กรอกข้อมูล!$F$11/100)+R82))</f>
        <v>0</v>
      </c>
      <c r="T82" s="478" t="n">
        <f aca="false">IF(C82+กรอกข้อมูล!$F$7&gt;85,0,(T81*(1.025)+R82))</f>
        <v>0</v>
      </c>
      <c r="U82" s="480" t="n">
        <f aca="false">IF(AND(กรอกข้อมูล!$G$40="ไม่ต้องการ",B82&lt;85),0,IF(AND(กรอกข้อมูล!$G$40="ต้องการ",ตารางแสดงผลประโยชน์!B82&lt;กรอกข้อมูล!$G$41),0,IF(AND(กรอกข้อมูล!$G$40="ต้องการ",ตารางแสดงผลประโยชน์!B82=กรอกข้อมูล!$G$41),ตารางแสดงผลประโยชน์!T82,IF(ตารางแสดงผลประโยชน์!B82=85,ตารางแสดงผลประโยชน์!T82,0))))</f>
        <v>0</v>
      </c>
      <c r="V82" s="476" t="n">
        <f aca="false">G82</f>
        <v>0</v>
      </c>
      <c r="W82" s="478" t="n">
        <f aca="false">H82+P82</f>
        <v>0</v>
      </c>
      <c r="X82" s="484" t="n">
        <f aca="false">I82+T82</f>
        <v>0</v>
      </c>
      <c r="Y82" s="485" t="n">
        <f aca="false">IF(กรอกข้อมูล!$F$8="ชาย",INDEX('TABCV(Male)'!$C$1:$CJ$62,MATCH(กรอกข้อมูล!$F$7,'TABCV(Male)'!$C$1:$C$62,),MATCH(ตารางแสดงผลประโยชน์!$C82,'TABCV(Male)'!$C$1:$CJ$1,)),INDEX('TABCV(Female)'!$C$1:$CJ$62,MATCH(กรอกข้อมูล!$F$7,'TABCV(Female)'!$C$1:$C$62,),MATCH(ตารางแสดงผลประโยชน์!$C82,'TABCV(Female)'!$C$1:$CJ$1,)))*กรอกข้อมูล!$G$37/1000</f>
        <v>0</v>
      </c>
      <c r="Z82" s="478" t="n">
        <f aca="false">IF(B82=85,"ครบกำหนดสัญญา",Y82+V82)</f>
        <v>0</v>
      </c>
      <c r="AA82" s="478" t="n">
        <f aca="false">IF(C82+กรอกข้อมูล!$F$7&lt;=85,IF(Y82&gt;กรอกข้อมูล!$G$37,Y82,กรอกข้อมูล!$G$37),0)</f>
        <v>0</v>
      </c>
      <c r="AB82" s="472"/>
    </row>
    <row r="83" s="473" customFormat="true" ht="20.25" hidden="false" customHeight="true" outlineLevel="0" collapsed="false">
      <c r="A83" s="457"/>
      <c r="B83" s="474" t="str">
        <f aca="false">IF(กรอกข้อมูล!$F$7+ตารางแสดงผลประโยชน์!C83&gt;85,"",กรอกข้อมูล!$F$7+ตารางแสดงผลประโยชน์!C83)</f>
        <v/>
      </c>
      <c r="C83" s="475" t="n">
        <f aca="false">C82+1</f>
        <v>72</v>
      </c>
      <c r="D83" s="476" t="n">
        <f aca="false">IF(C83+กรอกข้อมูล!$F$7&lt;85,INDEX(12PL!$A$5:$BJ$90,MATCH(C83,12PL!$A$5:$A$90,),MATCH(กรอกข้อมูล!$C$5,12PL!$A$5:$BJ$5,)),IF(กรอกข้อมูล!$F$7+C83=85,INDEX(12PL!$A$5:$BJ$90,MATCH(C83,12PL!$A$5:$A$90,),MATCH(กรอกข้อมูล!$F$7,12PL!$A$5:$BJ$5,))+VLOOKUP(กรอกข้อมูล!$F$7,'Premium&amp;Maturity'!$A$3:$B$63,2,FALSE()),0))*กรอกข้อมูล!$G$37/1000</f>
        <v>0</v>
      </c>
      <c r="E83" s="477" t="n">
        <f aca="false">IF(C83+กรอกข้อมูล!$F$7&gt;85,0,(E82*(1+กรอกข้อมูล!$F$11/100)+D83))</f>
        <v>0</v>
      </c>
      <c r="F83" s="477" t="n">
        <f aca="false">IF(C83+กรอกข้อมูล!$F$7&lt;85,INDEX('12PL+Non-G'!$A$5:$BJ$90,MATCH(C83,'12PL+Non-G'!$A$5:$A$90,),MATCH(กรอกข้อมูล!$F$7,'12PL+Non-G'!$A$5:$BJ$5,)),IF(กรอกข้อมูล!$F$7+C83=85,INDEX('12PL+Non-G'!$A$5:$BJ$90,MATCH(C83,'12PL+Non-G'!$A$5:$A$90,),MATCH(กรอกข้อมูล!$F$7,'12PL+Non-G'!$A$5:$BJ$5,))+VLOOKUP(กรอกข้อมูล!$F$7,'Premium&amp;Maturity'!$A$3:$B$63,2,FALSE()),0))*กรอกข้อมูล!$G$37/1000</f>
        <v>0</v>
      </c>
      <c r="G83" s="478" t="n">
        <f aca="false">IF(C83+กรอกข้อมูล!$F$7&gt;85,0,(G82*(1.005)+D83))</f>
        <v>0</v>
      </c>
      <c r="H83" s="479" t="n">
        <f aca="false">IF(C83+กรอกข้อมูล!$F$7&gt;85,0,(H82*(1.015)+D83))</f>
        <v>0</v>
      </c>
      <c r="I83" s="479" t="n">
        <f aca="false">IF(C83+กรอกข้อมูล!$F$7&gt;85,0,(I82*(1.025)+D83))</f>
        <v>0</v>
      </c>
      <c r="J83" s="480" t="n">
        <f aca="false">IF(AND(กรอกข้อมูล!$G$40="ไม่ต้องการ",ตารางแสดงผลประโยชน์!B83&lt;85),0,IF(AND(กรอกข้อมูล!$G$40="ต้องการ",ตารางแสดงผลประโยชน์!B83&lt;กรอกข้อมูล!$G$41),0,IF(AND(กรอกข้อมูล!$G$40="ต้องการ",ตารางแสดงผลประโยชน์!B83=กรอกข้อมูล!$G$41),ตารางแสดงผลประโยชน์!G83,IF(ตารางแสดงผลประโยชน์!B83=85,ตารางแสดงผลประโยชน์!G83,0))))</f>
        <v>0</v>
      </c>
      <c r="K83" s="481" t="n">
        <f aca="false">F83-D83</f>
        <v>0</v>
      </c>
      <c r="L83" s="477" t="n">
        <f aca="false">IF(C83+กรอกข้อมูล!$F$7&gt;85,0,(L82*(1+กรอกข้อมูล!$F$11/100)+K83))</f>
        <v>0</v>
      </c>
      <c r="M83" s="482" t="n">
        <f aca="false">IF(AND(B83&lt;=กรอกข้อมูล!$G$41,กรอกข้อมูล!$G$40="ต้องการ"),L83,IF(AND(ตารางแสดงผลประโยชน์!B83=กรอกข้อมูล!$G$41+1,กรอกข้อมูล!$G$40="ต้องการ"),ตารางแสดงผลประโยชน์!K83,IF(B83&gt;85,0,M82*(1+กรอกข้อมูล!$F$11/100)+K83)))</f>
        <v>0</v>
      </c>
      <c r="N83" s="476" t="n">
        <f aca="false">K83*75/100</f>
        <v>0</v>
      </c>
      <c r="O83" s="477" t="n">
        <f aca="false">IF(C83+กรอกข้อมูล!$F$7&gt;85,0,(O82*(1+กรอกข้อมูล!$F$11/100)+N83))</f>
        <v>0</v>
      </c>
      <c r="P83" s="478" t="n">
        <f aca="false">IF(C83+กรอกข้อมูล!$F$7&gt;85,0,(P82*(1.015)+N83))</f>
        <v>0</v>
      </c>
      <c r="Q83" s="483" t="n">
        <f aca="false">IF(AND(กรอกข้อมูล!$G$40="ไม่ต้องการ",B83&lt;85),0,IF(AND(กรอกข้อมูล!$G$40="ต้องการ",ตารางแสดงผลประโยชน์!B83&lt;กรอกข้อมูล!$G$41),0,IF(AND(กรอกข้อมูล!$G$40="ต้องการ",ตารางแสดงผลประโยชน์!B83=กรอกข้อมูล!$G$41),ตารางแสดงผลประโยชน์!P83,IF(ตารางแสดงผลประโยชน์!B83=85,ตารางแสดงผลประโยชน์!P83,0))))</f>
        <v>0</v>
      </c>
      <c r="R83" s="476" t="n">
        <f aca="false">K83*90/100</f>
        <v>0</v>
      </c>
      <c r="S83" s="477" t="n">
        <f aca="false">IF(C83+กรอกข้อมูล!$F$7&gt;85,0,(S82*(1+กรอกข้อมูล!$F$11/100)+R83))</f>
        <v>0</v>
      </c>
      <c r="T83" s="478" t="n">
        <f aca="false">IF(C83+กรอกข้อมูล!$F$7&gt;85,0,(T82*(1.025)+R83))</f>
        <v>0</v>
      </c>
      <c r="U83" s="480" t="n">
        <f aca="false">IF(AND(กรอกข้อมูล!$G$40="ไม่ต้องการ",B83&lt;85),0,IF(AND(กรอกข้อมูล!$G$40="ต้องการ",ตารางแสดงผลประโยชน์!B83&lt;กรอกข้อมูล!$G$41),0,IF(AND(กรอกข้อมูล!$G$40="ต้องการ",ตารางแสดงผลประโยชน์!B83=กรอกข้อมูล!$G$41),ตารางแสดงผลประโยชน์!T83,IF(ตารางแสดงผลประโยชน์!B83=85,ตารางแสดงผลประโยชน์!T83,0))))</f>
        <v>0</v>
      </c>
      <c r="V83" s="476" t="n">
        <f aca="false">G83</f>
        <v>0</v>
      </c>
      <c r="W83" s="478" t="n">
        <f aca="false">H83+P83</f>
        <v>0</v>
      </c>
      <c r="X83" s="484" t="n">
        <f aca="false">I83+T83</f>
        <v>0</v>
      </c>
      <c r="Y83" s="485" t="n">
        <f aca="false">IF(กรอกข้อมูล!$F$8="ชาย",INDEX('TABCV(Male)'!$C$1:$CJ$62,MATCH(กรอกข้อมูล!$F$7,'TABCV(Male)'!$C$1:$C$62,),MATCH(ตารางแสดงผลประโยชน์!$C83,'TABCV(Male)'!$C$1:$CJ$1,)),INDEX('TABCV(Female)'!$C$1:$CJ$62,MATCH(กรอกข้อมูล!$F$7,'TABCV(Female)'!$C$1:$C$62,),MATCH(ตารางแสดงผลประโยชน์!$C83,'TABCV(Female)'!$C$1:$CJ$1,)))*กรอกข้อมูล!$G$37/1000</f>
        <v>0</v>
      </c>
      <c r="Z83" s="478" t="n">
        <f aca="false">IF(B83=85,"ครบกำหนดสัญญา",Y83+V83)</f>
        <v>0</v>
      </c>
      <c r="AA83" s="478" t="n">
        <f aca="false">IF(C83+กรอกข้อมูล!$F$7&lt;=85,IF(Y83&gt;กรอกข้อมูล!$G$37,Y83,กรอกข้อมูล!$G$37),0)</f>
        <v>0</v>
      </c>
      <c r="AB83" s="472"/>
    </row>
    <row r="84" s="473" customFormat="true" ht="20.25" hidden="false" customHeight="true" outlineLevel="0" collapsed="false">
      <c r="A84" s="457"/>
      <c r="B84" s="474" t="str">
        <f aca="false">IF(กรอกข้อมูล!$F$7+ตารางแสดงผลประโยชน์!C84&gt;85,"",กรอกข้อมูล!$F$7+ตารางแสดงผลประโยชน์!C84)</f>
        <v/>
      </c>
      <c r="C84" s="475" t="n">
        <f aca="false">C83+1</f>
        <v>73</v>
      </c>
      <c r="D84" s="476" t="n">
        <f aca="false">IF(C84+กรอกข้อมูล!$F$7&lt;85,INDEX(12PL!$A$5:$BJ$90,MATCH(C84,12PL!$A$5:$A$90,),MATCH(กรอกข้อมูล!$C$5,12PL!$A$5:$BJ$5,)),IF(กรอกข้อมูล!$F$7+C84=85,INDEX(12PL!$A$5:$BJ$90,MATCH(C84,12PL!$A$5:$A$90,),MATCH(กรอกข้อมูล!$F$7,12PL!$A$5:$BJ$5,))+VLOOKUP(กรอกข้อมูล!$F$7,'Premium&amp;Maturity'!$A$3:$B$63,2,FALSE()),0))*กรอกข้อมูล!$G$37/1000</f>
        <v>0</v>
      </c>
      <c r="E84" s="477" t="n">
        <f aca="false">IF(C84+กรอกข้อมูล!$F$7&gt;85,0,(E83*(1+กรอกข้อมูล!$F$11/100)+D84))</f>
        <v>0</v>
      </c>
      <c r="F84" s="477" t="n">
        <f aca="false">IF(C84+กรอกข้อมูล!$F$7&lt;85,INDEX('12PL+Non-G'!$A$5:$BJ$90,MATCH(C84,'12PL+Non-G'!$A$5:$A$90,),MATCH(กรอกข้อมูล!$F$7,'12PL+Non-G'!$A$5:$BJ$5,)),IF(กรอกข้อมูล!$F$7+C84=85,INDEX('12PL+Non-G'!$A$5:$BJ$90,MATCH(C84,'12PL+Non-G'!$A$5:$A$90,),MATCH(กรอกข้อมูล!$F$7,'12PL+Non-G'!$A$5:$BJ$5,))+VLOOKUP(กรอกข้อมูล!$F$7,'Premium&amp;Maturity'!$A$3:$B$63,2,FALSE()),0))*กรอกข้อมูล!$G$37/1000</f>
        <v>0</v>
      </c>
      <c r="G84" s="478" t="n">
        <f aca="false">IF(C84+กรอกข้อมูล!$F$7&gt;85,0,(G83*(1.005)+D84))</f>
        <v>0</v>
      </c>
      <c r="H84" s="479" t="n">
        <f aca="false">IF(C84+กรอกข้อมูล!$F$7&gt;85,0,(H83*(1.015)+D84))</f>
        <v>0</v>
      </c>
      <c r="I84" s="479" t="n">
        <f aca="false">IF(C84+กรอกข้อมูล!$F$7&gt;85,0,(I83*(1.025)+D84))</f>
        <v>0</v>
      </c>
      <c r="J84" s="480" t="n">
        <f aca="false">IF(AND(กรอกข้อมูล!$G$40="ไม่ต้องการ",ตารางแสดงผลประโยชน์!B84&lt;85),0,IF(AND(กรอกข้อมูล!$G$40="ต้องการ",ตารางแสดงผลประโยชน์!B84&lt;กรอกข้อมูล!$G$41),0,IF(AND(กรอกข้อมูล!$G$40="ต้องการ",ตารางแสดงผลประโยชน์!B84=กรอกข้อมูล!$G$41),ตารางแสดงผลประโยชน์!G84,IF(ตารางแสดงผลประโยชน์!B84=85,ตารางแสดงผลประโยชน์!G84,0))))</f>
        <v>0</v>
      </c>
      <c r="K84" s="481" t="n">
        <f aca="false">F84-D84</f>
        <v>0</v>
      </c>
      <c r="L84" s="477" t="n">
        <f aca="false">IF(C84+กรอกข้อมูล!$F$7&gt;85,0,(L83*(1+กรอกข้อมูล!$F$11/100)+K84))</f>
        <v>0</v>
      </c>
      <c r="M84" s="482" t="n">
        <f aca="false">IF(AND(B84&lt;=กรอกข้อมูล!$G$41,กรอกข้อมูล!$G$40="ต้องการ"),L84,IF(AND(ตารางแสดงผลประโยชน์!B84=กรอกข้อมูล!$G$41+1,กรอกข้อมูล!$G$40="ต้องการ"),ตารางแสดงผลประโยชน์!K84,IF(B84&gt;85,0,M83*(1+กรอกข้อมูล!$F$11/100)+K84)))</f>
        <v>0</v>
      </c>
      <c r="N84" s="476" t="n">
        <f aca="false">K84*75/100</f>
        <v>0</v>
      </c>
      <c r="O84" s="477" t="n">
        <f aca="false">IF(C84+กรอกข้อมูล!$F$7&gt;85,0,(O83*(1+กรอกข้อมูล!$F$11/100)+N84))</f>
        <v>0</v>
      </c>
      <c r="P84" s="478" t="n">
        <f aca="false">IF(C84+กรอกข้อมูล!$F$7&gt;85,0,(P83*(1.015)+N84))</f>
        <v>0</v>
      </c>
      <c r="Q84" s="483" t="n">
        <f aca="false">IF(AND(กรอกข้อมูล!$G$40="ไม่ต้องการ",B84&lt;85),0,IF(AND(กรอกข้อมูล!$G$40="ต้องการ",ตารางแสดงผลประโยชน์!B84&lt;กรอกข้อมูล!$G$41),0,IF(AND(กรอกข้อมูล!$G$40="ต้องการ",ตารางแสดงผลประโยชน์!B84=กรอกข้อมูล!$G$41),ตารางแสดงผลประโยชน์!P84,IF(ตารางแสดงผลประโยชน์!B84=85,ตารางแสดงผลประโยชน์!P84,0))))</f>
        <v>0</v>
      </c>
      <c r="R84" s="476" t="n">
        <f aca="false">K84*90/100</f>
        <v>0</v>
      </c>
      <c r="S84" s="477" t="n">
        <f aca="false">IF(C84+กรอกข้อมูล!$F$7&gt;85,0,(S83*(1+กรอกข้อมูล!$F$11/100)+R84))</f>
        <v>0</v>
      </c>
      <c r="T84" s="478" t="n">
        <f aca="false">IF(C84+กรอกข้อมูล!$F$7&gt;85,0,(T83*(1.025)+R84))</f>
        <v>0</v>
      </c>
      <c r="U84" s="480" t="n">
        <f aca="false">IF(AND(กรอกข้อมูล!$G$40="ไม่ต้องการ",B84&lt;85),0,IF(AND(กรอกข้อมูล!$G$40="ต้องการ",ตารางแสดงผลประโยชน์!B84&lt;กรอกข้อมูล!$G$41),0,IF(AND(กรอกข้อมูล!$G$40="ต้องการ",ตารางแสดงผลประโยชน์!B84=กรอกข้อมูล!$G$41),ตารางแสดงผลประโยชน์!T84,IF(ตารางแสดงผลประโยชน์!B84=85,ตารางแสดงผลประโยชน์!T84,0))))</f>
        <v>0</v>
      </c>
      <c r="V84" s="476" t="n">
        <f aca="false">G84</f>
        <v>0</v>
      </c>
      <c r="W84" s="478" t="n">
        <f aca="false">H84+P84</f>
        <v>0</v>
      </c>
      <c r="X84" s="484" t="n">
        <f aca="false">I84+T84</f>
        <v>0</v>
      </c>
      <c r="Y84" s="485" t="n">
        <f aca="false">IF(กรอกข้อมูล!$F$8="ชาย",INDEX('TABCV(Male)'!$C$1:$CJ$62,MATCH(กรอกข้อมูล!$F$7,'TABCV(Male)'!$C$1:$C$62,),MATCH(ตารางแสดงผลประโยชน์!$C84,'TABCV(Male)'!$C$1:$CJ$1,)),INDEX('TABCV(Female)'!$C$1:$CJ$62,MATCH(กรอกข้อมูล!$F$7,'TABCV(Female)'!$C$1:$C$62,),MATCH(ตารางแสดงผลประโยชน์!$C84,'TABCV(Female)'!$C$1:$CJ$1,)))*กรอกข้อมูล!$G$37/1000</f>
        <v>0</v>
      </c>
      <c r="Z84" s="478" t="n">
        <f aca="false">IF(B84=85,"ครบกำหนดสัญญา",Y84+V84)</f>
        <v>0</v>
      </c>
      <c r="AA84" s="478" t="n">
        <f aca="false">IF(C84+กรอกข้อมูล!$F$7&lt;=85,IF(Y84&gt;กรอกข้อมูล!$G$37,Y84,กรอกข้อมูล!$G$37),0)</f>
        <v>0</v>
      </c>
      <c r="AB84" s="472"/>
    </row>
    <row r="85" s="473" customFormat="true" ht="20.25" hidden="false" customHeight="true" outlineLevel="0" collapsed="false">
      <c r="A85" s="457"/>
      <c r="B85" s="474" t="str">
        <f aca="false">IF(กรอกข้อมูล!$F$7+ตารางแสดงผลประโยชน์!C85&gt;85,"",กรอกข้อมูล!$F$7+ตารางแสดงผลประโยชน์!C85)</f>
        <v/>
      </c>
      <c r="C85" s="475" t="n">
        <f aca="false">C84+1</f>
        <v>74</v>
      </c>
      <c r="D85" s="476" t="n">
        <f aca="false">IF(C85+กรอกข้อมูล!$F$7&lt;85,INDEX(12PL!$A$5:$BJ$90,MATCH(C85,12PL!$A$5:$A$90,),MATCH(กรอกข้อมูล!$C$5,12PL!$A$5:$BJ$5,)),IF(กรอกข้อมูล!$F$7+C85=85,INDEX(12PL!$A$5:$BJ$90,MATCH(C85,12PL!$A$5:$A$90,),MATCH(กรอกข้อมูล!$F$7,12PL!$A$5:$BJ$5,))+VLOOKUP(กรอกข้อมูล!$F$7,'Premium&amp;Maturity'!$A$3:$B$63,2,FALSE()),0))*กรอกข้อมูล!$G$37/1000</f>
        <v>0</v>
      </c>
      <c r="E85" s="477" t="n">
        <f aca="false">IF(C85+กรอกข้อมูล!$F$7&gt;85,0,(E84*(1+กรอกข้อมูล!$F$11/100)+D85))</f>
        <v>0</v>
      </c>
      <c r="F85" s="477" t="n">
        <f aca="false">IF(C85+กรอกข้อมูล!$F$7&lt;85,INDEX('12PL+Non-G'!$A$5:$BJ$90,MATCH(C85,'12PL+Non-G'!$A$5:$A$90,),MATCH(กรอกข้อมูล!$F$7,'12PL+Non-G'!$A$5:$BJ$5,)),IF(กรอกข้อมูล!$F$7+C85=85,INDEX('12PL+Non-G'!$A$5:$BJ$90,MATCH(C85,'12PL+Non-G'!$A$5:$A$90,),MATCH(กรอกข้อมูล!$F$7,'12PL+Non-G'!$A$5:$BJ$5,))+VLOOKUP(กรอกข้อมูล!$F$7,'Premium&amp;Maturity'!$A$3:$B$63,2,FALSE()),0))*กรอกข้อมูล!$G$37/1000</f>
        <v>0</v>
      </c>
      <c r="G85" s="478" t="n">
        <f aca="false">IF(C85+กรอกข้อมูล!$F$7&gt;85,0,(G84*(1.005)+D85))</f>
        <v>0</v>
      </c>
      <c r="H85" s="479" t="n">
        <f aca="false">IF(C85+กรอกข้อมูล!$F$7&gt;85,0,(H84*(1.015)+D85))</f>
        <v>0</v>
      </c>
      <c r="I85" s="479" t="n">
        <f aca="false">IF(C85+กรอกข้อมูล!$F$7&gt;85,0,(I84*(1.025)+D85))</f>
        <v>0</v>
      </c>
      <c r="J85" s="480" t="n">
        <f aca="false">IF(AND(กรอกข้อมูล!$G$40="ไม่ต้องการ",ตารางแสดงผลประโยชน์!B85&lt;85),0,IF(AND(กรอกข้อมูล!$G$40="ต้องการ",ตารางแสดงผลประโยชน์!B85&lt;กรอกข้อมูล!$G$41),0,IF(AND(กรอกข้อมูล!$G$40="ต้องการ",ตารางแสดงผลประโยชน์!B85=กรอกข้อมูล!$G$41),ตารางแสดงผลประโยชน์!G85,IF(ตารางแสดงผลประโยชน์!B85=85,ตารางแสดงผลประโยชน์!G85,0))))</f>
        <v>0</v>
      </c>
      <c r="K85" s="481" t="n">
        <f aca="false">F85-D85</f>
        <v>0</v>
      </c>
      <c r="L85" s="477" t="n">
        <f aca="false">IF(C85+กรอกข้อมูล!$F$7&gt;85,0,(L84*(1+กรอกข้อมูล!$F$11/100)+K85))</f>
        <v>0</v>
      </c>
      <c r="M85" s="482" t="n">
        <f aca="false">IF(AND(B85&lt;=กรอกข้อมูล!$G$41,กรอกข้อมูล!$G$40="ต้องการ"),L85,IF(AND(ตารางแสดงผลประโยชน์!B85=กรอกข้อมูล!$G$41+1,กรอกข้อมูล!$G$40="ต้องการ"),ตารางแสดงผลประโยชน์!K85,IF(B85&gt;85,0,M84*(1+กรอกข้อมูล!$F$11/100)+K85)))</f>
        <v>0</v>
      </c>
      <c r="N85" s="476" t="n">
        <f aca="false">K85*75/100</f>
        <v>0</v>
      </c>
      <c r="O85" s="477" t="n">
        <f aca="false">IF(C85+กรอกข้อมูล!$F$7&gt;85,0,(O84*(1+กรอกข้อมูล!$F$11/100)+N85))</f>
        <v>0</v>
      </c>
      <c r="P85" s="478" t="n">
        <f aca="false">IF(C85+กรอกข้อมูล!$F$7&gt;85,0,(P84*(1.015)+N85))</f>
        <v>0</v>
      </c>
      <c r="Q85" s="483" t="n">
        <f aca="false">IF(AND(กรอกข้อมูล!$G$40="ไม่ต้องการ",B85&lt;85),0,IF(AND(กรอกข้อมูล!$G$40="ต้องการ",ตารางแสดงผลประโยชน์!B85&lt;กรอกข้อมูล!$G$41),0,IF(AND(กรอกข้อมูล!$G$40="ต้องการ",ตารางแสดงผลประโยชน์!B85=กรอกข้อมูล!$G$41),ตารางแสดงผลประโยชน์!P85,IF(ตารางแสดงผลประโยชน์!B85=85,ตารางแสดงผลประโยชน์!P85,0))))</f>
        <v>0</v>
      </c>
      <c r="R85" s="476" t="n">
        <f aca="false">K85*90/100</f>
        <v>0</v>
      </c>
      <c r="S85" s="477" t="n">
        <f aca="false">IF(C85+กรอกข้อมูล!$F$7&gt;85,0,(S84*(1+กรอกข้อมูล!$F$11/100)+R85))</f>
        <v>0</v>
      </c>
      <c r="T85" s="478" t="n">
        <f aca="false">IF(C85+กรอกข้อมูล!$F$7&gt;85,0,(T84*(1.025)+R85))</f>
        <v>0</v>
      </c>
      <c r="U85" s="480" t="n">
        <f aca="false">IF(AND(กรอกข้อมูล!$G$40="ไม่ต้องการ",B85&lt;85),0,IF(AND(กรอกข้อมูล!$G$40="ต้องการ",ตารางแสดงผลประโยชน์!B85&lt;กรอกข้อมูล!$G$41),0,IF(AND(กรอกข้อมูล!$G$40="ต้องการ",ตารางแสดงผลประโยชน์!B85=กรอกข้อมูล!$G$41),ตารางแสดงผลประโยชน์!T85,IF(ตารางแสดงผลประโยชน์!B85=85,ตารางแสดงผลประโยชน์!T85,0))))</f>
        <v>0</v>
      </c>
      <c r="V85" s="476" t="n">
        <f aca="false">G85</f>
        <v>0</v>
      </c>
      <c r="W85" s="478" t="n">
        <f aca="false">H85+P85</f>
        <v>0</v>
      </c>
      <c r="X85" s="484" t="n">
        <f aca="false">I85+T85</f>
        <v>0</v>
      </c>
      <c r="Y85" s="485" t="n">
        <f aca="false">IF(กรอกข้อมูล!$F$8="ชาย",INDEX('TABCV(Male)'!$C$1:$CJ$62,MATCH(กรอกข้อมูล!$F$7,'TABCV(Male)'!$C$1:$C$62,),MATCH(ตารางแสดงผลประโยชน์!$C85,'TABCV(Male)'!$C$1:$CJ$1,)),INDEX('TABCV(Female)'!$C$1:$CJ$62,MATCH(กรอกข้อมูล!$F$7,'TABCV(Female)'!$C$1:$C$62,),MATCH(ตารางแสดงผลประโยชน์!$C85,'TABCV(Female)'!$C$1:$CJ$1,)))*กรอกข้อมูล!$G$37/1000</f>
        <v>0</v>
      </c>
      <c r="Z85" s="478" t="n">
        <f aca="false">IF(B85=85,"ครบกำหนดสัญญา",Y85+V85)</f>
        <v>0</v>
      </c>
      <c r="AA85" s="478" t="n">
        <f aca="false">IF(C85+กรอกข้อมูล!$F$7&lt;=85,IF(Y85&gt;กรอกข้อมูล!$G$37,Y85,กรอกข้อมูล!$G$37),0)</f>
        <v>0</v>
      </c>
      <c r="AB85" s="472"/>
    </row>
    <row r="86" s="473" customFormat="true" ht="20.25" hidden="false" customHeight="true" outlineLevel="0" collapsed="false">
      <c r="A86" s="457"/>
      <c r="B86" s="474" t="str">
        <f aca="false">IF(กรอกข้อมูล!$F$7+ตารางแสดงผลประโยชน์!C86&gt;85,"",กรอกข้อมูล!$F$7+ตารางแสดงผลประโยชน์!C86)</f>
        <v/>
      </c>
      <c r="C86" s="475" t="n">
        <f aca="false">C85+1</f>
        <v>75</v>
      </c>
      <c r="D86" s="476" t="n">
        <f aca="false">IF(C86+กรอกข้อมูล!$F$7&lt;85,INDEX(12PL!$A$5:$BJ$90,MATCH(C86,12PL!$A$5:$A$90,),MATCH(กรอกข้อมูล!$C$5,12PL!$A$5:$BJ$5,)),IF(กรอกข้อมูล!$F$7+C86=85,INDEX(12PL!$A$5:$BJ$90,MATCH(C86,12PL!$A$5:$A$90,),MATCH(กรอกข้อมูล!$F$7,12PL!$A$5:$BJ$5,))+VLOOKUP(กรอกข้อมูล!$F$7,'Premium&amp;Maturity'!$A$3:$B$63,2,FALSE()),0))*กรอกข้อมูล!$G$37/1000</f>
        <v>0</v>
      </c>
      <c r="E86" s="477" t="n">
        <f aca="false">IF(C86+กรอกข้อมูล!$F$7&gt;85,0,(E85*(1+กรอกข้อมูล!$F$11/100)+D86))</f>
        <v>0</v>
      </c>
      <c r="F86" s="477" t="n">
        <f aca="false">IF(C86+กรอกข้อมูล!$F$7&lt;85,INDEX('12PL+Non-G'!$A$5:$BJ$90,MATCH(C86,'12PL+Non-G'!$A$5:$A$90,),MATCH(กรอกข้อมูล!$F$7,'12PL+Non-G'!$A$5:$BJ$5,)),IF(กรอกข้อมูล!$F$7+C86=85,INDEX('12PL+Non-G'!$A$5:$BJ$90,MATCH(C86,'12PL+Non-G'!$A$5:$A$90,),MATCH(กรอกข้อมูล!$F$7,'12PL+Non-G'!$A$5:$BJ$5,))+VLOOKUP(กรอกข้อมูล!$F$7,'Premium&amp;Maturity'!$A$3:$B$63,2,FALSE()),0))*กรอกข้อมูล!$G$37/1000</f>
        <v>0</v>
      </c>
      <c r="G86" s="478" t="n">
        <f aca="false">IF(C86+กรอกข้อมูล!$F$7&gt;85,0,(G85*(1.005)+D86))</f>
        <v>0</v>
      </c>
      <c r="H86" s="479" t="n">
        <f aca="false">IF(C86+กรอกข้อมูล!$F$7&gt;85,0,(H85*(1.015)+D86))</f>
        <v>0</v>
      </c>
      <c r="I86" s="479" t="n">
        <f aca="false">IF(C86+กรอกข้อมูล!$F$7&gt;85,0,(I85*(1.025)+D86))</f>
        <v>0</v>
      </c>
      <c r="J86" s="480" t="n">
        <f aca="false">IF(AND(กรอกข้อมูล!$G$40="ไม่ต้องการ",ตารางแสดงผลประโยชน์!B86&lt;85),0,IF(AND(กรอกข้อมูล!$G$40="ต้องการ",ตารางแสดงผลประโยชน์!B86&lt;กรอกข้อมูล!$G$41),0,IF(AND(กรอกข้อมูล!$G$40="ต้องการ",ตารางแสดงผลประโยชน์!B86=กรอกข้อมูล!$G$41),ตารางแสดงผลประโยชน์!G86,IF(ตารางแสดงผลประโยชน์!B86=85,ตารางแสดงผลประโยชน์!G86,0))))</f>
        <v>0</v>
      </c>
      <c r="K86" s="481" t="n">
        <f aca="false">F86-D86</f>
        <v>0</v>
      </c>
      <c r="L86" s="477" t="n">
        <f aca="false">IF(C86+กรอกข้อมูล!$F$7&gt;85,0,(L85*(1+กรอกข้อมูล!$F$11/100)+K86))</f>
        <v>0</v>
      </c>
      <c r="M86" s="482" t="n">
        <f aca="false">IF(AND(B86&lt;=กรอกข้อมูล!$G$41,กรอกข้อมูล!$G$40="ต้องการ"),L86,IF(AND(ตารางแสดงผลประโยชน์!B86=กรอกข้อมูล!$G$41+1,กรอกข้อมูล!$G$40="ต้องการ"),ตารางแสดงผลประโยชน์!K86,IF(B86&gt;85,0,M85*(1+กรอกข้อมูล!$F$11/100)+K86)))</f>
        <v>0</v>
      </c>
      <c r="N86" s="476" t="n">
        <f aca="false">K86*75/100</f>
        <v>0</v>
      </c>
      <c r="O86" s="477" t="n">
        <f aca="false">IF(C86+กรอกข้อมูล!$F$7&gt;85,0,(O85*(1+กรอกข้อมูล!$F$11/100)+N86))</f>
        <v>0</v>
      </c>
      <c r="P86" s="478" t="n">
        <f aca="false">IF(C86+กรอกข้อมูล!$F$7&gt;85,0,(P85*(1.015)+N86))</f>
        <v>0</v>
      </c>
      <c r="Q86" s="483" t="n">
        <f aca="false">IF(AND(กรอกข้อมูล!$G$40="ไม่ต้องการ",B86&lt;85),0,IF(AND(กรอกข้อมูล!$G$40="ต้องการ",ตารางแสดงผลประโยชน์!B86&lt;กรอกข้อมูล!$G$41),0,IF(AND(กรอกข้อมูล!$G$40="ต้องการ",ตารางแสดงผลประโยชน์!B86=กรอกข้อมูล!$G$41),ตารางแสดงผลประโยชน์!P86,IF(ตารางแสดงผลประโยชน์!B86=85,ตารางแสดงผลประโยชน์!P86,0))))</f>
        <v>0</v>
      </c>
      <c r="R86" s="476" t="n">
        <f aca="false">K86*90/100</f>
        <v>0</v>
      </c>
      <c r="S86" s="477" t="n">
        <f aca="false">IF(C86+กรอกข้อมูล!$F$7&gt;85,0,(S85*(1+กรอกข้อมูล!$F$11/100)+R86))</f>
        <v>0</v>
      </c>
      <c r="T86" s="478" t="n">
        <f aca="false">IF(C86+กรอกข้อมูล!$F$7&gt;85,0,(T85*(1.025)+R86))</f>
        <v>0</v>
      </c>
      <c r="U86" s="480" t="n">
        <f aca="false">IF(AND(กรอกข้อมูล!$G$40="ไม่ต้องการ",B86&lt;85),0,IF(AND(กรอกข้อมูล!$G$40="ต้องการ",ตารางแสดงผลประโยชน์!B86&lt;กรอกข้อมูล!$G$41),0,IF(AND(กรอกข้อมูล!$G$40="ต้องการ",ตารางแสดงผลประโยชน์!B86=กรอกข้อมูล!$G$41),ตารางแสดงผลประโยชน์!T86,IF(ตารางแสดงผลประโยชน์!B86=85,ตารางแสดงผลประโยชน์!T86,0))))</f>
        <v>0</v>
      </c>
      <c r="V86" s="476" t="n">
        <f aca="false">G86</f>
        <v>0</v>
      </c>
      <c r="W86" s="478" t="n">
        <f aca="false">H86+P86</f>
        <v>0</v>
      </c>
      <c r="X86" s="484" t="n">
        <f aca="false">I86+T86</f>
        <v>0</v>
      </c>
      <c r="Y86" s="485" t="n">
        <f aca="false">IF(กรอกข้อมูล!$F$8="ชาย",INDEX('TABCV(Male)'!$C$1:$CJ$62,MATCH(กรอกข้อมูล!$F$7,'TABCV(Male)'!$C$1:$C$62,),MATCH(ตารางแสดงผลประโยชน์!$C86,'TABCV(Male)'!$C$1:$CJ$1,)),INDEX('TABCV(Female)'!$C$1:$CJ$62,MATCH(กรอกข้อมูล!$F$7,'TABCV(Female)'!$C$1:$C$62,),MATCH(ตารางแสดงผลประโยชน์!$C86,'TABCV(Female)'!$C$1:$CJ$1,)))*กรอกข้อมูล!$G$37/1000</f>
        <v>0</v>
      </c>
      <c r="Z86" s="478" t="n">
        <f aca="false">IF(B86=85,"ครบกำหนดสัญญา",Y86+V86)</f>
        <v>0</v>
      </c>
      <c r="AA86" s="478" t="n">
        <f aca="false">IF(C86+กรอกข้อมูล!$F$7&lt;=85,IF(Y86&gt;กรอกข้อมูล!$G$37,Y86,กรอกข้อมูล!$G$37),0)</f>
        <v>0</v>
      </c>
      <c r="AB86" s="472"/>
    </row>
    <row r="87" s="473" customFormat="true" ht="20.25" hidden="false" customHeight="true" outlineLevel="0" collapsed="false">
      <c r="A87" s="457"/>
      <c r="B87" s="487" t="str">
        <f aca="false">IF(กรอกข้อมูล!$F$7+ตารางแสดงผลประโยชน์!C87&gt;85,"",กรอกข้อมูล!$F$7+ตารางแสดงผลประโยชน์!C87)</f>
        <v/>
      </c>
      <c r="C87" s="488" t="n">
        <f aca="false">C86+1</f>
        <v>76</v>
      </c>
      <c r="D87" s="489" t="n">
        <f aca="false">IF(C87+กรอกข้อมูล!$F$7&lt;85,INDEX(12PL!$A$5:$BJ$90,MATCH(C87,12PL!$A$5:$A$90,),MATCH(กรอกข้อมูล!$C$5,12PL!$A$5:$BJ$5,)),IF(กรอกข้อมูล!$F$7+C87=85,INDEX(12PL!$A$5:$BJ$90,MATCH(C87,12PL!$A$5:$A$90,),MATCH(กรอกข้อมูล!$F$7,12PL!$A$5:$BJ$5,))+VLOOKUP(กรอกข้อมูล!$F$7,'Premium&amp;Maturity'!$A$3:$B$63,2,FALSE()),0))*กรอกข้อมูล!$G$37/1000</f>
        <v>0</v>
      </c>
      <c r="E87" s="490" t="n">
        <f aca="false">IF(C87+กรอกข้อมูล!$F$7&gt;85,0,(E86*(1+กรอกข้อมูล!$F$11/100)+D87))</f>
        <v>0</v>
      </c>
      <c r="F87" s="490" t="n">
        <f aca="false">IF(C87+กรอกข้อมูล!$F$7&lt;85,INDEX('12PL+Non-G'!$A$5:$BJ$90,MATCH(C87,'12PL+Non-G'!$A$5:$A$90,),MATCH(กรอกข้อมูล!$F$7,'12PL+Non-G'!$A$5:$BJ$5,)),IF(กรอกข้อมูล!$F$7+C87=85,INDEX('12PL+Non-G'!$A$5:$BJ$90,MATCH(C87,'12PL+Non-G'!$A$5:$A$90,),MATCH(กรอกข้อมูล!$F$7,'12PL+Non-G'!$A$5:$BJ$5,))+VLOOKUP(กรอกข้อมูล!$F$7,'Premium&amp;Maturity'!$A$3:$B$63,2,FALSE()),0))*กรอกข้อมูล!$G$37/1000</f>
        <v>0</v>
      </c>
      <c r="G87" s="490" t="n">
        <f aca="false">IF(C87+กรอกข้อมูล!$F$7&gt;85,0,(G86*(1.005)+D87))</f>
        <v>0</v>
      </c>
      <c r="H87" s="491" t="n">
        <f aca="false">IF(C87+กรอกข้อมูล!$F$7&gt;85,0,(H86*(1.015)+D87))</f>
        <v>0</v>
      </c>
      <c r="I87" s="491" t="n">
        <f aca="false">IF(C87+กรอกข้อมูล!$F$7&gt;85,0,(I86*(1.025)+D87))</f>
        <v>0</v>
      </c>
      <c r="J87" s="480" t="n">
        <f aca="false">IF(AND(กรอกข้อมูล!$G$40="ไม่ต้องการ",ตารางแสดงผลประโยชน์!B87&lt;85),0,IF(AND(กรอกข้อมูล!$G$40="ต้องการ",ตารางแสดงผลประโยชน์!B87&lt;กรอกข้อมูล!$G$41),0,IF(AND(กรอกข้อมูล!$G$40="ต้องการ",ตารางแสดงผลประโยชน์!B87=กรอกข้อมูล!$G$41),ตารางแสดงผลประโยชน์!G87,IF(ตารางแสดงผลประโยชน์!B87=85,ตารางแสดงผลประโยชน์!G87,0))))</f>
        <v>0</v>
      </c>
      <c r="K87" s="489" t="n">
        <f aca="false">F87-D87</f>
        <v>0</v>
      </c>
      <c r="L87" s="490" t="n">
        <f aca="false">IF(C87+กรอกข้อมูล!$F$7&gt;85,0,(L86*(1+กรอกข้อมูล!$F$11/100)+K87))</f>
        <v>0</v>
      </c>
      <c r="M87" s="491" t="n">
        <f aca="false">IF(AND(B87&lt;=กรอกข้อมูล!$G$41,กรอกข้อมูล!$G$40="ต้องการ"),L87,IF(AND(ตารางแสดงผลประโยชน์!B87=กรอกข้อมูล!$G$41+1,กรอกข้อมูล!$G$40="ต้องการ"),ตารางแสดงผลประโยชน์!K87,IF(B87&gt;85,0,M86*(1+กรอกข้อมูล!$F$11/100)+K87)))</f>
        <v>0</v>
      </c>
      <c r="N87" s="489" t="n">
        <f aca="false">K87*75/100</f>
        <v>0</v>
      </c>
      <c r="O87" s="490" t="n">
        <f aca="false">IF(C87+กรอกข้อมูล!$F$7&gt;85,0,(O86*(1+กรอกข้อมูล!$F$11/100)+N87))</f>
        <v>0</v>
      </c>
      <c r="P87" s="490" t="n">
        <f aca="false">IF(C87+กรอกข้อมูล!$F$7&gt;85,0,(P86*(1.015)+N87))</f>
        <v>0</v>
      </c>
      <c r="Q87" s="483" t="n">
        <f aca="false">IF(AND(กรอกข้อมูล!$G$40="ไม่ต้องการ",B87&lt;85),0,IF(AND(กรอกข้อมูล!$G$40="ต้องการ",ตารางแสดงผลประโยชน์!B87&lt;กรอกข้อมูล!$G$41),0,IF(AND(กรอกข้อมูล!$G$40="ต้องการ",ตารางแสดงผลประโยชน์!B87=กรอกข้อมูล!$G$41),ตารางแสดงผลประโยชน์!P87,IF(ตารางแสดงผลประโยชน์!B87=85,ตารางแสดงผลประโยชน์!P87,0))))</f>
        <v>0</v>
      </c>
      <c r="R87" s="489" t="n">
        <f aca="false">K87*90/100</f>
        <v>0</v>
      </c>
      <c r="S87" s="490" t="n">
        <f aca="false">IF(C87+กรอกข้อมูล!$F$7&gt;85,0,(S86*(1+กรอกข้อมูล!$F$11/100)+R87))</f>
        <v>0</v>
      </c>
      <c r="T87" s="490" t="n">
        <f aca="false">IF(C87+กรอกข้อมูล!$F$7&gt;85,0,(T86*(1.025)+R87))</f>
        <v>0</v>
      </c>
      <c r="U87" s="480" t="n">
        <f aca="false">IF(AND(กรอกข้อมูล!$G$40="ไม่ต้องการ",B87&lt;85),0,IF(AND(กรอกข้อมูล!$G$40="ต้องการ",ตารางแสดงผลประโยชน์!B87&lt;กรอกข้อมูล!$G$41),0,IF(AND(กรอกข้อมูล!$G$40="ต้องการ",ตารางแสดงผลประโยชน์!B87=กรอกข้อมูล!$G$41),ตารางแสดงผลประโยชน์!T87,IF(ตารางแสดงผลประโยชน์!B87=85,ตารางแสดงผลประโยชน์!T87,0))))</f>
        <v>0</v>
      </c>
      <c r="V87" s="489" t="n">
        <f aca="false">G87</f>
        <v>0</v>
      </c>
      <c r="W87" s="490" t="n">
        <f aca="false">H87+P87</f>
        <v>0</v>
      </c>
      <c r="X87" s="492" t="n">
        <f aca="false">I87+T87</f>
        <v>0</v>
      </c>
      <c r="Y87" s="493" t="n">
        <f aca="false">IF(กรอกข้อมูล!$F$8="ชาย",INDEX('TABCV(Male)'!$C$1:$CJ$62,MATCH(กรอกข้อมูล!$F$7,'TABCV(Male)'!$C$1:$C$62,),MATCH(ตารางแสดงผลประโยชน์!$C87,'TABCV(Male)'!$C$1:$CJ$1,)),INDEX('TABCV(Female)'!$C$1:$CJ$62,MATCH(กรอกข้อมูล!$F$7,'TABCV(Female)'!$C$1:$C$62,),MATCH(ตารางแสดงผลประโยชน์!$C87,'TABCV(Female)'!$C$1:$CJ$1,)))*กรอกข้อมูล!$G$37/1000</f>
        <v>0</v>
      </c>
      <c r="Z87" s="490" t="n">
        <f aca="false">IF(B87=85,"ครบกำหนดสัญญา",Y87+V87)</f>
        <v>0</v>
      </c>
      <c r="AA87" s="490" t="n">
        <f aca="false">IF(C87+กรอกข้อมูล!$F$7&lt;=85,IF(Y87&gt;กรอกข้อมูล!$G$37,Y87,กรอกข้อมูล!$G$37),0)</f>
        <v>0</v>
      </c>
      <c r="AB87" s="472"/>
    </row>
    <row r="88" s="473" customFormat="true" ht="20.25" hidden="false" customHeight="true" outlineLevel="0" collapsed="false">
      <c r="A88" s="457"/>
      <c r="B88" s="487" t="str">
        <f aca="false">IF(กรอกข้อมูล!$F$7+ตารางแสดงผลประโยชน์!C88&gt;85,"",กรอกข้อมูล!$F$7+ตารางแสดงผลประโยชน์!C88)</f>
        <v/>
      </c>
      <c r="C88" s="488" t="n">
        <f aca="false">C87+1</f>
        <v>77</v>
      </c>
      <c r="D88" s="489" t="n">
        <f aca="false">IF(C88+กรอกข้อมูล!$F$7&lt;85,INDEX(12PL!$A$5:$BJ$90,MATCH(C88,12PL!$A$5:$A$90,),MATCH(กรอกข้อมูล!$C$5,12PL!$A$5:$BJ$5,)),IF(กรอกข้อมูล!$F$7+C88=85,INDEX(12PL!$A$5:$BJ$90,MATCH(C88,12PL!$A$5:$A$90,),MATCH(กรอกข้อมูล!$F$7,12PL!$A$5:$BJ$5,))+VLOOKUP(กรอกข้อมูล!$F$7,'Premium&amp;Maturity'!$A$3:$B$63,2,FALSE()),0))*กรอกข้อมูล!$G$37/1000</f>
        <v>0</v>
      </c>
      <c r="E88" s="490" t="n">
        <f aca="false">IF(C88+กรอกข้อมูล!$F$7&gt;85,0,(E87*(1+กรอกข้อมูล!$F$11/100)+D88))</f>
        <v>0</v>
      </c>
      <c r="F88" s="490" t="n">
        <f aca="false">IF(C88+กรอกข้อมูล!$F$7&lt;85,INDEX('12PL+Non-G'!$A$5:$BJ$90,MATCH(C88,'12PL+Non-G'!$A$5:$A$90,),MATCH(กรอกข้อมูล!$F$7,'12PL+Non-G'!$A$5:$BJ$5,)),IF(กรอกข้อมูล!$F$7+C88=85,INDEX('12PL+Non-G'!$A$5:$BJ$90,MATCH(C88,'12PL+Non-G'!$A$5:$A$90,),MATCH(กรอกข้อมูล!$F$7,'12PL+Non-G'!$A$5:$BJ$5,))+VLOOKUP(กรอกข้อมูล!$F$7,'Premium&amp;Maturity'!$A$3:$B$63,2,FALSE()),0))*กรอกข้อมูล!$G$37/1000</f>
        <v>0</v>
      </c>
      <c r="G88" s="490" t="n">
        <f aca="false">IF(C88+กรอกข้อมูล!$F$7&gt;85,0,(G87*(1.005)+D88))</f>
        <v>0</v>
      </c>
      <c r="H88" s="491" t="n">
        <f aca="false">IF(C88+กรอกข้อมูล!$F$7&gt;85,0,(H87*(1.015)+D88))</f>
        <v>0</v>
      </c>
      <c r="I88" s="491" t="n">
        <f aca="false">IF(C88+กรอกข้อมูล!$F$7&gt;85,0,(I87*(1.025)+D88))</f>
        <v>0</v>
      </c>
      <c r="J88" s="480" t="n">
        <f aca="false">IF(AND(กรอกข้อมูล!$G$40="ไม่ต้องการ",ตารางแสดงผลประโยชน์!B88&lt;85),0,IF(AND(กรอกข้อมูล!$G$40="ต้องการ",ตารางแสดงผลประโยชน์!B88&lt;กรอกข้อมูล!$G$41),0,IF(AND(กรอกข้อมูล!$G$40="ต้องการ",ตารางแสดงผลประโยชน์!B88=กรอกข้อมูล!$G$41),ตารางแสดงผลประโยชน์!G88,IF(ตารางแสดงผลประโยชน์!B88=85,ตารางแสดงผลประโยชน์!G88,0))))</f>
        <v>0</v>
      </c>
      <c r="K88" s="489" t="n">
        <f aca="false">F88-D88</f>
        <v>0</v>
      </c>
      <c r="L88" s="490" t="n">
        <f aca="false">IF(C88+กรอกข้อมูล!$F$7&gt;85,0,(L87*(1+กรอกข้อมูล!$F$11/100)+K88))</f>
        <v>0</v>
      </c>
      <c r="M88" s="491" t="n">
        <f aca="false">IF(AND(B88&lt;=กรอกข้อมูล!$G$41,กรอกข้อมูล!$G$40="ต้องการ"),L88,IF(AND(ตารางแสดงผลประโยชน์!B88=กรอกข้อมูล!$G$41+1,กรอกข้อมูล!$G$40="ต้องการ"),ตารางแสดงผลประโยชน์!K88,IF(B88&gt;85,0,M87*(1+กรอกข้อมูล!$F$11/100)+K88)))</f>
        <v>0</v>
      </c>
      <c r="N88" s="489" t="n">
        <f aca="false">K88*75/100</f>
        <v>0</v>
      </c>
      <c r="O88" s="490" t="n">
        <f aca="false">IF(C88+กรอกข้อมูล!$F$7&gt;85,0,(O87*(1+กรอกข้อมูล!$F$11/100)+N88))</f>
        <v>0</v>
      </c>
      <c r="P88" s="490" t="n">
        <f aca="false">IF(C88+กรอกข้อมูล!$F$7&gt;85,0,(P87*(1.015)+N88))</f>
        <v>0</v>
      </c>
      <c r="Q88" s="483" t="n">
        <f aca="false">IF(AND(กรอกข้อมูล!$G$40="ไม่ต้องการ",B88&lt;85),0,IF(AND(กรอกข้อมูล!$G$40="ต้องการ",ตารางแสดงผลประโยชน์!B88&lt;กรอกข้อมูล!$G$41),0,IF(AND(กรอกข้อมูล!$G$40="ต้องการ",ตารางแสดงผลประโยชน์!B88=กรอกข้อมูล!$G$41),ตารางแสดงผลประโยชน์!P88,IF(ตารางแสดงผลประโยชน์!B88=85,ตารางแสดงผลประโยชน์!P88,0))))</f>
        <v>0</v>
      </c>
      <c r="R88" s="489" t="n">
        <f aca="false">K88*90/100</f>
        <v>0</v>
      </c>
      <c r="S88" s="490" t="n">
        <f aca="false">IF(C88+กรอกข้อมูล!$F$7&gt;85,0,(S87*(1+กรอกข้อมูล!$F$11/100)+R88))</f>
        <v>0</v>
      </c>
      <c r="T88" s="490" t="n">
        <f aca="false">IF(C88+กรอกข้อมูล!$F$7&gt;85,0,(T87*(1.025)+R88))</f>
        <v>0</v>
      </c>
      <c r="U88" s="480" t="n">
        <f aca="false">IF(AND(กรอกข้อมูล!$G$40="ไม่ต้องการ",B88&lt;85),0,IF(AND(กรอกข้อมูล!$G$40="ต้องการ",ตารางแสดงผลประโยชน์!B88&lt;กรอกข้อมูล!$G$41),0,IF(AND(กรอกข้อมูล!$G$40="ต้องการ",ตารางแสดงผลประโยชน์!B88=กรอกข้อมูล!$G$41),ตารางแสดงผลประโยชน์!T88,IF(ตารางแสดงผลประโยชน์!B88=85,ตารางแสดงผลประโยชน์!T88,0))))</f>
        <v>0</v>
      </c>
      <c r="V88" s="489" t="n">
        <f aca="false">G88</f>
        <v>0</v>
      </c>
      <c r="W88" s="490" t="n">
        <f aca="false">H88+P88</f>
        <v>0</v>
      </c>
      <c r="X88" s="492" t="n">
        <f aca="false">I88+T88</f>
        <v>0</v>
      </c>
      <c r="Y88" s="493" t="n">
        <f aca="false">IF(กรอกข้อมูล!$F$8="ชาย",INDEX('TABCV(Male)'!$C$1:$CJ$62,MATCH(กรอกข้อมูล!$F$7,'TABCV(Male)'!$C$1:$C$62,),MATCH(ตารางแสดงผลประโยชน์!$C88,'TABCV(Male)'!$C$1:$CJ$1,)),INDEX('TABCV(Female)'!$C$1:$CJ$62,MATCH(กรอกข้อมูล!$F$7,'TABCV(Female)'!$C$1:$C$62,),MATCH(ตารางแสดงผลประโยชน์!$C88,'TABCV(Female)'!$C$1:$CJ$1,)))*กรอกข้อมูล!$G$37/1000</f>
        <v>0</v>
      </c>
      <c r="Z88" s="490" t="n">
        <f aca="false">IF(B88=85,"ครบกำหนดสัญญา",Y88+V88)</f>
        <v>0</v>
      </c>
      <c r="AA88" s="490" t="n">
        <f aca="false">IF(C88+กรอกข้อมูล!$F$7&lt;=85,IF(Y88&gt;กรอกข้อมูล!$G$37,Y88,กรอกข้อมูล!$G$37),0)</f>
        <v>0</v>
      </c>
      <c r="AB88" s="472"/>
    </row>
    <row r="89" s="473" customFormat="true" ht="20.25" hidden="false" customHeight="true" outlineLevel="0" collapsed="false">
      <c r="A89" s="457"/>
      <c r="B89" s="487" t="str">
        <f aca="false">IF(กรอกข้อมูล!$F$7+ตารางแสดงผลประโยชน์!C89&gt;85,"",กรอกข้อมูล!$F$7+ตารางแสดงผลประโยชน์!C89)</f>
        <v/>
      </c>
      <c r="C89" s="488" t="n">
        <f aca="false">C88+1</f>
        <v>78</v>
      </c>
      <c r="D89" s="489" t="n">
        <f aca="false">IF(C89+กรอกข้อมูล!$F$7&lt;85,INDEX(12PL!$A$5:$BJ$90,MATCH(C89,12PL!$A$5:$A$90,),MATCH(กรอกข้อมูล!$C$5,12PL!$A$5:$BJ$5,)),IF(กรอกข้อมูล!$F$7+C89=85,INDEX(12PL!$A$5:$BJ$90,MATCH(C89,12PL!$A$5:$A$90,),MATCH(กรอกข้อมูล!$F$7,12PL!$A$5:$BJ$5,))+VLOOKUP(กรอกข้อมูล!$F$7,'Premium&amp;Maturity'!$A$3:$B$63,2,FALSE()),0))*กรอกข้อมูล!$G$37/1000</f>
        <v>0</v>
      </c>
      <c r="E89" s="490" t="n">
        <f aca="false">IF(C89+กรอกข้อมูล!$F$7&gt;85,0,(E88*(1+กรอกข้อมูล!$F$11/100)+D89))</f>
        <v>0</v>
      </c>
      <c r="F89" s="490" t="n">
        <f aca="false">IF(C89+กรอกข้อมูล!$F$7&lt;85,INDEX('12PL+Non-G'!$A$5:$BJ$90,MATCH(C89,'12PL+Non-G'!$A$5:$A$90,),MATCH(กรอกข้อมูล!$F$7,'12PL+Non-G'!$A$5:$BJ$5,)),IF(กรอกข้อมูล!$F$7+C89=85,INDEX('12PL+Non-G'!$A$5:$BJ$90,MATCH(C89,'12PL+Non-G'!$A$5:$A$90,),MATCH(กรอกข้อมูล!$F$7,'12PL+Non-G'!$A$5:$BJ$5,))+VLOOKUP(กรอกข้อมูล!$F$7,'Premium&amp;Maturity'!$A$3:$B$63,2,FALSE()),0))*กรอกข้อมูล!$G$37/1000</f>
        <v>0</v>
      </c>
      <c r="G89" s="490" t="n">
        <f aca="false">IF(C89+กรอกข้อมูล!$F$7&gt;85,0,(G88*(1.005)+D89))</f>
        <v>0</v>
      </c>
      <c r="H89" s="491" t="n">
        <f aca="false">IF(C89+กรอกข้อมูล!$F$7&gt;85,0,(H88*(1.015)+D89))</f>
        <v>0</v>
      </c>
      <c r="I89" s="491" t="n">
        <f aca="false">IF(C89+กรอกข้อมูล!$F$7&gt;85,0,(I88*(1.025)+D89))</f>
        <v>0</v>
      </c>
      <c r="J89" s="480" t="n">
        <f aca="false">IF(AND(กรอกข้อมูล!$G$40="ไม่ต้องการ",ตารางแสดงผลประโยชน์!B89&lt;85),0,IF(AND(กรอกข้อมูล!$G$40="ต้องการ",ตารางแสดงผลประโยชน์!B89&lt;กรอกข้อมูล!$G$41),0,IF(AND(กรอกข้อมูล!$G$40="ต้องการ",ตารางแสดงผลประโยชน์!B89=กรอกข้อมูล!$G$41),ตารางแสดงผลประโยชน์!G89,IF(ตารางแสดงผลประโยชน์!B89=85,ตารางแสดงผลประโยชน์!G89,0))))</f>
        <v>0</v>
      </c>
      <c r="K89" s="489" t="n">
        <f aca="false">F89-D89</f>
        <v>0</v>
      </c>
      <c r="L89" s="490" t="n">
        <f aca="false">IF(C89+กรอกข้อมูล!$F$7&gt;85,0,(L88*(1+กรอกข้อมูล!$F$11/100)+K89))</f>
        <v>0</v>
      </c>
      <c r="M89" s="491" t="n">
        <f aca="false">IF(AND(B89&lt;=กรอกข้อมูล!$G$41,กรอกข้อมูล!$G$40="ต้องการ"),L89,IF(AND(ตารางแสดงผลประโยชน์!B89=กรอกข้อมูล!$G$41+1,กรอกข้อมูล!$G$40="ต้องการ"),ตารางแสดงผลประโยชน์!K89,IF(B89&gt;85,0,M88*(1+กรอกข้อมูล!$F$11/100)+K89)))</f>
        <v>0</v>
      </c>
      <c r="N89" s="489" t="n">
        <f aca="false">K89*75/100</f>
        <v>0</v>
      </c>
      <c r="O89" s="490" t="n">
        <f aca="false">IF(C89+กรอกข้อมูล!$F$7&gt;85,0,(O88*(1+กรอกข้อมูล!$F$11/100)+N89))</f>
        <v>0</v>
      </c>
      <c r="P89" s="490" t="n">
        <f aca="false">IF(C89+กรอกข้อมูล!$F$7&gt;85,0,(P88*(1.015)+N89))</f>
        <v>0</v>
      </c>
      <c r="Q89" s="483" t="n">
        <f aca="false">IF(AND(กรอกข้อมูล!$G$40="ไม่ต้องการ",B89&lt;85),0,IF(AND(กรอกข้อมูล!$G$40="ต้องการ",ตารางแสดงผลประโยชน์!B89&lt;กรอกข้อมูล!$G$41),0,IF(AND(กรอกข้อมูล!$G$40="ต้องการ",ตารางแสดงผลประโยชน์!B89=กรอกข้อมูล!$G$41),ตารางแสดงผลประโยชน์!P89,IF(ตารางแสดงผลประโยชน์!B89=85,ตารางแสดงผลประโยชน์!P89,0))))</f>
        <v>0</v>
      </c>
      <c r="R89" s="489" t="n">
        <f aca="false">K89*90/100</f>
        <v>0</v>
      </c>
      <c r="S89" s="490" t="n">
        <f aca="false">IF(C89+กรอกข้อมูล!$F$7&gt;85,0,(S88*(1+กรอกข้อมูล!$F$11/100)+R89))</f>
        <v>0</v>
      </c>
      <c r="T89" s="490" t="n">
        <f aca="false">IF(C89+กรอกข้อมูล!$F$7&gt;85,0,(T88*(1.025)+R89))</f>
        <v>0</v>
      </c>
      <c r="U89" s="480" t="n">
        <f aca="false">IF(AND(กรอกข้อมูล!$G$40="ไม่ต้องการ",B89&lt;85),0,IF(AND(กรอกข้อมูล!$G$40="ต้องการ",ตารางแสดงผลประโยชน์!B89&lt;กรอกข้อมูล!$G$41),0,IF(AND(กรอกข้อมูล!$G$40="ต้องการ",ตารางแสดงผลประโยชน์!B89=กรอกข้อมูล!$G$41),ตารางแสดงผลประโยชน์!T89,IF(ตารางแสดงผลประโยชน์!B89=85,ตารางแสดงผลประโยชน์!T89,0))))</f>
        <v>0</v>
      </c>
      <c r="V89" s="489" t="n">
        <f aca="false">G89</f>
        <v>0</v>
      </c>
      <c r="W89" s="490" t="n">
        <f aca="false">H89+P89</f>
        <v>0</v>
      </c>
      <c r="X89" s="492" t="n">
        <f aca="false">I89+T89</f>
        <v>0</v>
      </c>
      <c r="Y89" s="493" t="n">
        <f aca="false">IF(กรอกข้อมูล!$F$8="ชาย",INDEX('TABCV(Male)'!$C$1:$CJ$62,MATCH(กรอกข้อมูล!$F$7,'TABCV(Male)'!$C$1:$C$62,),MATCH(ตารางแสดงผลประโยชน์!$C89,'TABCV(Male)'!$C$1:$CJ$1,)),INDEX('TABCV(Female)'!$C$1:$CJ$62,MATCH(กรอกข้อมูล!$F$7,'TABCV(Female)'!$C$1:$C$62,),MATCH(ตารางแสดงผลประโยชน์!$C89,'TABCV(Female)'!$C$1:$CJ$1,)))*กรอกข้อมูล!$G$37/1000</f>
        <v>0</v>
      </c>
      <c r="Z89" s="490" t="n">
        <f aca="false">IF(B89=85,"ครบกำหนดสัญญา",Y89+V89)</f>
        <v>0</v>
      </c>
      <c r="AA89" s="490" t="n">
        <f aca="false">IF(C89+กรอกข้อมูล!$F$7&lt;=85,IF(Y89&gt;กรอกข้อมูล!$G$37,Y89,กรอกข้อมูล!$G$37),0)</f>
        <v>0</v>
      </c>
      <c r="AB89" s="472"/>
    </row>
    <row r="90" s="473" customFormat="true" ht="20.25" hidden="false" customHeight="true" outlineLevel="0" collapsed="false">
      <c r="A90" s="457"/>
      <c r="B90" s="487" t="str">
        <f aca="false">IF(กรอกข้อมูล!$F$7+ตารางแสดงผลประโยชน์!C90&gt;85,"",กรอกข้อมูล!$F$7+ตารางแสดงผลประโยชน์!C90)</f>
        <v/>
      </c>
      <c r="C90" s="488" t="n">
        <f aca="false">C89+1</f>
        <v>79</v>
      </c>
      <c r="D90" s="489" t="n">
        <f aca="false">IF(C90+กรอกข้อมูล!$F$7&lt;85,INDEX(12PL!$A$5:$BJ$90,MATCH(C90,12PL!$A$5:$A$90,),MATCH(กรอกข้อมูล!$C$5,12PL!$A$5:$BJ$5,)),IF(กรอกข้อมูล!$F$7+C90=85,INDEX(12PL!$A$5:$BJ$90,MATCH(C90,12PL!$A$5:$A$90,),MATCH(กรอกข้อมูล!$F$7,12PL!$A$5:$BJ$5,))+VLOOKUP(กรอกข้อมูล!$F$7,'Premium&amp;Maturity'!$A$3:$B$63,2,FALSE()),0))*กรอกข้อมูล!$G$37/1000</f>
        <v>0</v>
      </c>
      <c r="E90" s="490" t="n">
        <f aca="false">IF(C90+กรอกข้อมูล!$F$7&gt;85,0,(E89*(1+กรอกข้อมูล!$F$11/100)+D90))</f>
        <v>0</v>
      </c>
      <c r="F90" s="490" t="n">
        <f aca="false">IF(C90+กรอกข้อมูล!$F$7&lt;85,INDEX('12PL+Non-G'!$A$5:$BJ$90,MATCH(C90,'12PL+Non-G'!$A$5:$A$90,),MATCH(กรอกข้อมูล!$F$7,'12PL+Non-G'!$A$5:$BJ$5,)),IF(กรอกข้อมูล!$F$7+C90=85,INDEX('12PL+Non-G'!$A$5:$BJ$90,MATCH(C90,'12PL+Non-G'!$A$5:$A$90,),MATCH(กรอกข้อมูล!$F$7,'12PL+Non-G'!$A$5:$BJ$5,))+VLOOKUP(กรอกข้อมูล!$F$7,'Premium&amp;Maturity'!$A$3:$B$63,2,FALSE()),0))*กรอกข้อมูล!$G$37/1000</f>
        <v>0</v>
      </c>
      <c r="G90" s="490" t="n">
        <f aca="false">IF(C90+กรอกข้อมูล!$F$7&gt;85,0,(G89*(1.005)+D90))</f>
        <v>0</v>
      </c>
      <c r="H90" s="491" t="n">
        <f aca="false">IF(C90+กรอกข้อมูล!$F$7&gt;85,0,(H89*(1.015)+D90))</f>
        <v>0</v>
      </c>
      <c r="I90" s="491" t="n">
        <f aca="false">IF(C90+กรอกข้อมูล!$F$7&gt;85,0,(I89*(1.025)+D90))</f>
        <v>0</v>
      </c>
      <c r="J90" s="480" t="n">
        <f aca="false">IF(AND(กรอกข้อมูล!$G$40="ไม่ต้องการ",ตารางแสดงผลประโยชน์!B90&lt;85),0,IF(AND(กรอกข้อมูล!$G$40="ต้องการ",ตารางแสดงผลประโยชน์!B90&lt;กรอกข้อมูล!$G$41),0,IF(AND(กรอกข้อมูล!$G$40="ต้องการ",ตารางแสดงผลประโยชน์!B90=กรอกข้อมูล!$G$41),ตารางแสดงผลประโยชน์!G90,IF(ตารางแสดงผลประโยชน์!B90=85,ตารางแสดงผลประโยชน์!G90,0))))</f>
        <v>0</v>
      </c>
      <c r="K90" s="489" t="n">
        <f aca="false">F90-D90</f>
        <v>0</v>
      </c>
      <c r="L90" s="490" t="n">
        <f aca="false">IF(C90+กรอกข้อมูล!$F$7&gt;85,0,(L89*(1+กรอกข้อมูล!$F$11/100)+K90))</f>
        <v>0</v>
      </c>
      <c r="M90" s="491" t="n">
        <f aca="false">IF(AND(B90&lt;=กรอกข้อมูล!$G$41,กรอกข้อมูล!$G$40="ต้องการ"),L90,IF(AND(ตารางแสดงผลประโยชน์!B90=กรอกข้อมูล!$G$41+1,กรอกข้อมูล!$G$40="ต้องการ"),ตารางแสดงผลประโยชน์!K90,IF(B90&gt;85,0,M89*(1+กรอกข้อมูล!$F$11/100)+K90)))</f>
        <v>0</v>
      </c>
      <c r="N90" s="489" t="n">
        <f aca="false">K90*75/100</f>
        <v>0</v>
      </c>
      <c r="O90" s="490" t="n">
        <f aca="false">IF(C90+กรอกข้อมูล!$F$7&gt;85,0,(O89*(1+กรอกข้อมูล!$F$11/100)+N90))</f>
        <v>0</v>
      </c>
      <c r="P90" s="490" t="n">
        <f aca="false">IF(C90+กรอกข้อมูล!$F$7&gt;85,0,(P89*(1.015)+N90))</f>
        <v>0</v>
      </c>
      <c r="Q90" s="483" t="n">
        <f aca="false">IF(AND(กรอกข้อมูล!$G$40="ไม่ต้องการ",B90&lt;85),0,IF(AND(กรอกข้อมูล!$G$40="ต้องการ",ตารางแสดงผลประโยชน์!B90&lt;กรอกข้อมูล!$G$41),0,IF(AND(กรอกข้อมูล!$G$40="ต้องการ",ตารางแสดงผลประโยชน์!B90=กรอกข้อมูล!$G$41),ตารางแสดงผลประโยชน์!P90,IF(ตารางแสดงผลประโยชน์!B90=85,ตารางแสดงผลประโยชน์!P90,0))))</f>
        <v>0</v>
      </c>
      <c r="R90" s="489" t="n">
        <f aca="false">K90*90/100</f>
        <v>0</v>
      </c>
      <c r="S90" s="490" t="n">
        <f aca="false">IF(C90+กรอกข้อมูล!$F$7&gt;85,0,(S89*(1+กรอกข้อมูล!$F$11/100)+R90))</f>
        <v>0</v>
      </c>
      <c r="T90" s="490" t="n">
        <f aca="false">IF(C90+กรอกข้อมูล!$F$7&gt;85,0,(T89*(1.025)+R90))</f>
        <v>0</v>
      </c>
      <c r="U90" s="480" t="n">
        <f aca="false">IF(AND(กรอกข้อมูล!$G$40="ไม่ต้องการ",B90&lt;85),0,IF(AND(กรอกข้อมูล!$G$40="ต้องการ",ตารางแสดงผลประโยชน์!B90&lt;กรอกข้อมูล!$G$41),0,IF(AND(กรอกข้อมูล!$G$40="ต้องการ",ตารางแสดงผลประโยชน์!B90=กรอกข้อมูล!$G$41),ตารางแสดงผลประโยชน์!T90,IF(ตารางแสดงผลประโยชน์!B90=85,ตารางแสดงผลประโยชน์!T90,0))))</f>
        <v>0</v>
      </c>
      <c r="V90" s="489" t="n">
        <f aca="false">G90</f>
        <v>0</v>
      </c>
      <c r="W90" s="490" t="n">
        <f aca="false">H90+P90</f>
        <v>0</v>
      </c>
      <c r="X90" s="492" t="n">
        <f aca="false">I90+T90</f>
        <v>0</v>
      </c>
      <c r="Y90" s="493" t="n">
        <f aca="false">IF(กรอกข้อมูล!$F$8="ชาย",INDEX('TABCV(Male)'!$C$1:$CJ$62,MATCH(กรอกข้อมูล!$F$7,'TABCV(Male)'!$C$1:$C$62,),MATCH(ตารางแสดงผลประโยชน์!$C90,'TABCV(Male)'!$C$1:$CJ$1,)),INDEX('TABCV(Female)'!$C$1:$CJ$62,MATCH(กรอกข้อมูล!$F$7,'TABCV(Female)'!$C$1:$C$62,),MATCH(ตารางแสดงผลประโยชน์!$C90,'TABCV(Female)'!$C$1:$CJ$1,)))*กรอกข้อมูล!$G$37/1000</f>
        <v>0</v>
      </c>
      <c r="Z90" s="490" t="n">
        <f aca="false">IF(B90=85,"ครบกำหนดสัญญา",Y90+V90)</f>
        <v>0</v>
      </c>
      <c r="AA90" s="490" t="n">
        <f aca="false">IF(C90+กรอกข้อมูล!$F$7&lt;=85,IF(Y90&gt;กรอกข้อมูล!$G$37,Y90,กรอกข้อมูล!$G$37),0)</f>
        <v>0</v>
      </c>
      <c r="AB90" s="472"/>
    </row>
    <row r="91" s="473" customFormat="true" ht="20.25" hidden="false" customHeight="true" outlineLevel="0" collapsed="false">
      <c r="A91" s="457"/>
      <c r="B91" s="487" t="str">
        <f aca="false">IF(กรอกข้อมูล!$F$7+ตารางแสดงผลประโยชน์!C91&gt;85,"",กรอกข้อมูล!$F$7+ตารางแสดงผลประโยชน์!C91)</f>
        <v/>
      </c>
      <c r="C91" s="488" t="n">
        <f aca="false">C90+1</f>
        <v>80</v>
      </c>
      <c r="D91" s="489" t="n">
        <f aca="false">IF(C91+กรอกข้อมูล!$F$7&lt;85,INDEX(12PL!$A$5:$BJ$90,MATCH(C91,12PL!$A$5:$A$90,),MATCH(กรอกข้อมูล!$C$5,12PL!$A$5:$BJ$5,)),IF(กรอกข้อมูล!$F$7+C91=85,INDEX(12PL!$A$5:$BJ$90,MATCH(C91,12PL!$A$5:$A$90,),MATCH(กรอกข้อมูล!$F$7,12PL!$A$5:$BJ$5,))+VLOOKUP(กรอกข้อมูล!$F$7,'Premium&amp;Maturity'!$A$3:$B$63,2,FALSE()),0))*กรอกข้อมูล!$G$37/1000</f>
        <v>0</v>
      </c>
      <c r="E91" s="490" t="n">
        <f aca="false">IF(C91+กรอกข้อมูล!$F$7&gt;85,0,(E90*(1+กรอกข้อมูล!$F$11/100)+D91))</f>
        <v>0</v>
      </c>
      <c r="F91" s="490" t="n">
        <f aca="false">IF(C91+กรอกข้อมูล!$F$7&lt;85,INDEX('12PL+Non-G'!$A$5:$BJ$90,MATCH(C91,'12PL+Non-G'!$A$5:$A$90,),MATCH(กรอกข้อมูล!$F$7,'12PL+Non-G'!$A$5:$BJ$5,)),IF(กรอกข้อมูล!$F$7+C91=85,INDEX('12PL+Non-G'!$A$5:$BJ$90,MATCH(C91,'12PL+Non-G'!$A$5:$A$90,),MATCH(กรอกข้อมูล!$F$7,'12PL+Non-G'!$A$5:$BJ$5,))+VLOOKUP(กรอกข้อมูล!$F$7,'Premium&amp;Maturity'!$A$3:$B$63,2,FALSE()),0))*กรอกข้อมูล!$G$37/1000</f>
        <v>0</v>
      </c>
      <c r="G91" s="490" t="n">
        <f aca="false">IF(C91+กรอกข้อมูล!$F$7&gt;85,0,(G90*(1.005)+D91))</f>
        <v>0</v>
      </c>
      <c r="H91" s="491" t="n">
        <f aca="false">IF(C91+กรอกข้อมูล!$F$7&gt;85,0,(H90*(1.015)+D91))</f>
        <v>0</v>
      </c>
      <c r="I91" s="491" t="n">
        <f aca="false">IF(C91+กรอกข้อมูล!$F$7&gt;85,0,(I90*(1.025)+D91))</f>
        <v>0</v>
      </c>
      <c r="J91" s="480" t="n">
        <f aca="false">IF(AND(กรอกข้อมูล!$G$40="ไม่ต้องการ",ตารางแสดงผลประโยชน์!B91&lt;85),0,IF(AND(กรอกข้อมูล!$G$40="ต้องการ",ตารางแสดงผลประโยชน์!B91&lt;กรอกข้อมูล!$G$41),0,IF(AND(กรอกข้อมูล!$G$40="ต้องการ",ตารางแสดงผลประโยชน์!B91=กรอกข้อมูล!$G$41),ตารางแสดงผลประโยชน์!G91,IF(ตารางแสดงผลประโยชน์!B91=85,ตารางแสดงผลประโยชน์!G91,0))))</f>
        <v>0</v>
      </c>
      <c r="K91" s="489" t="n">
        <f aca="false">F91-D91</f>
        <v>0</v>
      </c>
      <c r="L91" s="490" t="n">
        <f aca="false">IF(C91+กรอกข้อมูล!$F$7&gt;85,0,(L90*(1+กรอกข้อมูล!$F$11/100)+K91))</f>
        <v>0</v>
      </c>
      <c r="M91" s="491" t="n">
        <f aca="false">IF(AND(B91&lt;=กรอกข้อมูล!$G$41,กรอกข้อมูล!$G$40="ต้องการ"),L91,IF(AND(ตารางแสดงผลประโยชน์!B91=กรอกข้อมูล!$G$41+1,กรอกข้อมูล!$G$40="ต้องการ"),ตารางแสดงผลประโยชน์!K91,IF(B91&gt;85,0,M90*(1+กรอกข้อมูล!$F$11/100)+K91)))</f>
        <v>0</v>
      </c>
      <c r="N91" s="489" t="n">
        <f aca="false">K91*75/100</f>
        <v>0</v>
      </c>
      <c r="O91" s="490" t="n">
        <f aca="false">IF(C91+กรอกข้อมูล!$F$7&gt;85,0,(O90*(1+กรอกข้อมูล!$F$11/100)+N91))</f>
        <v>0</v>
      </c>
      <c r="P91" s="490" t="n">
        <f aca="false">IF(C91+กรอกข้อมูล!$F$7&gt;85,0,(P90*(1.015)+N91))</f>
        <v>0</v>
      </c>
      <c r="Q91" s="483" t="n">
        <f aca="false">IF(AND(กรอกข้อมูล!$G$40="ไม่ต้องการ",B91&lt;85),0,IF(AND(กรอกข้อมูล!$G$40="ต้องการ",ตารางแสดงผลประโยชน์!B91&lt;กรอกข้อมูล!$G$41),0,IF(AND(กรอกข้อมูล!$G$40="ต้องการ",ตารางแสดงผลประโยชน์!B91=กรอกข้อมูล!$G$41),ตารางแสดงผลประโยชน์!P91,IF(ตารางแสดงผลประโยชน์!B91=85,ตารางแสดงผลประโยชน์!P91,0))))</f>
        <v>0</v>
      </c>
      <c r="R91" s="489" t="n">
        <f aca="false">K91*90/100</f>
        <v>0</v>
      </c>
      <c r="S91" s="490" t="n">
        <f aca="false">IF(C91+กรอกข้อมูล!$F$7&gt;85,0,(S90*(1+กรอกข้อมูล!$F$11/100)+R91))</f>
        <v>0</v>
      </c>
      <c r="T91" s="490" t="n">
        <f aca="false">IF(C91+กรอกข้อมูล!$F$7&gt;85,0,(T90*(1.025)+R91))</f>
        <v>0</v>
      </c>
      <c r="U91" s="480" t="n">
        <f aca="false">IF(AND(กรอกข้อมูล!$G$40="ไม่ต้องการ",B91&lt;85),0,IF(AND(กรอกข้อมูล!$G$40="ต้องการ",ตารางแสดงผลประโยชน์!B91&lt;กรอกข้อมูล!$G$41),0,IF(AND(กรอกข้อมูล!$G$40="ต้องการ",ตารางแสดงผลประโยชน์!B91=กรอกข้อมูล!$G$41),ตารางแสดงผลประโยชน์!T91,IF(ตารางแสดงผลประโยชน์!B91=85,ตารางแสดงผลประโยชน์!T91,0))))</f>
        <v>0</v>
      </c>
      <c r="V91" s="489" t="n">
        <f aca="false">G91</f>
        <v>0</v>
      </c>
      <c r="W91" s="490" t="n">
        <f aca="false">H91+P91</f>
        <v>0</v>
      </c>
      <c r="X91" s="492" t="n">
        <f aca="false">I91+T91</f>
        <v>0</v>
      </c>
      <c r="Y91" s="493" t="n">
        <f aca="false">IF(กรอกข้อมูล!$F$8="ชาย",INDEX('TABCV(Male)'!$C$1:$CJ$62,MATCH(กรอกข้อมูล!$F$7,'TABCV(Male)'!$C$1:$C$62,),MATCH(ตารางแสดงผลประโยชน์!$C91,'TABCV(Male)'!$C$1:$CJ$1,)),INDEX('TABCV(Female)'!$C$1:$CJ$62,MATCH(กรอกข้อมูล!$F$7,'TABCV(Female)'!$C$1:$C$62,),MATCH(ตารางแสดงผลประโยชน์!$C91,'TABCV(Female)'!$C$1:$CJ$1,)))*กรอกข้อมูล!$G$37/1000</f>
        <v>0</v>
      </c>
      <c r="Z91" s="490" t="n">
        <f aca="false">IF(B91=85,"ครบกำหนดสัญญา",Y91+V91)</f>
        <v>0</v>
      </c>
      <c r="AA91" s="490" t="n">
        <f aca="false">IF(C91+กรอกข้อมูล!$F$7&lt;=85,IF(Y91&gt;กรอกข้อมูล!$G$37,Y91,กรอกข้อมูล!$G$37),0)</f>
        <v>0</v>
      </c>
      <c r="AB91" s="472"/>
    </row>
    <row r="92" s="473" customFormat="true" ht="20.25" hidden="false" customHeight="true" outlineLevel="0" collapsed="false">
      <c r="A92" s="457"/>
      <c r="B92" s="474" t="str">
        <f aca="false">IF(กรอกข้อมูล!$F$7+ตารางแสดงผลประโยชน์!C92&gt;85,"",กรอกข้อมูล!$F$7+ตารางแสดงผลประโยชน์!C92)</f>
        <v/>
      </c>
      <c r="C92" s="475" t="n">
        <f aca="false">C91+1</f>
        <v>81</v>
      </c>
      <c r="D92" s="476" t="n">
        <f aca="false">IF(C92+กรอกข้อมูล!$F$7&lt;85,INDEX(12PL!$A$5:$BJ$90,MATCH(C92,12PL!$A$5:$A$90,),MATCH(กรอกข้อมูล!$C$5,12PL!$A$5:$BJ$5,)),IF(กรอกข้อมูล!$F$7+C92=85,INDEX(12PL!$A$5:$BJ$90,MATCH(C92,12PL!$A$5:$A$90,),MATCH(กรอกข้อมูล!$F$7,12PL!$A$5:$BJ$5,))+VLOOKUP(กรอกข้อมูล!$F$7,'Premium&amp;Maturity'!$A$3:$B$63,2,FALSE()),0))*กรอกข้อมูล!$G$37/1000</f>
        <v>0</v>
      </c>
      <c r="E92" s="477" t="n">
        <f aca="false">IF(C92+กรอกข้อมูล!$F$7&gt;85,0,(E91*(1+กรอกข้อมูล!$F$11/100)+D92))</f>
        <v>0</v>
      </c>
      <c r="F92" s="477" t="n">
        <f aca="false">IF(C92+กรอกข้อมูล!$F$7&lt;85,INDEX('12PL+Non-G'!$A$5:$BJ$90,MATCH(C92,'12PL+Non-G'!$A$5:$A$90,),MATCH(กรอกข้อมูล!$F$7,'12PL+Non-G'!$A$5:$BJ$5,)),IF(กรอกข้อมูล!$F$7+C92=85,INDEX('12PL+Non-G'!$A$5:$BJ$90,MATCH(C92,'12PL+Non-G'!$A$5:$A$90,),MATCH(กรอกข้อมูล!$F$7,'12PL+Non-G'!$A$5:$BJ$5,))+VLOOKUP(กรอกข้อมูล!$F$7,'Premium&amp;Maturity'!$A$3:$B$63,2,FALSE()),0))*กรอกข้อมูล!$G$37/1000</f>
        <v>0</v>
      </c>
      <c r="G92" s="478" t="n">
        <f aca="false">IF(C92+กรอกข้อมูล!$F$7&gt;85,0,(G91*(1.005)+D92))</f>
        <v>0</v>
      </c>
      <c r="H92" s="479" t="n">
        <f aca="false">IF(C92+กรอกข้อมูล!$F$7&gt;85,0,(H91*(1.015)+D92))</f>
        <v>0</v>
      </c>
      <c r="I92" s="479" t="n">
        <f aca="false">IF(C92+กรอกข้อมูล!$F$7&gt;85,0,(I91*(1.025)+D92))</f>
        <v>0</v>
      </c>
      <c r="J92" s="480" t="n">
        <f aca="false">IF(AND(กรอกข้อมูล!$G$40="ไม่ต้องการ",ตารางแสดงผลประโยชน์!B92&lt;85),0,IF(AND(กรอกข้อมูล!$G$40="ต้องการ",ตารางแสดงผลประโยชน์!B92&lt;กรอกข้อมูล!$G$41),0,IF(AND(กรอกข้อมูล!$G$40="ต้องการ",ตารางแสดงผลประโยชน์!B92=กรอกข้อมูล!$G$41),ตารางแสดงผลประโยชน์!G92,IF(ตารางแสดงผลประโยชน์!B92=85,ตารางแสดงผลประโยชน์!G92,0))))</f>
        <v>0</v>
      </c>
      <c r="K92" s="481" t="n">
        <f aca="false">F92-D92</f>
        <v>0</v>
      </c>
      <c r="L92" s="477" t="n">
        <f aca="false">IF(C92+กรอกข้อมูล!$F$7&gt;85,0,(L91*(1+กรอกข้อมูล!$F$11/100)+K92))</f>
        <v>0</v>
      </c>
      <c r="M92" s="482" t="n">
        <f aca="false">IF(AND(B92&lt;=กรอกข้อมูล!$G$41,กรอกข้อมูล!$G$40="ต้องการ"),L92,IF(AND(ตารางแสดงผลประโยชน์!B92=กรอกข้อมูล!$G$41+1,กรอกข้อมูล!$G$40="ต้องการ"),ตารางแสดงผลประโยชน์!K92,IF(B92&gt;85,0,M91*(1+กรอกข้อมูล!$F$11/100)+K92)))</f>
        <v>0</v>
      </c>
      <c r="N92" s="476" t="n">
        <f aca="false">K92*75/100</f>
        <v>0</v>
      </c>
      <c r="O92" s="477" t="n">
        <f aca="false">IF(C92+กรอกข้อมูล!$F$7&gt;85,0,(O91*(1+กรอกข้อมูล!$F$11/100)+N92))</f>
        <v>0</v>
      </c>
      <c r="P92" s="478" t="n">
        <f aca="false">IF(C92+กรอกข้อมูล!$F$7&gt;85,0,(P91*(1.015)+N92))</f>
        <v>0</v>
      </c>
      <c r="Q92" s="483" t="n">
        <f aca="false">IF(AND(กรอกข้อมูล!$G$40="ไม่ต้องการ",B92&lt;85),0,IF(AND(กรอกข้อมูล!$G$40="ต้องการ",ตารางแสดงผลประโยชน์!B92&lt;กรอกข้อมูล!$G$41),0,IF(AND(กรอกข้อมูล!$G$40="ต้องการ",ตารางแสดงผลประโยชน์!B92=กรอกข้อมูล!$G$41),ตารางแสดงผลประโยชน์!P92,IF(ตารางแสดงผลประโยชน์!B92=85,ตารางแสดงผลประโยชน์!P92,0))))</f>
        <v>0</v>
      </c>
      <c r="R92" s="476" t="n">
        <f aca="false">K92*90/100</f>
        <v>0</v>
      </c>
      <c r="S92" s="477" t="n">
        <f aca="false">IF(C92+กรอกข้อมูล!$F$7&gt;85,0,(S91*(1+กรอกข้อมูล!$F$11/100)+R92))</f>
        <v>0</v>
      </c>
      <c r="T92" s="478" t="n">
        <f aca="false">IF(C92+กรอกข้อมูล!$F$7&gt;85,0,(T91*(1.025)+R92))</f>
        <v>0</v>
      </c>
      <c r="U92" s="480" t="n">
        <f aca="false">IF(AND(กรอกข้อมูล!$G$40="ไม่ต้องการ",B92&lt;85),0,IF(AND(กรอกข้อมูล!$G$40="ต้องการ",ตารางแสดงผลประโยชน์!B92&lt;กรอกข้อมูล!$G$41),0,IF(AND(กรอกข้อมูล!$G$40="ต้องการ",ตารางแสดงผลประโยชน์!B92=กรอกข้อมูล!$G$41),ตารางแสดงผลประโยชน์!T92,IF(ตารางแสดงผลประโยชน์!B92=85,ตารางแสดงผลประโยชน์!T92,0))))</f>
        <v>0</v>
      </c>
      <c r="V92" s="476" t="n">
        <f aca="false">G92</f>
        <v>0</v>
      </c>
      <c r="W92" s="478" t="n">
        <f aca="false">H92+P92</f>
        <v>0</v>
      </c>
      <c r="X92" s="484" t="n">
        <f aca="false">I92+T92</f>
        <v>0</v>
      </c>
      <c r="Y92" s="485" t="n">
        <f aca="false">IF(กรอกข้อมูล!$F$8="ชาย",INDEX('TABCV(Male)'!$C$1:$CJ$62,MATCH(กรอกข้อมูล!$F$7,'TABCV(Male)'!$C$1:$C$62,),MATCH(ตารางแสดงผลประโยชน์!$C92,'TABCV(Male)'!$C$1:$CJ$1,)),INDEX('TABCV(Female)'!$C$1:$CJ$62,MATCH(กรอกข้อมูล!$F$7,'TABCV(Female)'!$C$1:$C$62,),MATCH(ตารางแสดงผลประโยชน์!$C92,'TABCV(Female)'!$C$1:$CJ$1,)))*กรอกข้อมูล!$G$37/1000</f>
        <v>0</v>
      </c>
      <c r="Z92" s="478" t="n">
        <f aca="false">IF(B92=85,"ครบกำหนดสัญญา",Y92+V92)</f>
        <v>0</v>
      </c>
      <c r="AA92" s="478" t="n">
        <f aca="false">IF(C92+กรอกข้อมูล!$F$7&lt;=85,IF(Y92&gt;กรอกข้อมูล!$G$37,Y92,กรอกข้อมูล!$G$37),0)</f>
        <v>0</v>
      </c>
      <c r="AB92" s="472"/>
    </row>
    <row r="93" s="473" customFormat="true" ht="20.25" hidden="false" customHeight="true" outlineLevel="0" collapsed="false">
      <c r="A93" s="457"/>
      <c r="B93" s="474" t="str">
        <f aca="false">IF(กรอกข้อมูล!$F$7+ตารางแสดงผลประโยชน์!C93&gt;85,"",กรอกข้อมูล!$F$7+ตารางแสดงผลประโยชน์!C93)</f>
        <v/>
      </c>
      <c r="C93" s="475" t="n">
        <f aca="false">C92+1</f>
        <v>82</v>
      </c>
      <c r="D93" s="476" t="n">
        <f aca="false">IF(C93+กรอกข้อมูล!$F$7&lt;85,INDEX(12PL!$A$5:$BJ$90,MATCH(C93,12PL!$A$5:$A$90,),MATCH(กรอกข้อมูล!$C$5,12PL!$A$5:$BJ$5,)),IF(กรอกข้อมูล!$F$7+C93=85,INDEX(12PL!$A$5:$BJ$90,MATCH(C93,12PL!$A$5:$A$90,),MATCH(กรอกข้อมูล!$F$7,12PL!$A$5:$BJ$5,))+VLOOKUP(กรอกข้อมูล!$F$7,'Premium&amp;Maturity'!$A$3:$B$63,2,FALSE()),0))*กรอกข้อมูล!$G$37/1000</f>
        <v>0</v>
      </c>
      <c r="E93" s="477" t="n">
        <f aca="false">IF(C93+กรอกข้อมูล!$F$7&gt;85,0,(E92*(1+กรอกข้อมูล!$F$11/100)+D93))</f>
        <v>0</v>
      </c>
      <c r="F93" s="477" t="n">
        <f aca="false">IF(C93+กรอกข้อมูล!$F$7&lt;85,INDEX('12PL+Non-G'!$A$5:$BJ$90,MATCH(C93,'12PL+Non-G'!$A$5:$A$90,),MATCH(กรอกข้อมูล!$F$7,'12PL+Non-G'!$A$5:$BJ$5,)),IF(กรอกข้อมูล!$F$7+C93=85,INDEX('12PL+Non-G'!$A$5:$BJ$90,MATCH(C93,'12PL+Non-G'!$A$5:$A$90,),MATCH(กรอกข้อมูล!$F$7,'12PL+Non-G'!$A$5:$BJ$5,))+VLOOKUP(กรอกข้อมูล!$F$7,'Premium&amp;Maturity'!$A$3:$B$63,2,FALSE()),0))*กรอกข้อมูล!$G$37/1000</f>
        <v>0</v>
      </c>
      <c r="G93" s="478" t="n">
        <f aca="false">IF(C93+กรอกข้อมูล!$F$7&gt;85,0,(G92*(1.005)+D93))</f>
        <v>0</v>
      </c>
      <c r="H93" s="479" t="n">
        <f aca="false">IF(C93+กรอกข้อมูล!$F$7&gt;85,0,(H92*(1.015)+D93))</f>
        <v>0</v>
      </c>
      <c r="I93" s="479" t="n">
        <f aca="false">IF(C93+กรอกข้อมูล!$F$7&gt;85,0,(I92*(1.025)+D93))</f>
        <v>0</v>
      </c>
      <c r="J93" s="480" t="n">
        <f aca="false">IF(AND(กรอกข้อมูล!$G$40="ไม่ต้องการ",ตารางแสดงผลประโยชน์!B93&lt;85),0,IF(AND(กรอกข้อมูล!$G$40="ต้องการ",ตารางแสดงผลประโยชน์!B93&lt;กรอกข้อมูล!$G$41),0,IF(AND(กรอกข้อมูล!$G$40="ต้องการ",ตารางแสดงผลประโยชน์!B93=กรอกข้อมูล!$G$41),ตารางแสดงผลประโยชน์!G93,IF(ตารางแสดงผลประโยชน์!B93=85,ตารางแสดงผลประโยชน์!G93,0))))</f>
        <v>0</v>
      </c>
      <c r="K93" s="481" t="n">
        <f aca="false">F93-D93</f>
        <v>0</v>
      </c>
      <c r="L93" s="477" t="n">
        <f aca="false">IF(C93+กรอกข้อมูล!$F$7&gt;85,0,(L92*(1+กรอกข้อมูล!$F$11/100)+K93))</f>
        <v>0</v>
      </c>
      <c r="M93" s="482" t="n">
        <f aca="false">IF(AND(B93&lt;=กรอกข้อมูล!$G$41,กรอกข้อมูล!$G$40="ต้องการ"),L93,IF(AND(ตารางแสดงผลประโยชน์!B93=กรอกข้อมูล!$G$41+1,กรอกข้อมูล!$G$40="ต้องการ"),ตารางแสดงผลประโยชน์!K93,IF(B93&gt;85,0,M92*(1+กรอกข้อมูล!$F$11/100)+K93)))</f>
        <v>0</v>
      </c>
      <c r="N93" s="476" t="n">
        <f aca="false">K93*75/100</f>
        <v>0</v>
      </c>
      <c r="O93" s="477" t="n">
        <f aca="false">IF(C93+กรอกข้อมูล!$F$7&gt;85,0,(O92*(1+กรอกข้อมูล!$F$11/100)+N93))</f>
        <v>0</v>
      </c>
      <c r="P93" s="478" t="n">
        <f aca="false">IF(C93+กรอกข้อมูล!$F$7&gt;85,0,(P92*(1.015)+N93))</f>
        <v>0</v>
      </c>
      <c r="Q93" s="483" t="n">
        <f aca="false">IF(AND(กรอกข้อมูล!$G$40="ไม่ต้องการ",B93&lt;85),0,IF(AND(กรอกข้อมูล!$G$40="ต้องการ",ตารางแสดงผลประโยชน์!B93&lt;กรอกข้อมูล!$G$41),0,IF(AND(กรอกข้อมูล!$G$40="ต้องการ",ตารางแสดงผลประโยชน์!B93=กรอกข้อมูล!$G$41),ตารางแสดงผลประโยชน์!P93,IF(ตารางแสดงผลประโยชน์!B93=85,ตารางแสดงผลประโยชน์!P93,0))))</f>
        <v>0</v>
      </c>
      <c r="R93" s="476" t="n">
        <f aca="false">K93*90/100</f>
        <v>0</v>
      </c>
      <c r="S93" s="477" t="n">
        <f aca="false">IF(C93+กรอกข้อมูล!$F$7&gt;85,0,(S92*(1+กรอกข้อมูล!$F$11/100)+R93))</f>
        <v>0</v>
      </c>
      <c r="T93" s="478" t="n">
        <f aca="false">IF(C93+กรอกข้อมูล!$F$7&gt;85,0,(T92*(1.025)+R93))</f>
        <v>0</v>
      </c>
      <c r="U93" s="480" t="n">
        <f aca="false">IF(AND(กรอกข้อมูล!$G$40="ไม่ต้องการ",B93&lt;85),0,IF(AND(กรอกข้อมูล!$G$40="ต้องการ",ตารางแสดงผลประโยชน์!B93&lt;กรอกข้อมูล!$G$41),0,IF(AND(กรอกข้อมูล!$G$40="ต้องการ",ตารางแสดงผลประโยชน์!B93=กรอกข้อมูล!$G$41),ตารางแสดงผลประโยชน์!T93,IF(ตารางแสดงผลประโยชน์!B93=85,ตารางแสดงผลประโยชน์!T93,0))))</f>
        <v>0</v>
      </c>
      <c r="V93" s="476" t="n">
        <f aca="false">G93</f>
        <v>0</v>
      </c>
      <c r="W93" s="478" t="n">
        <f aca="false">H93+P93</f>
        <v>0</v>
      </c>
      <c r="X93" s="484" t="n">
        <f aca="false">I93+T93</f>
        <v>0</v>
      </c>
      <c r="Y93" s="485" t="n">
        <f aca="false">IF(กรอกข้อมูล!$F$8="ชาย",INDEX('TABCV(Male)'!$C$1:$CJ$62,MATCH(กรอกข้อมูล!$F$7,'TABCV(Male)'!$C$1:$C$62,),MATCH(ตารางแสดงผลประโยชน์!$C93,'TABCV(Male)'!$C$1:$CJ$1,)),INDEX('TABCV(Female)'!$C$1:$CJ$62,MATCH(กรอกข้อมูล!$F$7,'TABCV(Female)'!$C$1:$C$62,),MATCH(ตารางแสดงผลประโยชน์!$C93,'TABCV(Female)'!$C$1:$CJ$1,)))*กรอกข้อมูล!$G$37/1000</f>
        <v>0</v>
      </c>
      <c r="Z93" s="478" t="n">
        <f aca="false">IF(B93=85,"ครบกำหนดสัญญา",Y93+V93)</f>
        <v>0</v>
      </c>
      <c r="AA93" s="478" t="n">
        <f aca="false">IF(C93+กรอกข้อมูล!$F$7&lt;=85,IF(Y93&gt;กรอกข้อมูล!$G$37,Y93,กรอกข้อมูล!$G$37),0)</f>
        <v>0</v>
      </c>
      <c r="AB93" s="472"/>
    </row>
    <row r="94" s="473" customFormat="true" ht="20.25" hidden="false" customHeight="true" outlineLevel="0" collapsed="false">
      <c r="A94" s="457"/>
      <c r="B94" s="474" t="str">
        <f aca="false">IF(กรอกข้อมูล!$F$7+ตารางแสดงผลประโยชน์!C94&gt;85,"",กรอกข้อมูล!$F$7+ตารางแสดงผลประโยชน์!C94)</f>
        <v/>
      </c>
      <c r="C94" s="475" t="n">
        <f aca="false">C93+1</f>
        <v>83</v>
      </c>
      <c r="D94" s="476" t="n">
        <f aca="false">IF(C94+กรอกข้อมูล!$F$7&lt;85,INDEX(12PL!$A$5:$BJ$90,MATCH(C94,12PL!$A$5:$A$90,),MATCH(กรอกข้อมูล!$C$5,12PL!$A$5:$BJ$5,)),IF(กรอกข้อมูล!$F$7+C94=85,INDEX(12PL!$A$5:$BJ$90,MATCH(C94,12PL!$A$5:$A$90,),MATCH(กรอกข้อมูล!$F$7,12PL!$A$5:$BJ$5,))+VLOOKUP(กรอกข้อมูล!$F$7,'Premium&amp;Maturity'!$A$3:$B$63,2,FALSE()),0))*กรอกข้อมูล!$G$37/1000</f>
        <v>0</v>
      </c>
      <c r="E94" s="477" t="n">
        <f aca="false">IF(C94+กรอกข้อมูล!$F$7&gt;85,0,(E93*(1+กรอกข้อมูล!$F$11/100)+D94))</f>
        <v>0</v>
      </c>
      <c r="F94" s="477" t="n">
        <f aca="false">IF(C94+กรอกข้อมูล!$F$7&lt;85,INDEX('12PL+Non-G'!$A$5:$BJ$90,MATCH(C94,'12PL+Non-G'!$A$5:$A$90,),MATCH(กรอกข้อมูล!$F$7,'12PL+Non-G'!$A$5:$BJ$5,)),IF(กรอกข้อมูล!$F$7+C94=85,INDEX('12PL+Non-G'!$A$5:$BJ$90,MATCH(C94,'12PL+Non-G'!$A$5:$A$90,),MATCH(กรอกข้อมูล!$F$7,'12PL+Non-G'!$A$5:$BJ$5,))+VLOOKUP(กรอกข้อมูล!$F$7,'Premium&amp;Maturity'!$A$3:$B$63,2,FALSE()),0))*กรอกข้อมูล!$G$37/1000</f>
        <v>0</v>
      </c>
      <c r="G94" s="478" t="n">
        <f aca="false">IF(C94+กรอกข้อมูล!$F$7&gt;85,0,(G93*(1.005)+D94))</f>
        <v>0</v>
      </c>
      <c r="H94" s="479" t="n">
        <f aca="false">IF(C94+กรอกข้อมูล!$F$7&gt;85,0,(H93*(1.015)+D94))</f>
        <v>0</v>
      </c>
      <c r="I94" s="479" t="n">
        <f aca="false">IF(C94+กรอกข้อมูล!$F$7&gt;85,0,(I93*(1.025)+D94))</f>
        <v>0</v>
      </c>
      <c r="J94" s="480" t="n">
        <f aca="false">IF(AND(กรอกข้อมูล!$G$40="ไม่ต้องการ",ตารางแสดงผลประโยชน์!B94&lt;85),0,IF(AND(กรอกข้อมูล!$G$40="ต้องการ",ตารางแสดงผลประโยชน์!B94&lt;กรอกข้อมูล!$G$41),0,IF(AND(กรอกข้อมูล!$G$40="ต้องการ",ตารางแสดงผลประโยชน์!B94=กรอกข้อมูล!$G$41),ตารางแสดงผลประโยชน์!G94,IF(ตารางแสดงผลประโยชน์!B94=85,ตารางแสดงผลประโยชน์!G94,0))))</f>
        <v>0</v>
      </c>
      <c r="K94" s="481" t="n">
        <f aca="false">F94-D94</f>
        <v>0</v>
      </c>
      <c r="L94" s="477" t="n">
        <f aca="false">IF(C94+กรอกข้อมูล!$F$7&gt;85,0,(L93*(1+กรอกข้อมูล!$F$11/100)+K94))</f>
        <v>0</v>
      </c>
      <c r="M94" s="482" t="n">
        <f aca="false">IF(AND(B94&lt;=กรอกข้อมูล!$G$41,กรอกข้อมูล!$G$40="ต้องการ"),L94,IF(AND(ตารางแสดงผลประโยชน์!B94=กรอกข้อมูล!$G$41+1,กรอกข้อมูล!$G$40="ต้องการ"),ตารางแสดงผลประโยชน์!K94,IF(B94&gt;85,0,M93*(1+กรอกข้อมูล!$F$11/100)+K94)))</f>
        <v>0</v>
      </c>
      <c r="N94" s="476" t="n">
        <f aca="false">K94*75/100</f>
        <v>0</v>
      </c>
      <c r="O94" s="477" t="n">
        <f aca="false">IF(C94+กรอกข้อมูล!$F$7&gt;85,0,(O93*(1+กรอกข้อมูล!$F$11/100)+N94))</f>
        <v>0</v>
      </c>
      <c r="P94" s="478" t="n">
        <f aca="false">IF(C94+กรอกข้อมูล!$F$7&gt;85,0,(P93*(1.015)+N94))</f>
        <v>0</v>
      </c>
      <c r="Q94" s="483" t="n">
        <f aca="false">IF(AND(กรอกข้อมูล!$G$40="ไม่ต้องการ",B94&lt;85),0,IF(AND(กรอกข้อมูล!$G$40="ต้องการ",ตารางแสดงผลประโยชน์!B94&lt;กรอกข้อมูล!$G$41),0,IF(AND(กรอกข้อมูล!$G$40="ต้องการ",ตารางแสดงผลประโยชน์!B94=กรอกข้อมูล!$G$41),ตารางแสดงผลประโยชน์!P94,IF(ตารางแสดงผลประโยชน์!B94=85,ตารางแสดงผลประโยชน์!P94,0))))</f>
        <v>0</v>
      </c>
      <c r="R94" s="476" t="n">
        <f aca="false">K94*90/100</f>
        <v>0</v>
      </c>
      <c r="S94" s="477" t="n">
        <f aca="false">IF(C94+กรอกข้อมูล!$F$7&gt;85,0,(S93*(1+กรอกข้อมูล!$F$11/100)+R94))</f>
        <v>0</v>
      </c>
      <c r="T94" s="478" t="n">
        <f aca="false">IF(C94+กรอกข้อมูล!$F$7&gt;85,0,(T93*(1.025)+R94))</f>
        <v>0</v>
      </c>
      <c r="U94" s="480" t="n">
        <f aca="false">IF(AND(กรอกข้อมูล!$G$40="ไม่ต้องการ",B94&lt;85),0,IF(AND(กรอกข้อมูล!$G$40="ต้องการ",ตารางแสดงผลประโยชน์!B94&lt;กรอกข้อมูล!$G$41),0,IF(AND(กรอกข้อมูล!$G$40="ต้องการ",ตารางแสดงผลประโยชน์!B94=กรอกข้อมูล!$G$41),ตารางแสดงผลประโยชน์!T94,IF(ตารางแสดงผลประโยชน์!B94=85,ตารางแสดงผลประโยชน์!T94,0))))</f>
        <v>0</v>
      </c>
      <c r="V94" s="476" t="n">
        <f aca="false">G94</f>
        <v>0</v>
      </c>
      <c r="W94" s="478" t="n">
        <f aca="false">H94+P94</f>
        <v>0</v>
      </c>
      <c r="X94" s="484" t="n">
        <f aca="false">I94+T94</f>
        <v>0</v>
      </c>
      <c r="Y94" s="485" t="n">
        <f aca="false">IF(กรอกข้อมูล!$F$8="ชาย",INDEX('TABCV(Male)'!$C$1:$CJ$62,MATCH(กรอกข้อมูล!$F$7,'TABCV(Male)'!$C$1:$C$62,),MATCH(ตารางแสดงผลประโยชน์!$C94,'TABCV(Male)'!$C$1:$CJ$1,)),INDEX('TABCV(Female)'!$C$1:$CJ$62,MATCH(กรอกข้อมูล!$F$7,'TABCV(Female)'!$C$1:$C$62,),MATCH(ตารางแสดงผลประโยชน์!$C94,'TABCV(Female)'!$C$1:$CJ$1,)))*กรอกข้อมูล!$G$37/1000</f>
        <v>0</v>
      </c>
      <c r="Z94" s="478" t="n">
        <f aca="false">IF(B94=85,"ครบกำหนดสัญญา",Y94+V94)</f>
        <v>0</v>
      </c>
      <c r="AA94" s="478" t="n">
        <f aca="false">IF(C94+กรอกข้อมูล!$F$7&lt;=85,IF(Y94&gt;กรอกข้อมูล!$G$37,Y94,กรอกข้อมูล!$G$37),0)</f>
        <v>0</v>
      </c>
      <c r="AB94" s="472"/>
    </row>
    <row r="95" s="473" customFormat="true" ht="20.25" hidden="false" customHeight="true" outlineLevel="0" collapsed="false">
      <c r="A95" s="457"/>
      <c r="B95" s="474" t="str">
        <f aca="false">IF(กรอกข้อมูล!$F$7+ตารางแสดงผลประโยชน์!C95&gt;85,"",กรอกข้อมูล!$F$7+ตารางแสดงผลประโยชน์!C95)</f>
        <v/>
      </c>
      <c r="C95" s="475" t="n">
        <f aca="false">C94+1</f>
        <v>84</v>
      </c>
      <c r="D95" s="476" t="n">
        <f aca="false">IF(C95+กรอกข้อมูล!$F$7&lt;85,INDEX(12PL!$A$5:$BJ$90,MATCH(C95,12PL!$A$5:$A$90,),MATCH(กรอกข้อมูล!$C$5,12PL!$A$5:$BJ$5,)),IF(กรอกข้อมูล!$F$7+C95=85,INDEX(12PL!$A$5:$BJ$90,MATCH(C95,12PL!$A$5:$A$90,),MATCH(กรอกข้อมูล!$F$7,12PL!$A$5:$BJ$5,))+VLOOKUP(กรอกข้อมูล!$F$7,'Premium&amp;Maturity'!$A$3:$B$63,2,FALSE()),0))*กรอกข้อมูล!$G$37/1000</f>
        <v>0</v>
      </c>
      <c r="E95" s="477" t="n">
        <f aca="false">IF(C95+กรอกข้อมูล!$F$7&gt;85,0,(E94*(1+กรอกข้อมูล!$F$11/100)+D95))</f>
        <v>0</v>
      </c>
      <c r="F95" s="477" t="n">
        <f aca="false">IF(C95+กรอกข้อมูล!$F$7&lt;85,INDEX('12PL+Non-G'!$A$5:$BJ$90,MATCH(C95,'12PL+Non-G'!$A$5:$A$90,),MATCH(กรอกข้อมูล!$F$7,'12PL+Non-G'!$A$5:$BJ$5,)),IF(กรอกข้อมูล!$F$7+C95=85,INDEX('12PL+Non-G'!$A$5:$BJ$90,MATCH(C95,'12PL+Non-G'!$A$5:$A$90,),MATCH(กรอกข้อมูล!$F$7,'12PL+Non-G'!$A$5:$BJ$5,))+VLOOKUP(กรอกข้อมูล!$F$7,'Premium&amp;Maturity'!$A$3:$B$63,2,FALSE()),0))*กรอกข้อมูล!$G$37/1000</f>
        <v>0</v>
      </c>
      <c r="G95" s="478" t="n">
        <f aca="false">IF(C95+กรอกข้อมูล!$F$7&gt;85,0,(G94*(1.005)+D95))</f>
        <v>0</v>
      </c>
      <c r="H95" s="479" t="n">
        <f aca="false">IF(C95+กรอกข้อมูล!$F$7&gt;85,0,(H94*(1.015)+D95))</f>
        <v>0</v>
      </c>
      <c r="I95" s="479" t="n">
        <f aca="false">IF(C95+กรอกข้อมูล!$F$7&gt;85,0,(I94*(1.025)+D95))</f>
        <v>0</v>
      </c>
      <c r="J95" s="480" t="n">
        <f aca="false">IF(AND(กรอกข้อมูล!$G$40="ไม่ต้องการ",ตารางแสดงผลประโยชน์!B95&lt;85),0,IF(AND(กรอกข้อมูล!$G$40="ต้องการ",ตารางแสดงผลประโยชน์!B95&lt;กรอกข้อมูล!$G$41),0,IF(AND(กรอกข้อมูล!$G$40="ต้องการ",ตารางแสดงผลประโยชน์!B95=กรอกข้อมูล!$G$41),ตารางแสดงผลประโยชน์!G95,IF(ตารางแสดงผลประโยชน์!B95=85,ตารางแสดงผลประโยชน์!G95,0))))</f>
        <v>0</v>
      </c>
      <c r="K95" s="481" t="n">
        <f aca="false">F95-D95</f>
        <v>0</v>
      </c>
      <c r="L95" s="477" t="n">
        <f aca="false">IF(C95+กรอกข้อมูล!$F$7&gt;85,0,(L94*(1+กรอกข้อมูล!$F$11/100)+K95))</f>
        <v>0</v>
      </c>
      <c r="M95" s="482" t="n">
        <f aca="false">IF(AND(B95&lt;=กรอกข้อมูล!$G$41,กรอกข้อมูล!$G$40="ต้องการ"),L95,IF(AND(ตารางแสดงผลประโยชน์!B95=กรอกข้อมูล!$G$41+1,กรอกข้อมูล!$G$40="ต้องการ"),ตารางแสดงผลประโยชน์!K95,IF(B95&gt;85,0,M94*(1+กรอกข้อมูล!$F$11/100)+K95)))</f>
        <v>0</v>
      </c>
      <c r="N95" s="476" t="n">
        <f aca="false">K95*75/100</f>
        <v>0</v>
      </c>
      <c r="O95" s="477" t="n">
        <f aca="false">IF(C95+กรอกข้อมูล!$F$7&gt;85,0,(O94*(1+กรอกข้อมูล!$F$11/100)+N95))</f>
        <v>0</v>
      </c>
      <c r="P95" s="478" t="n">
        <f aca="false">IF(C95+กรอกข้อมูล!$F$7&gt;85,0,(P94*(1.015)+N95))</f>
        <v>0</v>
      </c>
      <c r="Q95" s="483" t="n">
        <f aca="false">IF(AND(กรอกข้อมูล!$G$40="ไม่ต้องการ",B95&lt;85),0,IF(AND(กรอกข้อมูล!$G$40="ต้องการ",ตารางแสดงผลประโยชน์!B95&lt;กรอกข้อมูล!$G$41),0,IF(AND(กรอกข้อมูล!$G$40="ต้องการ",ตารางแสดงผลประโยชน์!B95=กรอกข้อมูล!$G$41),ตารางแสดงผลประโยชน์!P95,IF(ตารางแสดงผลประโยชน์!B95=85,ตารางแสดงผลประโยชน์!P95,0))))</f>
        <v>0</v>
      </c>
      <c r="R95" s="476" t="n">
        <f aca="false">K95*90/100</f>
        <v>0</v>
      </c>
      <c r="S95" s="477" t="n">
        <f aca="false">IF(C95+กรอกข้อมูล!$F$7&gt;85,0,(S94*(1+กรอกข้อมูล!$F$11/100)+R95))</f>
        <v>0</v>
      </c>
      <c r="T95" s="478" t="n">
        <f aca="false">IF(C95+กรอกข้อมูล!$F$7&gt;85,0,(T94*(1.025)+R95))</f>
        <v>0</v>
      </c>
      <c r="U95" s="480" t="n">
        <f aca="false">IF(AND(กรอกข้อมูล!$G$40="ไม่ต้องการ",B95&lt;85),0,IF(AND(กรอกข้อมูล!$G$40="ต้องการ",ตารางแสดงผลประโยชน์!B95&lt;กรอกข้อมูล!$G$41),0,IF(AND(กรอกข้อมูล!$G$40="ต้องการ",ตารางแสดงผลประโยชน์!B95=กรอกข้อมูล!$G$41),ตารางแสดงผลประโยชน์!T95,IF(ตารางแสดงผลประโยชน์!B95=85,ตารางแสดงผลประโยชน์!T95,0))))</f>
        <v>0</v>
      </c>
      <c r="V95" s="476" t="n">
        <f aca="false">G95</f>
        <v>0</v>
      </c>
      <c r="W95" s="478" t="n">
        <f aca="false">H95+P95</f>
        <v>0</v>
      </c>
      <c r="X95" s="484" t="n">
        <f aca="false">I95+T95</f>
        <v>0</v>
      </c>
      <c r="Y95" s="485" t="n">
        <f aca="false">IF(กรอกข้อมูล!$F$8="ชาย",INDEX('TABCV(Male)'!$C$1:$CJ$62,MATCH(กรอกข้อมูล!$F$7,'TABCV(Male)'!$C$1:$C$62,),MATCH(ตารางแสดงผลประโยชน์!$C95,'TABCV(Male)'!$C$1:$CJ$1,)),INDEX('TABCV(Female)'!$C$1:$CJ$62,MATCH(กรอกข้อมูล!$F$7,'TABCV(Female)'!$C$1:$C$62,),MATCH(ตารางแสดงผลประโยชน์!$C95,'TABCV(Female)'!$C$1:$CJ$1,)))*กรอกข้อมูล!$G$37/1000</f>
        <v>0</v>
      </c>
      <c r="Z95" s="478" t="n">
        <f aca="false">IF(B95=85,"ครบกำหนดสัญญา",Y95+V95)</f>
        <v>0</v>
      </c>
      <c r="AA95" s="478" t="n">
        <f aca="false">IF(C95+กรอกข้อมูล!$F$7&lt;=85,IF(Y95&gt;กรอกข้อมูล!$G$37,Y95,กรอกข้อมูล!$G$37),0)</f>
        <v>0</v>
      </c>
      <c r="AB95" s="472"/>
    </row>
    <row r="96" s="473" customFormat="true" ht="20.25" hidden="false" customHeight="true" outlineLevel="0" collapsed="false">
      <c r="A96" s="457"/>
      <c r="B96" s="494" t="str">
        <f aca="false">IF(กรอกข้อมูล!$F$7+ตารางแสดงผลประโยชน์!C96&gt;85,"",กรอกข้อมูล!$F$7+ตารางแสดงผลประโยชน์!C96)</f>
        <v/>
      </c>
      <c r="C96" s="495" t="n">
        <f aca="false">C95+1</f>
        <v>85</v>
      </c>
      <c r="D96" s="496" t="n">
        <f aca="false">IF(C96+กรอกข้อมูล!$F$7&lt;85,INDEX(12PL!$A$5:$BJ$90,MATCH(C96,12PL!$A$5:$A$90,),MATCH(กรอกข้อมูล!$C$5,12PL!$A$5:$BJ$5,)),IF(กรอกข้อมูล!$F$7+C96=85,INDEX(12PL!$A$5:$BJ$90,MATCH(C96,12PL!$A$5:$A$90,),MATCH(กรอกข้อมูล!$F$7,12PL!$A$5:$BJ$5,))+VLOOKUP(กรอกข้อมูล!$F$7,'Premium&amp;Maturity'!$A$3:$B$63,2,FALSE()),0))*กรอกข้อมูล!$G$37/1000</f>
        <v>0</v>
      </c>
      <c r="E96" s="497" t="n">
        <f aca="false">IF(C96+กรอกข้อมูล!$F$7&gt;85,0,(E95*(1+กรอกข้อมูล!$F$11/100)+D96))</f>
        <v>0</v>
      </c>
      <c r="F96" s="497" t="n">
        <f aca="false">IF(C96+กรอกข้อมูล!$F$7&lt;85,INDEX('12PL+Non-G'!$A$5:$BJ$90,MATCH(C96,'12PL+Non-G'!$A$5:$A$90,),MATCH(กรอกข้อมูล!$F$7,'12PL+Non-G'!$A$5:$BJ$5,)),IF(กรอกข้อมูล!$F$7+C96=85,INDEX('12PL+Non-G'!$A$5:$BJ$90,MATCH(C96,'12PL+Non-G'!$A$5:$A$90,),MATCH(กรอกข้อมูล!$F$7,'12PL+Non-G'!$A$5:$BJ$5,))+VLOOKUP(กรอกข้อมูล!$F$7,'Premium&amp;Maturity'!$A$3:$B$63,2,FALSE()),0))*กรอกข้อมูล!$G$37/1000</f>
        <v>0</v>
      </c>
      <c r="G96" s="498" t="n">
        <f aca="false">IF(C96+กรอกข้อมูล!$F$7&gt;85,0,(G95*(1.005)+D96))</f>
        <v>0</v>
      </c>
      <c r="H96" s="499" t="n">
        <f aca="false">IF(C96+กรอกข้อมูล!$F$7&gt;85,0,(H95*(1.015)+D96))</f>
        <v>0</v>
      </c>
      <c r="I96" s="499" t="n">
        <f aca="false">IF(C96+กรอกข้อมูล!$F$7&gt;85,0,(I95*(1.025)+D96))</f>
        <v>0</v>
      </c>
      <c r="J96" s="500" t="n">
        <f aca="false">IF(AND(กรอกข้อมูล!$G$40="ไม่ต้องการ",ตารางแสดงผลประโยชน์!B96&lt;85),0,IF(AND(กรอกข้อมูล!$G$40="ต้องการ",ตารางแสดงผลประโยชน์!B96&lt;กรอกข้อมูล!$G$41),0,IF(AND(กรอกข้อมูล!$G$40="ต้องการ",ตารางแสดงผลประโยชน์!B96=กรอกข้อมูล!$G$41),ตารางแสดงผลประโยชน์!G96,IF(ตารางแสดงผลประโยชน์!B96=85,ตารางแสดงผลประโยชน์!G96,0))))</f>
        <v>0</v>
      </c>
      <c r="K96" s="501" t="n">
        <f aca="false">F96-D96</f>
        <v>0</v>
      </c>
      <c r="L96" s="497" t="n">
        <f aca="false">IF(C96+กรอกข้อมูล!$F$7&gt;85,0,(L95*(1+กรอกข้อมูล!$F$11/100)+K96))</f>
        <v>0</v>
      </c>
      <c r="M96" s="502" t="n">
        <f aca="false">IF(AND(B96&lt;=กรอกข้อมูล!$G$41,กรอกข้อมูล!$G$40="ต้องการ"),L96,IF(AND(ตารางแสดงผลประโยชน์!B96=กรอกข้อมูล!$G$41+1,กรอกข้อมูล!$G$40="ต้องการ"),ตารางแสดงผลประโยชน์!K96,IF(B96&gt;85,0,M95*(1+กรอกข้อมูล!$F$11/100)+K96)))</f>
        <v>0</v>
      </c>
      <c r="N96" s="496" t="n">
        <f aca="false">K96*75/100</f>
        <v>0</v>
      </c>
      <c r="O96" s="497" t="n">
        <f aca="false">IF(C96+กรอกข้อมูล!$F$7&gt;85,0,(O95*(1+กรอกข้อมูล!$F$11/100)+N96))</f>
        <v>0</v>
      </c>
      <c r="P96" s="498" t="n">
        <f aca="false">IF(C96+กรอกข้อมูล!$F$7&gt;85,0,(P95*(1.015)+N96))</f>
        <v>0</v>
      </c>
      <c r="Q96" s="503" t="n">
        <f aca="false">IF(AND(กรอกข้อมูล!$G$40="ไม่ต้องการ",B96&lt;85),0,IF(AND(กรอกข้อมูล!$G$40="ต้องการ",ตารางแสดงผลประโยชน์!B96&lt;กรอกข้อมูล!$G$41),0,IF(AND(กรอกข้อมูล!$G$40="ต้องการ",ตารางแสดงผลประโยชน์!B96=กรอกข้อมูล!$G$41),ตารางแสดงผลประโยชน์!P96,IF(ตารางแสดงผลประโยชน์!B96=85,ตารางแสดงผลประโยชน์!P96,0))))</f>
        <v>0</v>
      </c>
      <c r="R96" s="496" t="n">
        <f aca="false">K96*90/100</f>
        <v>0</v>
      </c>
      <c r="S96" s="497" t="n">
        <f aca="false">IF(C96+กรอกข้อมูล!$F$7&gt;85,0,(S95*(1+กรอกข้อมูล!$F$11/100)+R96))</f>
        <v>0</v>
      </c>
      <c r="T96" s="498" t="n">
        <f aca="false">IF(C96+กรอกข้อมูล!$F$7&gt;85,0,(T95*(1.025)+R96))</f>
        <v>0</v>
      </c>
      <c r="U96" s="500" t="n">
        <f aca="false">IF(AND(กรอกข้อมูล!$G$40="ไม่ต้องการ",B96&lt;85),0,IF(AND(กรอกข้อมูล!$G$40="ต้องการ",ตารางแสดงผลประโยชน์!B96&lt;กรอกข้อมูล!$G$41),0,IF(AND(กรอกข้อมูล!$G$40="ต้องการ",ตารางแสดงผลประโยชน์!B96=กรอกข้อมูล!$G$41),ตารางแสดงผลประโยชน์!T96,IF(ตารางแสดงผลประโยชน์!B96=85,ตารางแสดงผลประโยชน์!T96,0))))</f>
        <v>0</v>
      </c>
      <c r="V96" s="496" t="n">
        <f aca="false">G96</f>
        <v>0</v>
      </c>
      <c r="W96" s="498" t="n">
        <f aca="false">H96+P96</f>
        <v>0</v>
      </c>
      <c r="X96" s="504" t="n">
        <f aca="false">I96+T96</f>
        <v>0</v>
      </c>
      <c r="Y96" s="505" t="n">
        <f aca="false">IF(กรอกข้อมูล!$F$8="ชาย",INDEX('TABCV(Male)'!$C$1:$CJ$62,MATCH(กรอกข้อมูล!$F$7,'TABCV(Male)'!$C$1:$C$62,),MATCH(ตารางแสดงผลประโยชน์!$C96,'TABCV(Male)'!$C$1:$CJ$1,)),INDEX('TABCV(Female)'!$C$1:$CJ$62,MATCH(กรอกข้อมูล!$F$7,'TABCV(Female)'!$C$1:$C$62,),MATCH(ตารางแสดงผลประโยชน์!$C96,'TABCV(Female)'!$C$1:$CJ$1,)))*กรอกข้อมูล!$G$37/1000</f>
        <v>0</v>
      </c>
      <c r="Z96" s="506" t="n">
        <f aca="false">IF(B96=85,"ครบกำหนดสัญญา",Y96+V96)</f>
        <v>0</v>
      </c>
      <c r="AA96" s="506" t="n">
        <f aca="false">IF(C96+กรอกข้อมูล!$F$7&lt;=85,IF(Y96&gt;กรอกข้อมูล!$G$37,Y96,กรอกข้อมูล!$G$37),0)</f>
        <v>0</v>
      </c>
      <c r="AB96" s="472"/>
    </row>
    <row r="97" customFormat="false" ht="55.5" hidden="false" customHeight="true" outlineLevel="0" collapsed="false">
      <c r="A97" s="507"/>
      <c r="B97" s="508" t="s">
        <v>479</v>
      </c>
      <c r="C97" s="508"/>
      <c r="D97" s="509" t="e">
        <f aca="false">SUM(D12:D96)</f>
        <v>#N/A</v>
      </c>
      <c r="E97" s="510" t="e">
        <f aca="false">MAX(E12:E51,E52:E96)</f>
        <v>#N/A</v>
      </c>
      <c r="F97" s="510" t="n">
        <f aca="false">SUM(F12:F51)</f>
        <v>64576</v>
      </c>
      <c r="G97" s="511" t="e">
        <f aca="false">MAX(G12:G96)</f>
        <v>#N/A</v>
      </c>
      <c r="H97" s="511" t="e">
        <f aca="false">MAX(H12:H96)</f>
        <v>#N/A</v>
      </c>
      <c r="I97" s="511" t="e">
        <f aca="false">MAX(I12:I96)</f>
        <v>#N/A</v>
      </c>
      <c r="J97" s="512" t="e">
        <f aca="false">SUM(J12:J96)</f>
        <v>#N/A</v>
      </c>
      <c r="K97" s="513" t="e">
        <f aca="false">SUM(K12:K51,K52:K96)</f>
        <v>#N/A</v>
      </c>
      <c r="L97" s="510" t="e">
        <f aca="false">MAX(L12:L51,L52:L96)</f>
        <v>#N/A</v>
      </c>
      <c r="M97" s="514"/>
      <c r="N97" s="509" t="e">
        <f aca="false">SUM(N12:N96)</f>
        <v>#N/A</v>
      </c>
      <c r="O97" s="514"/>
      <c r="P97" s="511" t="e">
        <f aca="false">MAX(P12:P96)</f>
        <v>#N/A</v>
      </c>
      <c r="Q97" s="515" t="e">
        <f aca="false">SUM(Q12:Q96)</f>
        <v>#N/A</v>
      </c>
      <c r="R97" s="509" t="e">
        <f aca="false">SUM(R12:R96)</f>
        <v>#N/A</v>
      </c>
      <c r="S97" s="514"/>
      <c r="T97" s="511" t="e">
        <f aca="false">MAX(T12:T96)</f>
        <v>#N/A</v>
      </c>
      <c r="U97" s="512" t="e">
        <f aca="false">SUM(U12:U96)</f>
        <v>#N/A</v>
      </c>
      <c r="V97" s="516" t="e">
        <f aca="false">MAX(V12:V96)</f>
        <v>#N/A</v>
      </c>
      <c r="W97" s="511" t="e">
        <f aca="false">MAX(W12:W96)</f>
        <v>#N/A</v>
      </c>
      <c r="X97" s="511" t="e">
        <f aca="false">MAX(X12:X96)</f>
        <v>#N/A</v>
      </c>
      <c r="Y97" s="517" t="s">
        <v>480</v>
      </c>
      <c r="Z97" s="517"/>
      <c r="AA97" s="517"/>
      <c r="AB97" s="518"/>
    </row>
    <row r="98" customFormat="false" ht="7.5" hidden="false" customHeight="true" outlineLevel="0" collapsed="false">
      <c r="A98" s="507"/>
      <c r="B98" s="519"/>
      <c r="C98" s="520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21"/>
      <c r="Z98" s="521"/>
      <c r="AA98" s="522"/>
      <c r="AB98" s="518"/>
    </row>
    <row r="99" customFormat="false" ht="49.5" hidden="false" customHeight="true" outlineLevel="0" collapsed="false">
      <c r="A99" s="507"/>
      <c r="B99" s="523" t="s">
        <v>481</v>
      </c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3"/>
      <c r="S99" s="523"/>
      <c r="T99" s="523"/>
      <c r="U99" s="523"/>
      <c r="V99" s="523"/>
      <c r="W99" s="523"/>
      <c r="X99" s="523"/>
      <c r="Y99" s="523"/>
      <c r="Z99" s="523"/>
      <c r="AA99" s="523"/>
      <c r="AB99" s="518"/>
    </row>
    <row r="100" s="531" customFormat="true" ht="22" hidden="false" customHeight="false" outlineLevel="0" collapsed="false">
      <c r="A100" s="524"/>
      <c r="B100" s="525" t="str">
        <f aca="false">"โปรแกรมใบข้อเสนอนี้ใช้สำหรับแบบประกัน 12PL ที่เสนอขายตั้งแต่ "&amp;กรอกข้อมูล!E58&amp;" หรือ ตามประกาศยกเลิกการใช้จากบริษัทฯ (แล้วแต่ว่าระยะเวลาใดสั้นกว่า)"</f>
        <v>โปรแกรมใบข้อเสนอนี้ใช้สำหรับแบบประกัน 12PL ที่เสนอขายตั้งแต่ 1 มิถุนายน 2561 ถึง 31 มกราคม 2562 หรือ ตามประกาศยกเลิกการใช้จากบริษัทฯ (แล้วแต่ว่าระยะเวลาใดสั้นกว่า)</v>
      </c>
      <c r="C100" s="526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8"/>
      <c r="Z100" s="528"/>
      <c r="AA100" s="529" t="str">
        <f aca="false">"12PL+Rider (เวอร์ชั่น "&amp;กรอกข้อมูล!$E$59&amp;")"</f>
        <v>12PL+Rider (เวอร์ชั่น A2018-2)</v>
      </c>
      <c r="AB100" s="530"/>
    </row>
    <row r="101" customFormat="false" ht="12.5" hidden="false" customHeight="false" outlineLevel="0" collapsed="false">
      <c r="C101" s="532"/>
      <c r="D101" s="532"/>
      <c r="E101" s="532"/>
      <c r="F101" s="532"/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  <c r="S101" s="532"/>
      <c r="T101" s="532"/>
      <c r="U101" s="532"/>
      <c r="V101" s="532"/>
      <c r="W101" s="533"/>
      <c r="X101" s="533"/>
      <c r="Y101" s="532"/>
      <c r="Z101" s="532"/>
      <c r="AA101" s="532"/>
      <c r="AB101" s="534"/>
    </row>
    <row r="102" customFormat="false" ht="12.5" hidden="false" customHeight="false" outlineLevel="0" collapsed="false">
      <c r="B102" s="532"/>
      <c r="C102" s="532"/>
      <c r="D102" s="532"/>
      <c r="E102" s="532"/>
      <c r="F102" s="53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2"/>
      <c r="Q102" s="532"/>
      <c r="R102" s="532"/>
      <c r="S102" s="532"/>
      <c r="T102" s="532"/>
      <c r="U102" s="532"/>
      <c r="V102" s="532"/>
      <c r="W102" s="532"/>
      <c r="X102" s="532"/>
      <c r="Y102" s="532"/>
      <c r="Z102" s="532"/>
      <c r="AA102" s="532"/>
      <c r="AB102" s="534"/>
    </row>
  </sheetData>
  <sheetProtection sheet="true" password="ca01"/>
  <mergeCells count="26">
    <mergeCell ref="D2:AA2"/>
    <mergeCell ref="B4:J4"/>
    <mergeCell ref="C5:D5"/>
    <mergeCell ref="G5:J5"/>
    <mergeCell ref="B7:B11"/>
    <mergeCell ref="C7:C11"/>
    <mergeCell ref="D7:I8"/>
    <mergeCell ref="N7:T7"/>
    <mergeCell ref="V7:X8"/>
    <mergeCell ref="Y7:Y10"/>
    <mergeCell ref="AA7:AA10"/>
    <mergeCell ref="K8:M8"/>
    <mergeCell ref="N8:Q8"/>
    <mergeCell ref="R8:T8"/>
    <mergeCell ref="D9:D10"/>
    <mergeCell ref="G9:I9"/>
    <mergeCell ref="N9:N10"/>
    <mergeCell ref="P9:P10"/>
    <mergeCell ref="R9:R10"/>
    <mergeCell ref="T9:T10"/>
    <mergeCell ref="V9:V10"/>
    <mergeCell ref="W9:W10"/>
    <mergeCell ref="X9:X10"/>
    <mergeCell ref="B97:C97"/>
    <mergeCell ref="Y97:AA97"/>
    <mergeCell ref="B99:AA99"/>
  </mergeCells>
  <printOptions headings="false" gridLines="false" gridLinesSet="true" horizontalCentered="true" verticalCentered="false"/>
  <pageMargins left="0.157638888888889" right="0.118055555555556" top="0.157638888888889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.5" zeroHeight="false" outlineLevelRow="0" outlineLevelCol="0"/>
  <cols>
    <col collapsed="false" customWidth="true" hidden="false" outlineLevel="0" max="1" min="1" style="144" width="2.69"/>
    <col collapsed="false" customWidth="false" hidden="false" outlineLevel="0" max="5" min="2" style="144" width="9.09"/>
    <col collapsed="false" customWidth="true" hidden="false" outlineLevel="0" max="6" min="6" style="144" width="20.99"/>
    <col collapsed="false" customWidth="true" hidden="false" outlineLevel="0" max="7" min="7" style="144" width="7.89"/>
    <col collapsed="false" customWidth="true" hidden="false" outlineLevel="0" max="8" min="8" style="144" width="12.09"/>
    <col collapsed="false" customWidth="true" hidden="false" outlineLevel="0" max="9" min="9" style="144" width="8.39"/>
    <col collapsed="false" customWidth="true" hidden="false" outlineLevel="0" max="10" min="10" style="144" width="10.59"/>
    <col collapsed="false" customWidth="true" hidden="false" outlineLevel="0" max="11" min="11" style="144" width="7.89"/>
    <col collapsed="false" customWidth="true" hidden="false" outlineLevel="0" max="12" min="12" style="144" width="16.89"/>
    <col collapsed="false" customWidth="true" hidden="false" outlineLevel="0" max="13" min="13" style="144" width="23.29"/>
    <col collapsed="false" customWidth="true" hidden="false" outlineLevel="0" max="14" min="14" style="144" width="3.99"/>
    <col collapsed="false" customWidth="false" hidden="false" outlineLevel="0" max="257" min="15" style="144" width="9.09"/>
  </cols>
  <sheetData>
    <row r="1" s="538" customFormat="true" ht="6.75" hidden="false" customHeight="true" outlineLevel="0" collapsed="false">
      <c r="A1" s="535"/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7"/>
    </row>
    <row r="2" s="538" customFormat="true" ht="55.5" hidden="false" customHeight="true" outlineLevel="0" collapsed="false">
      <c r="A2" s="539"/>
      <c r="B2" s="540"/>
      <c r="C2" s="540"/>
      <c r="D2" s="541" t="str">
        <f aca="false">"สรุปผลประโยชน์สำหรับแบบประกัน """&amp;กรอกข้อมูล!E60&amp;""" และ สัญญาเพิ่มเติม"</f>
        <v>สรุปผลประโยชน์สำหรับแบบประกัน "สมาร์ท โปร" และ สัญญาเพิ่มเติม</v>
      </c>
      <c r="E2" s="541"/>
      <c r="F2" s="541"/>
      <c r="G2" s="541"/>
      <c r="H2" s="541"/>
      <c r="I2" s="541"/>
      <c r="J2" s="541"/>
      <c r="K2" s="541"/>
      <c r="L2" s="541"/>
      <c r="M2" s="541"/>
      <c r="N2" s="542"/>
      <c r="O2" s="543"/>
    </row>
    <row r="3" s="546" customFormat="true" ht="5.25" hidden="false" customHeight="true" outlineLevel="0" collapsed="false">
      <c r="A3" s="544"/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2"/>
      <c r="O3" s="543"/>
    </row>
    <row r="4" s="538" customFormat="true" ht="24.5" hidden="false" customHeight="false" outlineLevel="0" collapsed="false">
      <c r="A4" s="539"/>
      <c r="B4" s="547" t="s">
        <v>482</v>
      </c>
      <c r="C4" s="548"/>
      <c r="D4" s="549" t="str">
        <f aca="false">กรอกข้อมูล!$F$6</f>
        <v>คุณคนพิเศษ</v>
      </c>
      <c r="E4" s="549"/>
      <c r="F4" s="550"/>
      <c r="G4" s="551" t="str">
        <f aca="false">" เพศ:  "&amp;กรอกข้อมูล!F8</f>
        <v> เพศ:  ชาย</v>
      </c>
      <c r="H4" s="551"/>
      <c r="I4" s="552" t="str">
        <f aca="false">" อายุ:  "&amp;กรอกข้อมูล!F7&amp;" ปี"</f>
        <v> อายุ:  35 ปี</v>
      </c>
      <c r="J4" s="552"/>
      <c r="K4" s="552"/>
      <c r="L4" s="551" t="str">
        <f aca="false">"อัตราภาษีเงินได้บุคคลธรรมดา "&amp;TEXT(กรอกข้อมูล!F10,"0%")</f>
        <v>อัตราภาษีเงินได้บุคคลธรรมดา 10%</v>
      </c>
      <c r="M4" s="551"/>
      <c r="N4" s="542"/>
      <c r="O4" s="543"/>
    </row>
    <row r="5" customFormat="false" ht="3.75" hidden="false" customHeight="true" outlineLevel="0" collapsed="false">
      <c r="A5" s="553"/>
      <c r="B5" s="554"/>
      <c r="C5" s="154"/>
      <c r="D5" s="154"/>
      <c r="E5" s="555"/>
      <c r="F5" s="556"/>
      <c r="G5" s="554"/>
      <c r="H5" s="154"/>
      <c r="I5" s="554"/>
      <c r="J5" s="154"/>
      <c r="K5" s="554"/>
      <c r="L5" s="557"/>
      <c r="M5" s="557"/>
      <c r="N5" s="558"/>
      <c r="O5" s="559"/>
    </row>
    <row r="6" s="538" customFormat="true" ht="24.5" hidden="false" customHeight="false" outlineLevel="0" collapsed="false">
      <c r="A6" s="539"/>
      <c r="B6" s="560" t="s">
        <v>483</v>
      </c>
      <c r="C6" s="561"/>
      <c r="D6" s="562"/>
      <c r="E6" s="562"/>
      <c r="F6" s="563"/>
      <c r="G6" s="563"/>
      <c r="H6" s="563"/>
      <c r="I6" s="563"/>
      <c r="J6" s="563"/>
      <c r="K6" s="563"/>
      <c r="L6" s="564" t="n">
        <f aca="false">IF(AND(กรอกข้อมูล!F9="รายเดือน",กรอกข้อมูล!I32&lt;1000),0,กรอกข้อมูล!G19)</f>
        <v>100000</v>
      </c>
      <c r="M6" s="565" t="s">
        <v>419</v>
      </c>
      <c r="N6" s="542"/>
    </row>
    <row r="7" s="538" customFormat="true" ht="24.5" hidden="true" customHeight="false" outlineLevel="0" collapsed="false">
      <c r="A7" s="539"/>
      <c r="B7" s="566" t="s">
        <v>484</v>
      </c>
      <c r="C7" s="561"/>
      <c r="D7" s="562"/>
      <c r="E7" s="562"/>
      <c r="F7" s="563"/>
      <c r="G7" s="563"/>
      <c r="H7" s="563"/>
      <c r="I7" s="563"/>
      <c r="J7" s="563"/>
      <c r="K7" s="563"/>
      <c r="L7" s="567"/>
      <c r="M7" s="565"/>
      <c r="N7" s="542"/>
    </row>
    <row r="8" s="538" customFormat="true" ht="24.5" hidden="true" customHeight="false" outlineLevel="0" collapsed="false">
      <c r="A8" s="539"/>
      <c r="B8" s="566" t="s">
        <v>485</v>
      </c>
      <c r="C8" s="561"/>
      <c r="D8" s="562"/>
      <c r="E8" s="562"/>
      <c r="F8" s="563"/>
      <c r="G8" s="563"/>
      <c r="H8" s="563"/>
      <c r="I8" s="563"/>
      <c r="J8" s="563"/>
      <c r="K8" s="563"/>
      <c r="L8" s="568" t="n">
        <f aca="false">IF(กรอกข้อมูล!E23=100000,กรอกข้อมูล!G23,0)+IF(กรอกข้อมูล!E24=100000,กรอกข้อมูล!G24,0)</f>
        <v>100000</v>
      </c>
      <c r="M8" s="565" t="s">
        <v>419</v>
      </c>
      <c r="N8" s="542"/>
    </row>
    <row r="9" s="538" customFormat="true" ht="24.5" hidden="true" customHeight="false" outlineLevel="0" collapsed="false">
      <c r="A9" s="539"/>
      <c r="B9" s="566" t="s">
        <v>486</v>
      </c>
      <c r="C9" s="561"/>
      <c r="D9" s="562"/>
      <c r="E9" s="562"/>
      <c r="F9" s="563"/>
      <c r="G9" s="563"/>
      <c r="H9" s="563"/>
      <c r="I9" s="563"/>
      <c r="J9" s="563"/>
      <c r="K9" s="563"/>
      <c r="L9" s="564" t="n">
        <f aca="false">L8*2</f>
        <v>200000</v>
      </c>
      <c r="M9" s="565" t="s">
        <v>419</v>
      </c>
      <c r="N9" s="542"/>
    </row>
    <row r="10" s="538" customFormat="true" ht="24.5" hidden="false" customHeight="false" outlineLevel="0" collapsed="false">
      <c r="A10" s="539"/>
      <c r="B10" s="560" t="s">
        <v>487</v>
      </c>
      <c r="C10" s="561"/>
      <c r="D10" s="562"/>
      <c r="E10" s="562"/>
      <c r="F10" s="563"/>
      <c r="G10" s="563"/>
      <c r="H10" s="563"/>
      <c r="I10" s="563"/>
      <c r="J10" s="563"/>
      <c r="K10" s="563"/>
      <c r="L10" s="567"/>
      <c r="M10" s="565"/>
      <c r="N10" s="542"/>
    </row>
    <row r="11" s="538" customFormat="true" ht="24.5" hidden="false" customHeight="false" outlineLevel="0" collapsed="false">
      <c r="A11" s="539"/>
      <c r="B11" s="323" t="s">
        <v>488</v>
      </c>
      <c r="C11" s="569"/>
      <c r="D11" s="563"/>
      <c r="E11" s="563"/>
      <c r="F11" s="563"/>
      <c r="G11" s="563"/>
      <c r="H11" s="563"/>
      <c r="I11" s="563"/>
      <c r="J11" s="563"/>
      <c r="K11" s="563"/>
      <c r="L11" s="567"/>
      <c r="M11" s="565"/>
      <c r="N11" s="542"/>
    </row>
    <row r="12" s="538" customFormat="true" ht="24.5" hidden="false" customHeight="false" outlineLevel="0" collapsed="false">
      <c r="A12" s="539"/>
      <c r="B12" s="570" t="s">
        <v>489</v>
      </c>
      <c r="C12" s="569"/>
      <c r="D12" s="563"/>
      <c r="E12" s="563"/>
      <c r="F12" s="563"/>
      <c r="G12" s="563"/>
      <c r="H12" s="563"/>
      <c r="I12" s="563"/>
      <c r="J12" s="563"/>
      <c r="K12" s="563"/>
      <c r="L12" s="564" t="e">
        <f aca="false">ตารางแสดงผลประโยชน์!D97</f>
        <v>#N/A</v>
      </c>
      <c r="M12" s="565" t="s">
        <v>419</v>
      </c>
      <c r="N12" s="542"/>
    </row>
    <row r="13" s="538" customFormat="true" ht="24.5" hidden="false" customHeight="false" outlineLevel="0" collapsed="false">
      <c r="A13" s="539"/>
      <c r="B13" s="571" t="s">
        <v>490</v>
      </c>
      <c r="C13" s="569"/>
      <c r="D13" s="563"/>
      <c r="E13" s="563"/>
      <c r="F13" s="563"/>
      <c r="G13" s="563"/>
      <c r="H13" s="563"/>
      <c r="I13" s="563"/>
      <c r="J13" s="563"/>
      <c r="K13" s="563"/>
      <c r="L13" s="564" t="e">
        <f aca="false">ตารางแสดงผลประโยชน์!D97+ตารางแสดงผลประโยชน์!N97</f>
        <v>#N/A</v>
      </c>
      <c r="M13" s="565" t="s">
        <v>491</v>
      </c>
      <c r="N13" s="542"/>
    </row>
    <row r="14" s="538" customFormat="true" ht="24.5" hidden="false" customHeight="false" outlineLevel="0" collapsed="false">
      <c r="A14" s="539"/>
      <c r="B14" s="570" t="s">
        <v>492</v>
      </c>
      <c r="C14" s="569"/>
      <c r="D14" s="563"/>
      <c r="E14" s="563"/>
      <c r="F14" s="563"/>
      <c r="G14" s="563"/>
      <c r="H14" s="563"/>
      <c r="I14" s="563"/>
      <c r="J14" s="563"/>
      <c r="K14" s="563"/>
      <c r="L14" s="564" t="e">
        <f aca="false">ตารางแสดงผลประโยชน์!D97+ตารางแสดงผลประโยชน์!R97</f>
        <v>#N/A</v>
      </c>
      <c r="M14" s="565" t="s">
        <v>491</v>
      </c>
      <c r="N14" s="542"/>
    </row>
    <row r="15" s="538" customFormat="true" ht="24.5" hidden="false" customHeight="false" outlineLevel="0" collapsed="false">
      <c r="A15" s="572"/>
      <c r="B15" s="573" t="str">
        <f aca="false">IF(กรอกข้อมูล!G40="ไม่ต้องการ","2.2 กรณีเลือกรับครั้งเดียว ณ ครบกำหนดสัญญา","2.2 กรณีเลือกรับเงินก้อน 2 ครั้ง (ณ อายุ "&amp;กรอกข้อมูล!G41&amp;" ปี และอายุ 85 ปี)")</f>
        <v>2.2 กรณีเลือกรับครั้งเดียว ณ ครบกำหนดสัญญา</v>
      </c>
      <c r="C15" s="561"/>
      <c r="D15" s="562"/>
      <c r="E15" s="562"/>
      <c r="F15" s="562"/>
      <c r="G15" s="562"/>
      <c r="H15" s="562"/>
      <c r="I15" s="562"/>
      <c r="J15" s="562"/>
      <c r="K15" s="562"/>
      <c r="L15" s="574"/>
      <c r="M15" s="566"/>
      <c r="N15" s="542"/>
    </row>
    <row r="16" s="538" customFormat="true" ht="24.5" hidden="false" customHeight="false" outlineLevel="0" collapsed="false">
      <c r="A16" s="572"/>
      <c r="B16" s="575" t="s">
        <v>493</v>
      </c>
      <c r="C16" s="561"/>
      <c r="D16" s="562"/>
      <c r="E16" s="562"/>
      <c r="F16" s="562"/>
      <c r="G16" s="562"/>
      <c r="H16" s="562"/>
      <c r="I16" s="562"/>
      <c r="J16" s="562"/>
      <c r="K16" s="562"/>
      <c r="L16" s="576" t="e">
        <f aca="false">ตารางแสดงผลประโยชน์!V97</f>
        <v>#N/A</v>
      </c>
      <c r="M16" s="577" t="s">
        <v>419</v>
      </c>
      <c r="N16" s="542"/>
    </row>
    <row r="17" s="538" customFormat="true" ht="24.5" hidden="false" customHeight="false" outlineLevel="0" collapsed="false">
      <c r="A17" s="572"/>
      <c r="B17" s="578" t="s">
        <v>494</v>
      </c>
      <c r="C17" s="561"/>
      <c r="D17" s="562"/>
      <c r="E17" s="562"/>
      <c r="F17" s="562"/>
      <c r="G17" s="562"/>
      <c r="H17" s="562"/>
      <c r="I17" s="562"/>
      <c r="J17" s="562"/>
      <c r="K17" s="562"/>
      <c r="L17" s="576" t="e">
        <f aca="false">ตารางแสดงผลประโยชน์!W97</f>
        <v>#N/A</v>
      </c>
      <c r="M17" s="577" t="s">
        <v>495</v>
      </c>
      <c r="N17" s="542"/>
    </row>
    <row r="18" s="538" customFormat="true" ht="24.5" hidden="false" customHeight="false" outlineLevel="0" collapsed="false">
      <c r="A18" s="572"/>
      <c r="B18" s="575" t="s">
        <v>496</v>
      </c>
      <c r="C18" s="561"/>
      <c r="D18" s="562"/>
      <c r="E18" s="562"/>
      <c r="F18" s="562"/>
      <c r="G18" s="562"/>
      <c r="H18" s="562"/>
      <c r="I18" s="562"/>
      <c r="J18" s="562"/>
      <c r="K18" s="562"/>
      <c r="L18" s="576" t="e">
        <f aca="false">ตารางแสดงผลประโยชน์!X97</f>
        <v>#N/A</v>
      </c>
      <c r="M18" s="577" t="s">
        <v>495</v>
      </c>
      <c r="N18" s="579"/>
    </row>
    <row r="19" s="538" customFormat="true" ht="24.5" hidden="false" customHeight="false" outlineLevel="0" collapsed="false">
      <c r="A19" s="539"/>
      <c r="B19" s="321" t="s">
        <v>497</v>
      </c>
      <c r="C19" s="580"/>
      <c r="D19" s="581"/>
      <c r="E19" s="581"/>
      <c r="F19" s="581"/>
      <c r="G19" s="581"/>
      <c r="H19" s="581"/>
      <c r="I19" s="581"/>
      <c r="J19" s="581"/>
      <c r="K19" s="581"/>
      <c r="L19" s="568" t="str">
        <f aca="false">IF(SUM(กรอกข้อมูล!I20:I21)=0,"ไม่คุ้มครอง","คุ้มครองตามเงื่อนไขของบริษัทฯ")</f>
        <v>คุ้มครองตามเงื่อนไขของบริษัทฯ</v>
      </c>
      <c r="M19" s="582"/>
      <c r="N19" s="579"/>
      <c r="O19" s="583"/>
    </row>
    <row r="20" s="538" customFormat="true" ht="24.5" hidden="false" customHeight="false" outlineLevel="0" collapsed="false">
      <c r="A20" s="539"/>
      <c r="B20" s="321" t="s">
        <v>498</v>
      </c>
      <c r="C20" s="580"/>
      <c r="D20" s="581"/>
      <c r="E20" s="581"/>
      <c r="F20" s="581"/>
      <c r="G20" s="581"/>
      <c r="H20" s="581"/>
      <c r="I20" s="581"/>
      <c r="J20" s="581"/>
      <c r="K20" s="581"/>
      <c r="L20" s="584" t="n">
        <f aca="false">IF(AND(กรอกข้อมูล!$G$23=0,กรอกข้อมูล!$G$24=0),"ไม่คุ้มครอง",$N20*(IF(กรอกข้อมูล!$E$23=100000,กรอกข้อมูล!$G$23,0)+IF(กรอกข้อมูล!$E$24=100000,กรอกข้อมูล!$G$24,0)))</f>
        <v>100000</v>
      </c>
      <c r="M20" s="565" t="str">
        <f aca="false">IF(L20="ไม่คุ้มครอง","","บาท")</f>
        <v>บาท</v>
      </c>
      <c r="N20" s="585" t="n">
        <v>1</v>
      </c>
      <c r="O20" s="583"/>
    </row>
    <row r="21" s="538" customFormat="true" ht="24.5" hidden="false" customHeight="false" outlineLevel="0" collapsed="false">
      <c r="A21" s="539"/>
      <c r="B21" s="321" t="s">
        <v>499</v>
      </c>
      <c r="C21" s="569"/>
      <c r="D21" s="563"/>
      <c r="E21" s="563"/>
      <c r="F21" s="563"/>
      <c r="G21" s="563"/>
      <c r="H21" s="563"/>
      <c r="I21" s="563"/>
      <c r="J21" s="563"/>
      <c r="K21" s="563"/>
      <c r="L21" s="584" t="str">
        <f aca="false">IF(OR(กรอกข้อมูล!I26=0,กรอกข้อมูล!G26&gt;กรอกข้อมูล!F26),"ไม่คุ้มครอง",กรอกข้อมูล!G26)</f>
        <v>ไม่คุ้มครอง</v>
      </c>
      <c r="M21" s="565" t="str">
        <f aca="false">IF(L21="ไม่คุ้มครอง","","บาทต่อวัน")</f>
        <v/>
      </c>
      <c r="N21" s="586"/>
      <c r="O21" s="583"/>
    </row>
    <row r="22" s="538" customFormat="true" ht="24.5" hidden="false" customHeight="false" outlineLevel="0" collapsed="false">
      <c r="A22" s="539"/>
      <c r="B22" s="321" t="s">
        <v>500</v>
      </c>
      <c r="C22" s="569"/>
      <c r="D22" s="563"/>
      <c r="E22" s="563"/>
      <c r="F22" s="563"/>
      <c r="G22" s="563"/>
      <c r="H22" s="563"/>
      <c r="I22" s="563"/>
      <c r="J22" s="563"/>
      <c r="K22" s="563"/>
      <c r="L22" s="564" t="str">
        <f aca="false">IF(กรอกข้อมูล!I27=0,"ไม่คุ้มครอง",กรอกข้อมูล!G27)</f>
        <v>ไม่คุ้มครอง</v>
      </c>
      <c r="M22" s="565" t="str">
        <f aca="false">IF(L22="ไม่คุ้มครอง","","บาทต่อวัน")</f>
        <v/>
      </c>
      <c r="N22" s="579"/>
    </row>
    <row r="23" s="538" customFormat="true" ht="24.5" hidden="false" customHeight="false" outlineLevel="0" collapsed="false">
      <c r="A23" s="539"/>
      <c r="B23" s="321" t="s">
        <v>501</v>
      </c>
      <c r="C23" s="569"/>
      <c r="D23" s="563"/>
      <c r="E23" s="563"/>
      <c r="F23" s="563"/>
      <c r="G23" s="563"/>
      <c r="H23" s="563"/>
      <c r="I23" s="563"/>
      <c r="J23" s="563"/>
      <c r="K23" s="563"/>
      <c r="L23" s="564" t="str">
        <f aca="false">IF(กรอกข้อมูล!I25=0,"ไม่คุ้มครอง",กรอกข้อมูล!G25)</f>
        <v>ไม่คุ้มครอง</v>
      </c>
      <c r="M23" s="565" t="str">
        <f aca="false">IF(L23="ไม่คุ้มครอง","","บาท")</f>
        <v/>
      </c>
      <c r="N23" s="542"/>
    </row>
    <row r="24" s="538" customFormat="true" ht="24.5" hidden="false" customHeight="false" outlineLevel="0" collapsed="false">
      <c r="A24" s="539"/>
      <c r="B24" s="587" t="s">
        <v>502</v>
      </c>
      <c r="C24" s="569"/>
      <c r="D24" s="563"/>
      <c r="E24" s="563"/>
      <c r="F24" s="563"/>
      <c r="G24" s="563"/>
      <c r="H24" s="563"/>
      <c r="I24" s="563"/>
      <c r="J24" s="563"/>
      <c r="K24" s="563"/>
      <c r="L24" s="564" t="str">
        <f aca="false">IF(กรอกข้อมูล!I28=0,"ไม่คุ้มครอง",กรอกข้อมูล!G28)</f>
        <v>ไม่คุ้มครอง</v>
      </c>
      <c r="M24" s="565" t="str">
        <f aca="false">IF(L24="ไม่คุ้มครอง","","บาท")</f>
        <v/>
      </c>
      <c r="N24" s="542"/>
    </row>
    <row r="25" s="538" customFormat="true" ht="24.75" hidden="false" customHeight="true" outlineLevel="0" collapsed="false">
      <c r="A25" s="539"/>
      <c r="B25" s="588" t="s">
        <v>503</v>
      </c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42"/>
      <c r="O25" s="543"/>
    </row>
    <row r="26" s="538" customFormat="true" ht="3.75" hidden="false" customHeight="true" outlineLevel="0" collapsed="false">
      <c r="A26" s="539"/>
      <c r="B26" s="323"/>
      <c r="C26" s="569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42"/>
    </row>
    <row r="27" s="538" customFormat="true" ht="26" hidden="false" customHeight="false" outlineLevel="0" collapsed="false">
      <c r="A27" s="539"/>
      <c r="B27" s="589" t="str">
        <f aca="false">"พิเศษ!!! ผลประโยชน์เพิ่มเติมจากการหักลดหย่อนภาษี ที่อัตราภาษีเงินได้บุคคลธรรมดา "&amp;TEXT(กรอกข้อมูล!F10,"00%")</f>
        <v>พิเศษ!!! ผลประโยชน์เพิ่มเติมจากการหักลดหย่อนภาษี ที่อัตราภาษีเงินได้บุคคลธรรมดา 10%</v>
      </c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42"/>
      <c r="O27" s="543"/>
    </row>
    <row r="28" s="538" customFormat="true" ht="51" hidden="false" customHeight="true" outlineLevel="0" collapsed="false">
      <c r="A28" s="539"/>
      <c r="B28" s="590" t="s">
        <v>504</v>
      </c>
      <c r="C28" s="590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42"/>
      <c r="O28" s="543"/>
    </row>
    <row r="29" s="538" customFormat="true" ht="24.5" hidden="false" customHeight="false" outlineLevel="0" collapsed="false">
      <c r="A29" s="539"/>
      <c r="B29" s="591" t="s">
        <v>505</v>
      </c>
      <c r="C29" s="323"/>
      <c r="D29" s="569"/>
      <c r="E29" s="563"/>
      <c r="F29" s="563"/>
      <c r="G29" s="563"/>
      <c r="H29" s="563"/>
      <c r="I29" s="563"/>
      <c r="J29" s="563"/>
      <c r="K29" s="563"/>
      <c r="L29" s="592" t="n">
        <f aca="false">IF(L6=0,0,SUM(Cal!I13,Cal!I22)*Cal!B5)</f>
        <v>648.1</v>
      </c>
      <c r="M29" s="593" t="s">
        <v>419</v>
      </c>
      <c r="N29" s="542"/>
      <c r="O29" s="543"/>
    </row>
    <row r="30" s="538" customFormat="true" ht="24.5" hidden="false" customHeight="false" outlineLevel="0" collapsed="false">
      <c r="A30" s="539"/>
      <c r="B30" s="594" t="s">
        <v>506</v>
      </c>
      <c r="C30" s="595"/>
      <c r="D30" s="596"/>
      <c r="E30" s="597"/>
      <c r="F30" s="597"/>
      <c r="G30" s="597"/>
      <c r="H30" s="597"/>
      <c r="I30" s="597"/>
      <c r="J30" s="597"/>
      <c r="K30" s="597"/>
      <c r="L30" s="598" t="n">
        <f aca="false">IF(M6=0,0,SUM(Cal!K13,Cal!K22)*Cal!B5)</f>
        <v>7777.2</v>
      </c>
      <c r="M30" s="599" t="s">
        <v>419</v>
      </c>
      <c r="N30" s="542"/>
      <c r="O30" s="543"/>
    </row>
    <row r="31" s="538" customFormat="true" ht="5.25" hidden="false" customHeight="true" outlineLevel="0" collapsed="false">
      <c r="A31" s="539"/>
      <c r="B31" s="323"/>
      <c r="C31" s="569"/>
      <c r="D31" s="563"/>
      <c r="E31" s="563"/>
      <c r="F31" s="563"/>
      <c r="G31" s="563"/>
      <c r="H31" s="563"/>
      <c r="I31" s="563"/>
      <c r="J31" s="563"/>
      <c r="K31" s="563"/>
      <c r="L31" s="592"/>
      <c r="M31" s="565"/>
      <c r="N31" s="542"/>
    </row>
    <row r="32" s="538" customFormat="true" ht="47.25" hidden="false" customHeight="true" outlineLevel="0" collapsed="false">
      <c r="A32" s="539"/>
      <c r="B32" s="600" t="s">
        <v>396</v>
      </c>
      <c r="C32" s="600"/>
      <c r="D32" s="600"/>
      <c r="E32" s="600"/>
      <c r="F32" s="600"/>
      <c r="G32" s="601" t="s">
        <v>507</v>
      </c>
      <c r="H32" s="601"/>
      <c r="I32" s="601" t="s">
        <v>508</v>
      </c>
      <c r="J32" s="601"/>
      <c r="K32" s="601" t="s">
        <v>397</v>
      </c>
      <c r="L32" s="601"/>
      <c r="M32" s="602" t="str">
        <f aca="false">"เบี้ยประกันภัย
("&amp;กรอกข้อมูล!F9&amp;")*"</f>
        <v>เบี้ยประกันภัย
(รายปี)*</v>
      </c>
      <c r="N32" s="603"/>
      <c r="P32" s="592"/>
      <c r="Q32" s="604"/>
      <c r="R32" s="543"/>
      <c r="S32" s="543"/>
    </row>
    <row r="33" s="538" customFormat="true" ht="24.5" hidden="false" customHeight="false" outlineLevel="0" collapsed="false">
      <c r="A33" s="539"/>
      <c r="B33" s="605" t="str">
        <f aca="false">กรอกข้อมูล!E60&amp;" (12PL)"</f>
        <v>สมาร์ท โปร (12PL)</v>
      </c>
      <c r="C33" s="605"/>
      <c r="D33" s="605"/>
      <c r="E33" s="605"/>
      <c r="F33" s="605"/>
      <c r="G33" s="606" t="n">
        <f aca="false">85-กรอกข้อมูล!F7</f>
        <v>50</v>
      </c>
      <c r="H33" s="606"/>
      <c r="I33" s="606" t="n">
        <v>12</v>
      </c>
      <c r="J33" s="606"/>
      <c r="K33" s="607" t="n">
        <f aca="false">กรอกข้อมูล!G37</f>
        <v>100000</v>
      </c>
      <c r="L33" s="607"/>
      <c r="M33" s="608" t="n">
        <f aca="false">กรอกข้อมูล!I19</f>
        <v>6481</v>
      </c>
      <c r="N33" s="603"/>
      <c r="P33" s="592"/>
      <c r="Q33" s="604"/>
      <c r="R33" s="543"/>
      <c r="S33" s="543"/>
    </row>
    <row r="34" s="538" customFormat="true" ht="24" hidden="false" customHeight="true" outlineLevel="0" collapsed="false">
      <c r="A34" s="539"/>
      <c r="B34" s="609" t="str">
        <f aca="false">IF(กรอกข้อมูล!F7&gt;=16,"สัญญาเพิ่มเติมยกเว้นเบี้ยประกันภัย (WP)","สัญญาเพิ่มเติมผลประโยชน์ผู้ชำระเบี้ยประกันภัย (WPDD01)")</f>
        <v>สัญญาเพิ่มเติมยกเว้นเบี้ยประกันภัย (WP)</v>
      </c>
      <c r="C34" s="609"/>
      <c r="D34" s="609"/>
      <c r="E34" s="609"/>
      <c r="F34" s="609"/>
      <c r="G34" s="610" t="n">
        <f aca="false">IF(กรอกข้อมูล!L20&gt;0,MIN(12,60-กรอกข้อมูล!F7),IF(กรอกข้อมูล!L22&gt;0,MIN(25-กรอกข้อมูล!F7,12,65-กรอกข้อมูล!J12),"ไม่คุ้มครอง"))</f>
        <v>12</v>
      </c>
      <c r="H34" s="610"/>
      <c r="I34" s="610" t="n">
        <f aca="false">G34</f>
        <v>12</v>
      </c>
      <c r="J34" s="610"/>
      <c r="K34" s="611" t="str">
        <f aca="false">IF(กรอกข้อมูล!L20&gt;0,"ตามเงื่อนไขของบริษัทฯ",IF(กรอกข้อมูล!L22&gt;0,K33,"ไม่คุ้มครอง"))</f>
        <v>ตามเงื่อนไขของบริษัทฯ</v>
      </c>
      <c r="L34" s="611"/>
      <c r="M34" s="612" t="n">
        <f aca="false">IF(G34="ไม่คุ้มครอง",G34,SUM(กรอกข้อมูล!I20:I22))</f>
        <v>18</v>
      </c>
      <c r="N34" s="603"/>
      <c r="P34" s="592"/>
      <c r="Q34" s="604"/>
      <c r="R34" s="543"/>
      <c r="S34" s="543"/>
    </row>
    <row r="35" s="538" customFormat="true" ht="24" hidden="false" customHeight="true" outlineLevel="0" collapsed="false">
      <c r="A35" s="539"/>
      <c r="B35" s="613" t="s">
        <v>509</v>
      </c>
      <c r="C35" s="613"/>
      <c r="D35" s="613"/>
      <c r="E35" s="613"/>
      <c r="F35" s="613"/>
      <c r="G35" s="610" t="n">
        <f aca="false">IF(กรอกข้อมูล!I23=0,"ไม่คุ้มครอง",MIN(65-กรอกข้อมูล!$F$7,$D$7))</f>
        <v>30</v>
      </c>
      <c r="H35" s="610"/>
      <c r="I35" s="610" t="n">
        <f aca="false">G35</f>
        <v>30</v>
      </c>
      <c r="J35" s="610"/>
      <c r="K35" s="611" t="n">
        <f aca="false">IF(กรอกข้อมูล!I23=0,"ไม่คุ้มครอง",กรอกข้อมูล!G23)</f>
        <v>100000</v>
      </c>
      <c r="L35" s="611"/>
      <c r="M35" s="612" t="n">
        <f aca="false">IF(กรอกข้อมูล!I23=0,"ไม่คุ้มครอง",กรอกข้อมูล!I23)</f>
        <v>300</v>
      </c>
      <c r="N35" s="603"/>
      <c r="P35" s="592"/>
      <c r="Q35" s="604"/>
      <c r="R35" s="543"/>
      <c r="S35" s="543"/>
    </row>
    <row r="36" s="538" customFormat="true" ht="24" hidden="false" customHeight="true" outlineLevel="0" collapsed="false">
      <c r="A36" s="539"/>
      <c r="B36" s="613" t="s">
        <v>510</v>
      </c>
      <c r="C36" s="613"/>
      <c r="D36" s="613"/>
      <c r="E36" s="613"/>
      <c r="F36" s="613"/>
      <c r="G36" s="610" t="str">
        <f aca="false">IF(กรอกข้อมูล!I24=0,"ไม่คุ้มครอง",MIN(65-กรอกข้อมูล!$F$7,$D$7))</f>
        <v>ไม่คุ้มครอง</v>
      </c>
      <c r="H36" s="610"/>
      <c r="I36" s="610" t="str">
        <f aca="false">G36</f>
        <v>ไม่คุ้มครอง</v>
      </c>
      <c r="J36" s="610"/>
      <c r="K36" s="611" t="str">
        <f aca="false">IF(กรอกข้อมูล!I24=0,"ไม่คุ้มครอง",กรอกข้อมูล!G24)</f>
        <v>ไม่คุ้มครอง</v>
      </c>
      <c r="L36" s="611"/>
      <c r="M36" s="612" t="str">
        <f aca="false">IF(กรอกข้อมูล!I24=0,"ไม่คุ้มครอง",กรอกข้อมูล!I24)</f>
        <v>ไม่คุ้มครอง</v>
      </c>
      <c r="N36" s="603"/>
      <c r="P36" s="592"/>
      <c r="Q36" s="604"/>
      <c r="R36" s="543"/>
      <c r="S36" s="543"/>
    </row>
    <row r="37" s="538" customFormat="true" ht="24" hidden="false" customHeight="true" outlineLevel="0" collapsed="false">
      <c r="A37" s="539"/>
      <c r="B37" s="613" t="s">
        <v>511</v>
      </c>
      <c r="C37" s="613"/>
      <c r="D37" s="613"/>
      <c r="E37" s="613"/>
      <c r="F37" s="613"/>
      <c r="G37" s="610" t="str">
        <f aca="false">IF(กรอกข้อมูล!I26=0,"ไม่คุ้มครอง",MIN(75-กรอกข้อมูล!$F$7,$D$7))</f>
        <v>ไม่คุ้มครอง</v>
      </c>
      <c r="H37" s="610"/>
      <c r="I37" s="610" t="str">
        <f aca="false">G37</f>
        <v>ไม่คุ้มครอง</v>
      </c>
      <c r="J37" s="610"/>
      <c r="K37" s="611" t="str">
        <f aca="false">IF(กรอกข้อมูล!I26=0,"ไม่คุ้มครอง",กรอกข้อมูล!G26)</f>
        <v>ไม่คุ้มครอง</v>
      </c>
      <c r="L37" s="611"/>
      <c r="M37" s="612" t="str">
        <f aca="false">IF(กรอกข้อมูล!I26=0,"ไม่คุ้มครอง",กรอกข้อมูล!I26)</f>
        <v>ไม่คุ้มครอง</v>
      </c>
      <c r="N37" s="603"/>
      <c r="P37" s="592"/>
      <c r="Q37" s="604"/>
      <c r="R37" s="543"/>
      <c r="S37" s="543"/>
    </row>
    <row r="38" s="538" customFormat="true" ht="24.5" hidden="false" customHeight="true" outlineLevel="0" collapsed="false">
      <c r="A38" s="539"/>
      <c r="B38" s="613" t="s">
        <v>512</v>
      </c>
      <c r="C38" s="613"/>
      <c r="D38" s="613"/>
      <c r="E38" s="613"/>
      <c r="F38" s="613"/>
      <c r="G38" s="610" t="str">
        <f aca="false">IF(กรอกข้อมูล!I27=0,"ไม่คุ้มครอง",MIN(75-กรอกข้อมูล!$F$7,$D$7))</f>
        <v>ไม่คุ้มครอง</v>
      </c>
      <c r="H38" s="610"/>
      <c r="I38" s="610" t="str">
        <f aca="false">G38</f>
        <v>ไม่คุ้มครอง</v>
      </c>
      <c r="J38" s="610"/>
      <c r="K38" s="611" t="str">
        <f aca="false">IF(กรอกข้อมูล!I27=0,"ไม่คุ้มครอง",กรอกข้อมูล!G27)</f>
        <v>ไม่คุ้มครอง</v>
      </c>
      <c r="L38" s="611"/>
      <c r="M38" s="612" t="str">
        <f aca="false">IF(กรอกข้อมูล!I27=0,"ไม่คุ้มครอง",กรอกข้อมูล!I27)</f>
        <v>ไม่คุ้มครอง</v>
      </c>
      <c r="N38" s="603"/>
      <c r="P38" s="592"/>
      <c r="Q38" s="604"/>
      <c r="R38" s="543"/>
      <c r="S38" s="543"/>
    </row>
    <row r="39" s="538" customFormat="true" ht="24" hidden="false" customHeight="true" outlineLevel="0" collapsed="false">
      <c r="A39" s="539"/>
      <c r="B39" s="613" t="s">
        <v>513</v>
      </c>
      <c r="C39" s="613"/>
      <c r="D39" s="613"/>
      <c r="E39" s="613"/>
      <c r="F39" s="613"/>
      <c r="G39" s="610" t="str">
        <f aca="false">IF(กรอกข้อมูล!I25=0,"ไม่คุ้มครอง",MIN(75-กรอกข้อมูล!$F$7,$D$7))</f>
        <v>ไม่คุ้มครอง</v>
      </c>
      <c r="H39" s="610"/>
      <c r="I39" s="610" t="str">
        <f aca="false">G39</f>
        <v>ไม่คุ้มครอง</v>
      </c>
      <c r="J39" s="610"/>
      <c r="K39" s="611" t="str">
        <f aca="false">IF(กรอกข้อมูล!I25=0,"ไม่คุ้มครอง",กรอกข้อมูล!G25)</f>
        <v>ไม่คุ้มครอง</v>
      </c>
      <c r="L39" s="611"/>
      <c r="M39" s="612" t="str">
        <f aca="false">IF(กรอกข้อมูล!I25=0,"ไม่คุ้มครอง",กรอกข้อมูล!I25)</f>
        <v>ไม่คุ้มครอง</v>
      </c>
      <c r="N39" s="603"/>
      <c r="P39" s="592"/>
      <c r="Q39" s="604"/>
      <c r="R39" s="543"/>
      <c r="S39" s="543"/>
    </row>
    <row r="40" s="538" customFormat="true" ht="24.5" hidden="false" customHeight="false" outlineLevel="0" collapsed="false">
      <c r="A40" s="539"/>
      <c r="B40" s="614" t="s">
        <v>514</v>
      </c>
      <c r="C40" s="614"/>
      <c r="D40" s="614"/>
      <c r="E40" s="614"/>
      <c r="F40" s="614"/>
      <c r="G40" s="615" t="str">
        <f aca="false">IF(กรอกข้อมูล!I28=0,"ไม่คุ้มครอง",Cal!J22)</f>
        <v>ไม่คุ้มครอง</v>
      </c>
      <c r="H40" s="615"/>
      <c r="I40" s="615" t="str">
        <f aca="false">G40</f>
        <v>ไม่คุ้มครอง</v>
      </c>
      <c r="J40" s="615"/>
      <c r="K40" s="616" t="str">
        <f aca="false">IF(กรอกข้อมูล!$I$28=0,"ไม่คุ้มครอง",กรอกข้อมูล!G28)</f>
        <v>ไม่คุ้มครอง</v>
      </c>
      <c r="L40" s="616"/>
      <c r="M40" s="612" t="str">
        <f aca="false">IF(กรอกข้อมูล!I28=0,"ไม่คุ้มครอง",กรอกข้อมูล!I28)</f>
        <v>ไม่คุ้มครอง</v>
      </c>
      <c r="N40" s="603"/>
      <c r="P40" s="592"/>
      <c r="Q40" s="604"/>
      <c r="R40" s="543"/>
      <c r="S40" s="543"/>
    </row>
    <row r="41" s="538" customFormat="true" ht="37.5" hidden="false" customHeight="true" outlineLevel="0" collapsed="false">
      <c r="A41" s="539"/>
      <c r="B41" s="617" t="s">
        <v>515</v>
      </c>
      <c r="C41" s="617"/>
      <c r="D41" s="617"/>
      <c r="E41" s="617"/>
      <c r="F41" s="617"/>
      <c r="G41" s="617"/>
      <c r="H41" s="563"/>
      <c r="I41" s="618"/>
      <c r="J41" s="619"/>
      <c r="K41" s="620" t="s">
        <v>516</v>
      </c>
      <c r="L41" s="620"/>
      <c r="M41" s="621" t="n">
        <f aca="false">SUM(M33:M40)</f>
        <v>6799</v>
      </c>
      <c r="N41" s="603"/>
      <c r="P41" s="592"/>
      <c r="Q41" s="604"/>
      <c r="R41" s="543"/>
      <c r="S41" s="543"/>
    </row>
    <row r="42" s="538" customFormat="true" ht="24.5" hidden="false" customHeight="true" outlineLevel="0" collapsed="false">
      <c r="A42" s="539"/>
      <c r="B42" s="622" t="s">
        <v>517</v>
      </c>
      <c r="C42" s="622"/>
      <c r="D42" s="622"/>
      <c r="E42" s="622"/>
      <c r="F42" s="622"/>
      <c r="G42" s="622"/>
      <c r="H42" s="622"/>
      <c r="I42" s="622"/>
      <c r="J42" s="622"/>
      <c r="K42" s="622"/>
      <c r="L42" s="622"/>
      <c r="M42" s="622"/>
      <c r="N42" s="603"/>
      <c r="P42" s="592"/>
      <c r="Q42" s="604"/>
      <c r="R42" s="543"/>
      <c r="S42" s="543"/>
    </row>
    <row r="43" s="538" customFormat="true" ht="24.5" hidden="false" customHeight="false" outlineLevel="0" collapsed="false">
      <c r="A43" s="539"/>
      <c r="B43" s="323"/>
      <c r="C43" s="563"/>
      <c r="D43" s="563"/>
      <c r="E43" s="563"/>
      <c r="F43" s="563"/>
      <c r="G43" s="563"/>
      <c r="H43" s="563"/>
      <c r="I43" s="563"/>
      <c r="J43" s="563"/>
      <c r="K43" s="623"/>
      <c r="L43" s="623"/>
      <c r="M43" s="624"/>
      <c r="N43" s="603"/>
      <c r="P43" s="592"/>
      <c r="Q43" s="604"/>
      <c r="R43" s="543"/>
      <c r="S43" s="543"/>
    </row>
    <row r="44" s="538" customFormat="true" ht="24.5" hidden="false" customHeight="false" outlineLevel="0" collapsed="false">
      <c r="A44" s="539"/>
      <c r="B44" s="323"/>
      <c r="C44" s="563"/>
      <c r="D44" s="563"/>
      <c r="E44" s="563"/>
      <c r="F44" s="563"/>
      <c r="G44" s="563"/>
      <c r="H44" s="563"/>
      <c r="I44" s="563"/>
      <c r="J44" s="563"/>
      <c r="K44" s="623"/>
      <c r="L44" s="623"/>
      <c r="M44" s="624"/>
      <c r="N44" s="603"/>
      <c r="P44" s="592"/>
      <c r="Q44" s="604"/>
      <c r="R44" s="543"/>
      <c r="S44" s="543"/>
    </row>
    <row r="45" s="538" customFormat="true" ht="24.5" hidden="false" customHeight="false" outlineLevel="0" collapsed="false">
      <c r="A45" s="539"/>
      <c r="B45" s="323"/>
      <c r="C45" s="563"/>
      <c r="D45" s="563"/>
      <c r="E45" s="563"/>
      <c r="F45" s="563"/>
      <c r="G45" s="563"/>
      <c r="H45" s="563"/>
      <c r="I45" s="563"/>
      <c r="J45" s="563"/>
      <c r="K45" s="623"/>
      <c r="L45" s="623"/>
      <c r="M45" s="624"/>
      <c r="N45" s="603"/>
      <c r="P45" s="592"/>
      <c r="Q45" s="604"/>
      <c r="R45" s="543"/>
      <c r="S45" s="543"/>
    </row>
    <row r="46" s="538" customFormat="true" ht="24.5" hidden="false" customHeight="false" outlineLevel="0" collapsed="false">
      <c r="A46" s="539"/>
      <c r="B46" s="323"/>
      <c r="C46" s="569"/>
      <c r="D46" s="563"/>
      <c r="E46" s="563"/>
      <c r="F46" s="563"/>
      <c r="G46" s="563"/>
      <c r="H46" s="563"/>
      <c r="I46" s="563"/>
      <c r="J46" s="563"/>
      <c r="K46" s="563"/>
      <c r="L46" s="592"/>
      <c r="M46" s="565"/>
      <c r="N46" s="542"/>
    </row>
    <row r="47" s="538" customFormat="true" ht="24.5" hidden="false" customHeight="false" outlineLevel="0" collapsed="false">
      <c r="A47" s="539"/>
      <c r="B47" s="323"/>
      <c r="C47" s="569"/>
      <c r="D47" s="563"/>
      <c r="E47" s="563"/>
      <c r="F47" s="563"/>
      <c r="G47" s="563"/>
      <c r="H47" s="563"/>
      <c r="I47" s="563"/>
      <c r="J47" s="563"/>
      <c r="K47" s="563"/>
      <c r="L47" s="592"/>
      <c r="M47" s="565"/>
      <c r="N47" s="542"/>
    </row>
    <row r="48" s="538" customFormat="true" ht="24.5" hidden="false" customHeight="false" outlineLevel="0" collapsed="false">
      <c r="A48" s="539"/>
      <c r="B48" s="323"/>
      <c r="C48" s="569"/>
      <c r="D48" s="563"/>
      <c r="E48" s="563"/>
      <c r="F48" s="563"/>
      <c r="G48" s="563"/>
      <c r="H48" s="563"/>
      <c r="I48" s="563"/>
      <c r="J48" s="563"/>
      <c r="K48" s="563"/>
      <c r="L48" s="592"/>
      <c r="M48" s="565"/>
      <c r="N48" s="542"/>
    </row>
    <row r="49" s="538" customFormat="true" ht="30" hidden="false" customHeight="true" outlineLevel="0" collapsed="false">
      <c r="A49" s="539"/>
      <c r="B49" s="625" t="s">
        <v>518</v>
      </c>
      <c r="C49" s="626"/>
      <c r="D49" s="626"/>
      <c r="E49" s="563"/>
      <c r="F49" s="563"/>
      <c r="G49" s="563"/>
      <c r="H49" s="563"/>
      <c r="I49" s="563"/>
      <c r="J49" s="563"/>
      <c r="K49" s="563"/>
      <c r="L49" s="563"/>
      <c r="M49" s="592"/>
      <c r="N49" s="542"/>
      <c r="O49" s="543"/>
    </row>
    <row r="50" s="538" customFormat="true" ht="24.5" hidden="false" customHeight="false" outlineLevel="0" collapsed="false">
      <c r="A50" s="539"/>
      <c r="B50" s="627"/>
      <c r="C50" s="618"/>
      <c r="D50" s="618"/>
      <c r="E50" s="618"/>
      <c r="F50" s="618"/>
      <c r="G50" s="619"/>
      <c r="H50" s="563"/>
      <c r="I50" s="627"/>
      <c r="J50" s="618"/>
      <c r="K50" s="618"/>
      <c r="L50" s="618"/>
      <c r="M50" s="619"/>
      <c r="N50" s="603"/>
      <c r="O50" s="543"/>
      <c r="P50" s="543"/>
    </row>
    <row r="51" s="538" customFormat="true" ht="24.5" hidden="false" customHeight="false" outlineLevel="0" collapsed="false">
      <c r="A51" s="539"/>
      <c r="B51" s="628" t="s">
        <v>519</v>
      </c>
      <c r="C51" s="565"/>
      <c r="D51" s="563"/>
      <c r="E51" s="563"/>
      <c r="F51" s="563"/>
      <c r="G51" s="629"/>
      <c r="H51" s="563"/>
      <c r="I51" s="630"/>
      <c r="J51" s="565" t="s">
        <v>520</v>
      </c>
      <c r="K51" s="563"/>
      <c r="L51" s="563"/>
      <c r="M51" s="629"/>
      <c r="N51" s="603"/>
      <c r="O51" s="543"/>
      <c r="P51" s="543"/>
    </row>
    <row r="52" s="538" customFormat="true" ht="24.5" hidden="false" customHeight="false" outlineLevel="0" collapsed="false">
      <c r="A52" s="539"/>
      <c r="B52" s="631" t="s">
        <v>521</v>
      </c>
      <c r="C52" s="570"/>
      <c r="D52" s="563"/>
      <c r="E52" s="563"/>
      <c r="F52" s="563"/>
      <c r="G52" s="629"/>
      <c r="H52" s="563"/>
      <c r="I52" s="630"/>
      <c r="J52" s="565"/>
      <c r="L52" s="565" t="str">
        <f aca="false">"(  "&amp;กรอกข้อมูล!J6&amp;"  )"</f>
        <v>(  คุณร่ำรวย ใจดี  )</v>
      </c>
      <c r="M52" s="629"/>
      <c r="N52" s="603"/>
    </row>
    <row r="53" s="538" customFormat="true" ht="24.5" hidden="false" customHeight="false" outlineLevel="0" collapsed="false">
      <c r="A53" s="539"/>
      <c r="B53" s="628" t="s">
        <v>522</v>
      </c>
      <c r="C53" s="565"/>
      <c r="D53" s="563"/>
      <c r="E53" s="563"/>
      <c r="F53" s="563"/>
      <c r="G53" s="629"/>
      <c r="H53" s="563"/>
      <c r="I53" s="630"/>
      <c r="J53" s="565" t="s">
        <v>523</v>
      </c>
      <c r="K53" s="563"/>
      <c r="L53" s="563"/>
      <c r="M53" s="629" t="str">
        <f aca="false">กรอกข้อมูล!J8</f>
        <v>081-111-1111</v>
      </c>
      <c r="N53" s="603"/>
    </row>
    <row r="54" s="538" customFormat="true" ht="24.5" hidden="false" customHeight="false" outlineLevel="0" collapsed="false">
      <c r="A54" s="539"/>
      <c r="B54" s="632" t="s">
        <v>524</v>
      </c>
      <c r="C54" s="633"/>
      <c r="D54" s="597"/>
      <c r="E54" s="597"/>
      <c r="F54" s="597"/>
      <c r="G54" s="634"/>
      <c r="H54" s="563"/>
      <c r="I54" s="635"/>
      <c r="J54" s="636" t="s">
        <v>525</v>
      </c>
      <c r="K54" s="597"/>
      <c r="L54" s="597"/>
      <c r="M54" s="637" t="n">
        <f aca="true">NOW()</f>
        <v>46232.9384436567</v>
      </c>
      <c r="N54" s="603"/>
    </row>
    <row r="55" s="538" customFormat="true" ht="7.5" hidden="false" customHeight="true" outlineLevel="0" collapsed="false">
      <c r="A55" s="539"/>
      <c r="B55" s="638"/>
      <c r="C55" s="638"/>
      <c r="D55" s="639"/>
      <c r="E55" s="639"/>
      <c r="F55" s="639"/>
      <c r="G55" s="639"/>
      <c r="H55" s="639"/>
      <c r="I55" s="639"/>
      <c r="J55" s="639"/>
      <c r="K55" s="639"/>
      <c r="L55" s="639"/>
      <c r="M55" s="639"/>
      <c r="N55" s="603"/>
      <c r="P55" s="640"/>
    </row>
    <row r="56" s="538" customFormat="true" ht="24.5" hidden="false" customHeight="false" outlineLevel="0" collapsed="false">
      <c r="A56" s="539"/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603"/>
    </row>
    <row r="57" s="538" customFormat="true" ht="24.5" hidden="false" customHeight="false" outlineLevel="0" collapsed="false">
      <c r="A57" s="539"/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5"/>
      <c r="N57" s="603"/>
    </row>
    <row r="58" s="538" customFormat="true" ht="17.25" hidden="false" customHeight="true" outlineLevel="0" collapsed="false">
      <c r="A58" s="539"/>
      <c r="B58" s="563"/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603"/>
    </row>
    <row r="59" s="538" customFormat="true" ht="46.5" hidden="false" customHeight="true" outlineLevel="0" collapsed="false">
      <c r="A59" s="539"/>
      <c r="B59" s="641" t="str">
        <f aca="false">"โปรแกรมใบข้อเสนอนี้ใช้สำหรับแบบประกัน 12PL ที่เสนอขายตั้งแต่ "&amp;กรอกข้อมูล!E58&amp;" หรือ ตามประกาศยกเลิกการใช้จากบริษัทฯ (แล้วแต่ว่าระยะเวลาใดสั้นกว่า)"</f>
        <v>โปรแกรมใบข้อเสนอนี้ใช้สำหรับแบบประกัน 12PL ที่เสนอขายตั้งแต่ 1 มิถุนายน 2561 ถึง 31 มกราคม 2562 หรือ ตามประกาศยกเลิกการใช้จากบริษัทฯ (แล้วแต่ว่าระยะเวลาใดสั้นกว่า)</v>
      </c>
      <c r="C59" s="641"/>
      <c r="D59" s="641"/>
      <c r="E59" s="641"/>
      <c r="F59" s="641"/>
      <c r="G59" s="641"/>
      <c r="H59" s="641"/>
      <c r="I59" s="641"/>
      <c r="J59" s="641"/>
      <c r="K59" s="641"/>
      <c r="L59" s="641"/>
      <c r="M59" s="641"/>
      <c r="N59" s="603"/>
      <c r="P59" s="640"/>
    </row>
    <row r="60" s="538" customFormat="true" ht="24" hidden="false" customHeight="true" outlineLevel="0" collapsed="false">
      <c r="A60" s="539"/>
      <c r="B60" s="642"/>
      <c r="C60" s="642"/>
      <c r="D60" s="642"/>
      <c r="E60" s="642"/>
      <c r="F60" s="642"/>
      <c r="G60" s="642"/>
      <c r="H60" s="642"/>
      <c r="I60" s="642"/>
      <c r="J60" s="642"/>
      <c r="K60" s="642"/>
      <c r="L60" s="642"/>
      <c r="M60" s="643" t="str">
        <f aca="false">"12PL+Rider (เวอร์ชั่น "&amp;กรอกข้อมูล!$E$59&amp;")"</f>
        <v>12PL+Rider (เวอร์ชั่น A2018-2)</v>
      </c>
      <c r="N60" s="603"/>
    </row>
    <row r="61" customFormat="false" ht="1.5" hidden="false" customHeight="true" outlineLevel="0" collapsed="false">
      <c r="A61" s="644"/>
      <c r="B61" s="645"/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6"/>
      <c r="O61" s="559"/>
      <c r="P61" s="559"/>
    </row>
  </sheetData>
  <sheetProtection sheet="true" password="ca01"/>
  <mergeCells count="47">
    <mergeCell ref="D2:M2"/>
    <mergeCell ref="G4:H4"/>
    <mergeCell ref="I4:K4"/>
    <mergeCell ref="L4:M4"/>
    <mergeCell ref="B25:M25"/>
    <mergeCell ref="B27:M27"/>
    <mergeCell ref="B28:M28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G41"/>
    <mergeCell ref="K41:L41"/>
    <mergeCell ref="B42:M42"/>
    <mergeCell ref="B59:M59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4.5" zeroHeight="false" outlineLevelRow="0" outlineLevelCol="0"/>
  <cols>
    <col collapsed="false" customWidth="true" hidden="false" outlineLevel="0" max="1" min="1" style="647" width="2.69"/>
    <col collapsed="false" customWidth="true" hidden="false" outlineLevel="0" max="2" min="2" style="647" width="10.29"/>
    <col collapsed="false" customWidth="false" hidden="false" outlineLevel="0" max="5" min="3" style="647" width="9.09"/>
    <col collapsed="false" customWidth="true" hidden="false" outlineLevel="0" max="6" min="6" style="647" width="11.99"/>
    <col collapsed="false" customWidth="false" hidden="false" outlineLevel="0" max="8" min="7" style="647" width="9.09"/>
    <col collapsed="false" customWidth="true" hidden="false" outlineLevel="0" max="9" min="9" style="647" width="10.39"/>
    <col collapsed="false" customWidth="false" hidden="false" outlineLevel="0" max="10" min="10" style="647" width="9.09"/>
    <col collapsed="false" customWidth="true" hidden="false" outlineLevel="0" max="11" min="11" style="647" width="25.69"/>
    <col collapsed="false" customWidth="true" hidden="false" outlineLevel="0" max="12" min="12" style="647" width="19.59"/>
    <col collapsed="false" customWidth="true" hidden="false" outlineLevel="0" max="13" min="13" style="647" width="18.6"/>
    <col collapsed="false" customWidth="true" hidden="false" outlineLevel="0" max="14" min="14" style="647" width="3.09"/>
    <col collapsed="false" customWidth="true" hidden="true" outlineLevel="0" max="15" min="15" style="648" width="9.29"/>
    <col collapsed="false" customWidth="false" hidden="true" outlineLevel="0" max="16" min="16" style="647" width="9.09"/>
    <col collapsed="false" customWidth="false" hidden="false" outlineLevel="0" max="257" min="17" style="647" width="9.09"/>
  </cols>
  <sheetData>
    <row r="1" customFormat="false" ht="12" hidden="false" customHeight="true" outlineLevel="0" collapsed="false">
      <c r="A1" s="649"/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1"/>
    </row>
    <row r="2" s="538" customFormat="true" ht="31.5" hidden="false" customHeight="false" outlineLevel="0" collapsed="false">
      <c r="A2" s="652"/>
      <c r="B2" s="653"/>
      <c r="C2" s="653"/>
      <c r="D2" s="654" t="str">
        <f aca="false">"ผลประโยชน์สัญญาเพิ่มเติม สำหรับแบบประกัน """&amp;กรอกข้อมูล!E60&amp;""""</f>
        <v>ผลประโยชน์สัญญาเพิ่มเติม สำหรับแบบประกัน "สมาร์ท โปร"</v>
      </c>
      <c r="E2" s="654"/>
      <c r="F2" s="654"/>
      <c r="G2" s="654"/>
      <c r="H2" s="654"/>
      <c r="I2" s="654"/>
      <c r="J2" s="654"/>
      <c r="K2" s="654"/>
      <c r="L2" s="654"/>
      <c r="M2" s="654"/>
      <c r="N2" s="655"/>
      <c r="O2" s="656"/>
      <c r="P2" s="657"/>
      <c r="Q2" s="658"/>
    </row>
    <row r="3" s="665" customFormat="true" ht="7.5" hidden="false" customHeight="true" outlineLevel="0" collapsed="false">
      <c r="A3" s="659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1"/>
      <c r="N3" s="662"/>
      <c r="O3" s="663"/>
      <c r="P3" s="664"/>
      <c r="Q3" s="664"/>
    </row>
    <row r="4" s="538" customFormat="true" ht="24.5" hidden="false" customHeight="false" outlineLevel="0" collapsed="false">
      <c r="A4" s="652"/>
      <c r="B4" s="547" t="s">
        <v>482</v>
      </c>
      <c r="C4" s="548"/>
      <c r="D4" s="549" t="str">
        <f aca="false">กรอกข้อมูล!$F$6</f>
        <v>คุณคนพิเศษ</v>
      </c>
      <c r="E4" s="549"/>
      <c r="F4" s="550"/>
      <c r="G4" s="551" t="str">
        <f aca="false">" เพศ:  "&amp;กรอกข้อมูล!F8</f>
        <v> เพศ:  ชาย</v>
      </c>
      <c r="H4" s="551"/>
      <c r="I4" s="552" t="str">
        <f aca="false">" อายุ:  "&amp;กรอกข้อมูล!F7&amp;" ปี"</f>
        <v> อายุ:  35 ปี</v>
      </c>
      <c r="J4" s="552"/>
      <c r="K4" s="552"/>
      <c r="L4" s="551" t="str">
        <f aca="false">"อัตราภาษีเงินได้บุคคลธรรมดา "&amp;TEXT(กรอกข้อมูล!F10,"0%")</f>
        <v>อัตราภาษีเงินได้บุคคลธรรมดา 10%</v>
      </c>
      <c r="M4" s="551"/>
      <c r="N4" s="655"/>
      <c r="O4" s="656"/>
      <c r="P4" s="657"/>
      <c r="Q4" s="658"/>
    </row>
    <row r="5" customFormat="false" ht="5.25" hidden="false" customHeight="true" outlineLevel="0" collapsed="false">
      <c r="A5" s="666"/>
      <c r="B5" s="667"/>
      <c r="C5" s="668"/>
      <c r="D5" s="668"/>
      <c r="E5" s="669"/>
      <c r="F5" s="669"/>
      <c r="G5" s="670"/>
      <c r="H5" s="668"/>
      <c r="I5" s="671"/>
      <c r="J5" s="668"/>
      <c r="K5" s="671"/>
      <c r="L5" s="668"/>
      <c r="M5" s="668"/>
      <c r="N5" s="662"/>
      <c r="O5" s="663"/>
      <c r="P5" s="672"/>
      <c r="Q5" s="672"/>
      <c r="R5" s="672"/>
      <c r="S5" s="672"/>
    </row>
    <row r="6" customFormat="false" ht="24.5" hidden="false" customHeight="false" outlineLevel="0" collapsed="false">
      <c r="A6" s="666"/>
      <c r="B6" s="673" t="s">
        <v>526</v>
      </c>
      <c r="C6" s="580"/>
      <c r="D6" s="581"/>
      <c r="E6" s="581"/>
      <c r="F6" s="581"/>
      <c r="G6" s="581"/>
      <c r="H6" s="581"/>
      <c r="I6" s="581"/>
      <c r="J6" s="581"/>
      <c r="K6" s="581"/>
      <c r="L6" s="674"/>
      <c r="M6" s="581"/>
      <c r="N6" s="675"/>
      <c r="O6" s="656"/>
      <c r="P6" s="658"/>
      <c r="Q6" s="672"/>
      <c r="R6" s="672"/>
      <c r="S6" s="672"/>
    </row>
    <row r="7" customFormat="false" ht="24.5" hidden="false" customHeight="false" outlineLevel="0" collapsed="false">
      <c r="A7" s="666"/>
      <c r="B7" s="570" t="s">
        <v>527</v>
      </c>
      <c r="C7" s="580"/>
      <c r="D7" s="581"/>
      <c r="E7" s="581"/>
      <c r="F7" s="581"/>
      <c r="G7" s="581"/>
      <c r="H7" s="581"/>
      <c r="I7" s="581"/>
      <c r="J7" s="581"/>
      <c r="K7" s="581"/>
      <c r="L7" s="584" t="n">
        <f aca="false">IF(AND(กรอกข้อมูล!$G$23=0,กรอกข้อมูล!$G$24=0),"ไม่คุ้มครอง",$O7*(IF(กรอกข้อมูล!$E$23=100000,กรอกข้อมูล!$G$23,0)+IF(กรอกข้อมูล!$E$24=100000,กรอกข้อมูล!$G$24,0)))</f>
        <v>100000</v>
      </c>
      <c r="M7" s="668" t="str">
        <f aca="false">IF(L7="ไม่คุ้มครอง","","บาท")</f>
        <v>บาท</v>
      </c>
      <c r="N7" s="676"/>
      <c r="O7" s="677" t="n">
        <v>1</v>
      </c>
      <c r="P7" s="658"/>
      <c r="Q7" s="672"/>
      <c r="R7" s="672"/>
      <c r="S7" s="672"/>
    </row>
    <row r="8" customFormat="false" ht="24.5" hidden="false" customHeight="false" outlineLevel="0" collapsed="false">
      <c r="A8" s="666"/>
      <c r="B8" s="570" t="s">
        <v>528</v>
      </c>
      <c r="C8" s="580"/>
      <c r="D8" s="581"/>
      <c r="E8" s="581"/>
      <c r="F8" s="581"/>
      <c r="G8" s="581"/>
      <c r="H8" s="581"/>
      <c r="I8" s="581"/>
      <c r="J8" s="581"/>
      <c r="K8" s="581"/>
      <c r="L8" s="584" t="n">
        <f aca="false">IF(AND(กรอกข้อมูล!$G$23=0,กรอกข้อมูล!$G$24=0),"ไม่คุ้มครอง",$O8*(IF(กรอกข้อมูล!$E$23=100000,กรอกข้อมูล!$G$23,0)+IF(กรอกข้อมูล!$E$24=100000,กรอกข้อมูล!$G$24,0)))</f>
        <v>100000</v>
      </c>
      <c r="M8" s="668" t="str">
        <f aca="false">IF(L8="ไม่คุ้มครอง","","บาท")</f>
        <v>บาท</v>
      </c>
      <c r="N8" s="676"/>
      <c r="O8" s="677" t="n">
        <v>1</v>
      </c>
      <c r="P8" s="658"/>
      <c r="Q8" s="672"/>
      <c r="R8" s="672"/>
      <c r="S8" s="672"/>
    </row>
    <row r="9" customFormat="false" ht="24.5" hidden="false" customHeight="false" outlineLevel="0" collapsed="false">
      <c r="A9" s="666"/>
      <c r="B9" s="570" t="s">
        <v>529</v>
      </c>
      <c r="C9" s="569"/>
      <c r="D9" s="563"/>
      <c r="E9" s="563"/>
      <c r="F9" s="563"/>
      <c r="G9" s="563"/>
      <c r="H9" s="668"/>
      <c r="I9" s="563"/>
      <c r="J9" s="668"/>
      <c r="K9" s="668"/>
      <c r="L9" s="584" t="n">
        <f aca="false">IF(AND(กรอกข้อมูล!$G$23=0,กรอกข้อมูล!$G$24=0),"ไม่คุ้มครอง",$O9*(IF(กรอกข้อมูล!$E$23=100000,กรอกข้อมูล!$G$23,0)+IF(กรอกข้อมูล!$E$24=100000,กรอกข้อมูล!$G$24,0)))</f>
        <v>100000</v>
      </c>
      <c r="M9" s="668" t="str">
        <f aca="false">IF(L9="ไม่คุ้มครอง","","บาท")</f>
        <v>บาท</v>
      </c>
      <c r="N9" s="676"/>
      <c r="O9" s="677" t="n">
        <v>1</v>
      </c>
      <c r="P9" s="658"/>
      <c r="Q9" s="672"/>
      <c r="R9" s="672"/>
      <c r="S9" s="672"/>
    </row>
    <row r="10" customFormat="false" ht="24.5" hidden="false" customHeight="false" outlineLevel="0" collapsed="false">
      <c r="A10" s="666"/>
      <c r="B10" s="570" t="s">
        <v>530</v>
      </c>
      <c r="C10" s="569"/>
      <c r="D10" s="563"/>
      <c r="E10" s="563"/>
      <c r="F10" s="563"/>
      <c r="G10" s="563"/>
      <c r="H10" s="668"/>
      <c r="I10" s="563"/>
      <c r="J10" s="668"/>
      <c r="K10" s="668"/>
      <c r="L10" s="584" t="n">
        <f aca="false">IF(AND(กรอกข้อมูล!$G$23=0,กรอกข้อมูล!$G$24=0),"ไม่คุ้มครอง",$O10*(IF(กรอกข้อมูล!$E$23=100000,กรอกข้อมูล!$G$23,0)+IF(กรอกข้อมูล!$E$24=100000,กรอกข้อมูล!$G$24,0)))</f>
        <v>100000</v>
      </c>
      <c r="M10" s="668" t="str">
        <f aca="false">IF(L10="ไม่คุ้มครอง","","บาท")</f>
        <v>บาท</v>
      </c>
      <c r="N10" s="676"/>
      <c r="O10" s="677" t="n">
        <v>1</v>
      </c>
      <c r="P10" s="658"/>
      <c r="Q10" s="672"/>
      <c r="R10" s="672"/>
      <c r="S10" s="672"/>
    </row>
    <row r="11" customFormat="false" ht="24.5" hidden="false" customHeight="false" outlineLevel="0" collapsed="false">
      <c r="A11" s="666"/>
      <c r="B11" s="570" t="s">
        <v>531</v>
      </c>
      <c r="C11" s="569"/>
      <c r="D11" s="563"/>
      <c r="E11" s="563"/>
      <c r="F11" s="563"/>
      <c r="G11" s="563"/>
      <c r="H11" s="668"/>
      <c r="I11" s="563"/>
      <c r="J11" s="668"/>
      <c r="K11" s="668"/>
      <c r="L11" s="678" t="str">
        <f aca="false">IF(AND(กรอกข้อมูล!$G$23=0,กรอกข้อมูล!$G$24=0),"ไม่คุ้มครอง",TEXT($O11*(IF(กรอกข้อมูล!$E$23=100000,กรอกข้อมูล!$G$23,0)+IF(กรอกข้อมูล!$E$24=100000,กรอกข้อมูล!$G$24,0)),"0,000")&amp;"-"&amp;TEXT($P11*(IF(กรอกข้อมูล!$E$23=100000,กรอกข้อมูล!$G$23,0)+IF(กรอกข้อมูล!$E$24=100000,กรอกข้อมูล!$G$24,0)),"0,000"))</f>
        <v>15,000-75,000</v>
      </c>
      <c r="M11" s="668" t="str">
        <f aca="false">IF(L11="ไม่คุ้มครอง","","บาท")</f>
        <v>บาท</v>
      </c>
      <c r="N11" s="676"/>
      <c r="O11" s="677" t="n">
        <v>0.15</v>
      </c>
      <c r="P11" s="679" t="n">
        <v>0.75</v>
      </c>
      <c r="Q11" s="672"/>
      <c r="R11" s="672"/>
      <c r="S11" s="672"/>
    </row>
    <row r="12" customFormat="false" ht="24.5" hidden="false" customHeight="false" outlineLevel="0" collapsed="false">
      <c r="A12" s="666"/>
      <c r="B12" s="570" t="s">
        <v>532</v>
      </c>
      <c r="C12" s="569"/>
      <c r="D12" s="563"/>
      <c r="E12" s="563"/>
      <c r="F12" s="563"/>
      <c r="G12" s="563"/>
      <c r="H12" s="668"/>
      <c r="I12" s="563"/>
      <c r="J12" s="668"/>
      <c r="K12" s="668"/>
      <c r="L12" s="584" t="n">
        <f aca="false">IF(AND(กรอกข้อมูล!$G$23=0,กรอกข้อมูล!$G$24=0),"ไม่คุ้มครอง",$O12*(IF(กรอกข้อมูล!$E$23=100000,กรอกข้อมูล!$G$23,0)+IF(กรอกข้อมูล!$E$24=100000,กรอกข้อมูล!$G$24,0)))</f>
        <v>50000</v>
      </c>
      <c r="M12" s="668" t="str">
        <f aca="false">IF(L12="ไม่คุ้มครอง","","บาท")</f>
        <v>บาท</v>
      </c>
      <c r="N12" s="676"/>
      <c r="O12" s="677" t="n">
        <v>0.5</v>
      </c>
      <c r="P12" s="679"/>
      <c r="Q12" s="672"/>
      <c r="R12" s="672"/>
      <c r="S12" s="672"/>
    </row>
    <row r="13" customFormat="false" ht="24.5" hidden="false" customHeight="false" outlineLevel="0" collapsed="false">
      <c r="A13" s="666"/>
      <c r="B13" s="570" t="s">
        <v>533</v>
      </c>
      <c r="C13" s="569"/>
      <c r="D13" s="563"/>
      <c r="E13" s="563"/>
      <c r="F13" s="563"/>
      <c r="G13" s="563"/>
      <c r="H13" s="668"/>
      <c r="I13" s="563"/>
      <c r="J13" s="668"/>
      <c r="K13" s="668"/>
      <c r="L13" s="584" t="n">
        <f aca="false">IF(AND(กรอกข้อมูล!$G$23=0,กรอกข้อมูล!$G$24=0),"ไม่คุ้มครอง",$O13*(IF(กรอกข้อมูล!$E$23=100000,กรอกข้อมูล!$G$23,0)+IF(กรอกข้อมูล!$E$24=100000,กรอกข้อมูล!$G$24,0)))</f>
        <v>50000</v>
      </c>
      <c r="M13" s="668" t="str">
        <f aca="false">IF(L13="ไม่คุ้มครอง","","บาท")</f>
        <v>บาท</v>
      </c>
      <c r="N13" s="676"/>
      <c r="O13" s="677" t="n">
        <v>0.5</v>
      </c>
      <c r="P13" s="679"/>
      <c r="Q13" s="672"/>
      <c r="R13" s="672"/>
      <c r="S13" s="672"/>
    </row>
    <row r="14" customFormat="false" ht="24.5" hidden="false" customHeight="false" outlineLevel="0" collapsed="false">
      <c r="A14" s="666"/>
      <c r="B14" s="570" t="s">
        <v>534</v>
      </c>
      <c r="C14" s="569"/>
      <c r="D14" s="563"/>
      <c r="E14" s="563"/>
      <c r="F14" s="563"/>
      <c r="G14" s="563"/>
      <c r="H14" s="668"/>
      <c r="I14" s="563"/>
      <c r="J14" s="668"/>
      <c r="K14" s="668"/>
      <c r="L14" s="678" t="str">
        <f aca="false">IF(AND(กรอกข้อมูล!$G$23=0,กรอกข้อมูล!$G$24=0),"ไม่คุ้มครอง",TEXT($O14*(IF(กรอกข้อมูล!$E$23=100000,กรอกข้อมูล!$G$23,0)+IF(กรอกข้อมูล!$E$24=100000,กรอกข้อมูล!$G$24,0)),"0,000")&amp;"-"&amp;TEXT($P14*(IF(กรอกข้อมูล!$E$23=100000,กรอกข้อมูล!$G$23,0)+IF(กรอกข้อมูล!$E$24=100000,กรอกข้อมูล!$G$24,0)),"0,000"))</f>
        <v>2,000-70,000</v>
      </c>
      <c r="M14" s="668" t="str">
        <f aca="false">IF(L14="ไม่คุ้มครอง","","บาท")</f>
        <v>บาท</v>
      </c>
      <c r="N14" s="676"/>
      <c r="O14" s="677" t="n">
        <v>0.02</v>
      </c>
      <c r="P14" s="679" t="n">
        <v>0.7</v>
      </c>
      <c r="Q14" s="672"/>
      <c r="R14" s="672"/>
      <c r="S14" s="672"/>
    </row>
    <row r="15" customFormat="false" ht="24.5" hidden="false" customHeight="false" outlineLevel="0" collapsed="false">
      <c r="A15" s="666"/>
      <c r="B15" s="570" t="s">
        <v>535</v>
      </c>
      <c r="C15" s="569"/>
      <c r="D15" s="563"/>
      <c r="E15" s="563"/>
      <c r="F15" s="563"/>
      <c r="G15" s="563"/>
      <c r="H15" s="668"/>
      <c r="I15" s="563"/>
      <c r="J15" s="668"/>
      <c r="K15" s="668"/>
      <c r="L15" s="584" t="n">
        <f aca="false">IF(AND(กรอกข้อมูล!$G$23=0,กรอกข้อมูล!$G$24=0),"ไม่คุ้มครอง",$O15*(IF(กรอกข้อมูล!$E$23=100000,กรอกข้อมูล!$G$23,0)+IF(กรอกข้อมูล!$E$24=100000,กรอกข้อมูล!$G$24,0)))</f>
        <v>10000</v>
      </c>
      <c r="M15" s="668" t="str">
        <f aca="false">IF(L15="ไม่คุ้มครอง","","บาท")</f>
        <v>บาท</v>
      </c>
      <c r="N15" s="676"/>
      <c r="O15" s="677" t="n">
        <v>0.1</v>
      </c>
      <c r="P15" s="679"/>
      <c r="Q15" s="672"/>
      <c r="R15" s="672"/>
      <c r="S15" s="672"/>
    </row>
    <row r="16" customFormat="false" ht="24.5" hidden="false" customHeight="false" outlineLevel="0" collapsed="false">
      <c r="A16" s="666"/>
      <c r="B16" s="570" t="s">
        <v>536</v>
      </c>
      <c r="C16" s="569"/>
      <c r="D16" s="563"/>
      <c r="E16" s="563"/>
      <c r="F16" s="563"/>
      <c r="G16" s="563"/>
      <c r="H16" s="668"/>
      <c r="I16" s="563"/>
      <c r="J16" s="668"/>
      <c r="K16" s="668"/>
      <c r="L16" s="584" t="n">
        <f aca="false">IF(AND(กรอกข้อมูล!$G$23=0,กรอกข้อมูล!$G$24=0),"ไม่คุ้มครอง",$O16*(IF(กรอกข้อมูล!$E$23=100000,กรอกข้อมูล!$G$23,0)+IF(กรอกข้อมูล!$E$24=100000,กรอกข้อมูล!$G$24,0)))</f>
        <v>7500</v>
      </c>
      <c r="M16" s="668" t="str">
        <f aca="false">IF(L16="ไม่คุ้มครอง","","บาท")</f>
        <v>บาท</v>
      </c>
      <c r="N16" s="676"/>
      <c r="O16" s="677" t="n">
        <v>0.075</v>
      </c>
      <c r="P16" s="679"/>
      <c r="Q16" s="672"/>
      <c r="R16" s="672"/>
      <c r="S16" s="672"/>
    </row>
    <row r="17" customFormat="false" ht="24.5" hidden="false" customHeight="false" outlineLevel="0" collapsed="false">
      <c r="A17" s="666"/>
      <c r="B17" s="570" t="s">
        <v>537</v>
      </c>
      <c r="C17" s="569"/>
      <c r="D17" s="563"/>
      <c r="E17" s="563"/>
      <c r="F17" s="563"/>
      <c r="G17" s="563"/>
      <c r="H17" s="668"/>
      <c r="I17" s="563"/>
      <c r="J17" s="668"/>
      <c r="K17" s="668"/>
      <c r="L17" s="678" t="str">
        <f aca="false">IF(AND(กรอกข้อมูล!$G$23=0,กรอกข้อมูล!$G$24=0),"ไม่คุ้มครอง",TEXT($O17*(IF(กรอกข้อมูล!$E$23=100000,กรอกข้อมูล!$G$23,0)+IF(กรอกข้อมูล!$E$24=100000,กรอกข้อมูล!$G$24,0)),"0,000")&amp;"-"&amp;TEXT($P17*(IF(กรอกข้อมูล!$E$23=100000,กรอกข้อมูล!$G$23,0)+IF(กรอกข้อมูล!$E$24=100000,กรอกข้อมูล!$G$24,0)),"0,000"))</f>
        <v>25,000-100,000</v>
      </c>
      <c r="M17" s="668" t="str">
        <f aca="false">IF(L17="ไม่คุ้มครอง","","บาท")</f>
        <v>บาท</v>
      </c>
      <c r="N17" s="676"/>
      <c r="O17" s="677" t="n">
        <v>0.25</v>
      </c>
      <c r="P17" s="679" t="n">
        <v>1</v>
      </c>
      <c r="Q17" s="672"/>
      <c r="R17" s="672"/>
      <c r="S17" s="672"/>
    </row>
    <row r="18" customFormat="false" ht="24.5" hidden="false" customHeight="false" outlineLevel="0" collapsed="false">
      <c r="A18" s="666"/>
      <c r="B18" s="673" t="s">
        <v>538</v>
      </c>
      <c r="C18" s="569"/>
      <c r="D18" s="563"/>
      <c r="E18" s="563"/>
      <c r="F18" s="563"/>
      <c r="G18" s="563"/>
      <c r="H18" s="668"/>
      <c r="I18" s="563"/>
      <c r="J18" s="668"/>
      <c r="K18" s="668"/>
      <c r="L18" s="678" t="str">
        <f aca="false">IF(กรอกข้อมูล!$I$24=0,"ไม่คุ้มครอง",TEXT($O18*IF(กรอกข้อมูล!$E$24=100000,กรอกข้อมูล!$G$24,0),IF(กรอกข้อมูล!G24&lt;400000,"000","0,000"))&amp;"-"&amp;TEXT($P18*IF(กรอกข้อมูล!$E$24=100000,กรอกข้อมูล!$G$24,0),"0,000"))</f>
        <v>ไม่คุ้มครอง</v>
      </c>
      <c r="M18" s="668" t="str">
        <f aca="false">IF(L18="ไม่คุ้มครอง","","บาท ต่อสัปดาห์")</f>
        <v/>
      </c>
      <c r="N18" s="676"/>
      <c r="O18" s="680" t="n">
        <v>0.0025</v>
      </c>
      <c r="P18" s="679" t="n">
        <v>0.01</v>
      </c>
      <c r="Q18" s="672"/>
      <c r="R18" s="672"/>
      <c r="S18" s="672"/>
    </row>
    <row r="19" customFormat="false" ht="24.5" hidden="false" customHeight="false" outlineLevel="0" collapsed="false">
      <c r="A19" s="666"/>
      <c r="B19" s="673" t="s">
        <v>539</v>
      </c>
      <c r="C19" s="569"/>
      <c r="D19" s="563"/>
      <c r="E19" s="563"/>
      <c r="F19" s="563"/>
      <c r="G19" s="563"/>
      <c r="H19" s="668"/>
      <c r="I19" s="563"/>
      <c r="J19" s="668"/>
      <c r="K19" s="668"/>
      <c r="L19" s="584" t="str">
        <f aca="false">IF(กรอกข้อมูล!$I$24=0,"ไม่คุ้มครอง",$O19*IF(กรอกข้อมูล!$E$24=100000,กรอกข้อมูล!$G$24,0))</f>
        <v>ไม่คุ้มครอง</v>
      </c>
      <c r="M19" s="668" t="str">
        <f aca="false">IF(L19="ไม่คุ้มครอง","","บาท ต่อเดือน")</f>
        <v/>
      </c>
      <c r="N19" s="676"/>
      <c r="O19" s="677" t="n">
        <v>0.01</v>
      </c>
      <c r="P19" s="658"/>
      <c r="Q19" s="672"/>
      <c r="R19" s="672"/>
      <c r="S19" s="672"/>
    </row>
    <row r="20" customFormat="false" ht="24.5" hidden="false" customHeight="false" outlineLevel="0" collapsed="false">
      <c r="A20" s="666"/>
      <c r="B20" s="673" t="s">
        <v>540</v>
      </c>
      <c r="C20" s="569"/>
      <c r="D20" s="563"/>
      <c r="E20" s="563"/>
      <c r="F20" s="563"/>
      <c r="G20" s="563"/>
      <c r="H20" s="668"/>
      <c r="I20" s="563"/>
      <c r="J20" s="668"/>
      <c r="K20" s="668"/>
      <c r="L20" s="584" t="str">
        <f aca="false">IF(กรอกข้อมูล!$I$24=0,"ไม่คุ้มครอง",$O20*IF(กรอกข้อมูล!$E$24=100000,กรอกข้อมูล!$G$24,0))</f>
        <v>ไม่คุ้มครอง</v>
      </c>
      <c r="M20" s="668" t="str">
        <f aca="false">IF(L20="ไม่คุ้มครอง","","บาท ต่อสัปดาห์")</f>
        <v/>
      </c>
      <c r="N20" s="676"/>
      <c r="O20" s="677" t="n">
        <v>0.01</v>
      </c>
      <c r="P20" s="658"/>
      <c r="Q20" s="672"/>
      <c r="R20" s="672"/>
      <c r="S20" s="672"/>
    </row>
    <row r="21" customFormat="false" ht="24.5" hidden="false" customHeight="false" outlineLevel="0" collapsed="false">
      <c r="A21" s="666"/>
      <c r="B21" s="673" t="s">
        <v>541</v>
      </c>
      <c r="C21" s="569"/>
      <c r="D21" s="563"/>
      <c r="E21" s="563"/>
      <c r="F21" s="563"/>
      <c r="G21" s="563"/>
      <c r="H21" s="668"/>
      <c r="I21" s="563"/>
      <c r="J21" s="668"/>
      <c r="K21" s="668"/>
      <c r="L21" s="584" t="str">
        <f aca="false">IF(กรอกข้อมูล!$I$24=0,"ไม่คุ้มครอง",$O21*IF(กรอกข้อมูล!$E$24=100000,กรอกข้อมูล!$G$24,0))</f>
        <v>ไม่คุ้มครอง</v>
      </c>
      <c r="M21" s="668" t="str">
        <f aca="false">IF(L21="ไม่คุ้มครอง","","บาท")</f>
        <v/>
      </c>
      <c r="N21" s="676"/>
      <c r="O21" s="677" t="n">
        <v>0.05</v>
      </c>
      <c r="P21" s="658"/>
      <c r="Q21" s="672"/>
      <c r="R21" s="672"/>
      <c r="S21" s="672"/>
    </row>
    <row r="22" customFormat="false" ht="26" hidden="false" customHeight="false" outlineLevel="0" collapsed="false">
      <c r="A22" s="666"/>
      <c r="B22" s="673" t="s">
        <v>542</v>
      </c>
      <c r="C22" s="569"/>
      <c r="D22" s="563"/>
      <c r="E22" s="563"/>
      <c r="F22" s="563"/>
      <c r="G22" s="563"/>
      <c r="H22" s="668"/>
      <c r="I22" s="563"/>
      <c r="J22" s="668"/>
      <c r="K22" s="668"/>
      <c r="L22" s="678"/>
      <c r="M22" s="681"/>
      <c r="N22" s="682"/>
      <c r="O22" s="663"/>
      <c r="P22" s="658"/>
      <c r="Q22" s="672"/>
      <c r="R22" s="672"/>
      <c r="S22" s="672"/>
    </row>
    <row r="23" customFormat="false" ht="24.5" hidden="false" customHeight="false" outlineLevel="0" collapsed="false">
      <c r="A23" s="666"/>
      <c r="B23" s="570" t="str">
        <f aca="false">'Rate Rider'!AE3</f>
        <v>6.1 ค่าห้อง ค่าอาหาร และค่าบริการพยาบาลประจำวันในโรงพยาบาลต่อวัน (สูงสุด 75 วัน)</v>
      </c>
      <c r="C23" s="569"/>
      <c r="D23" s="563"/>
      <c r="E23" s="563"/>
      <c r="F23" s="563"/>
      <c r="G23" s="563"/>
      <c r="H23" s="668"/>
      <c r="I23" s="563"/>
      <c r="J23" s="668"/>
      <c r="K23" s="668"/>
      <c r="L23" s="584" t="str">
        <f aca="false">IF(OR(กรอกข้อมูล!$I$26=0,กรอกข้อมูล!$I$26="MEA+ เกินกว่าที่กำหนด"),"ไม่คุ้มครอง",INDEX('Rate Rider'!$AE$2:$AJ$18,MATCH(B23,'Rate Rider'!$AE$2:$AE$18,),MATCH(กรอกข้อมูล!$G$26,'Rate Rider'!$AE$2:$AJ$2,)))</f>
        <v>ไม่คุ้มครอง</v>
      </c>
      <c r="M23" s="668" t="str">
        <f aca="false">IF(L23="ไม่คุ้มครอง","","บาท ต่อวัน")</f>
        <v/>
      </c>
      <c r="N23" s="682"/>
      <c r="O23" s="663"/>
      <c r="P23" s="658"/>
      <c r="Q23" s="672"/>
      <c r="R23" s="672"/>
      <c r="S23" s="672"/>
    </row>
    <row r="24" customFormat="false" ht="24.5" hidden="false" customHeight="false" outlineLevel="0" collapsed="false">
      <c r="A24" s="666"/>
      <c r="B24" s="570" t="str">
        <f aca="false">'Rate Rider'!AE4</f>
        <v>6.2 ค่าห้อง ไอ ซี ยู ต่อวัน (สูงสุด 20 วัน)  โดยจำนวนวันในข้อ 
(6.1)+(6.2) สูงสุดไม่เกิน 75 วัน</v>
      </c>
      <c r="C24" s="569"/>
      <c r="D24" s="563"/>
      <c r="E24" s="563"/>
      <c r="F24" s="563"/>
      <c r="G24" s="563"/>
      <c r="H24" s="668"/>
      <c r="I24" s="563"/>
      <c r="J24" s="668"/>
      <c r="K24" s="668"/>
      <c r="L24" s="584" t="str">
        <f aca="false">IF(OR(กรอกข้อมูล!$I$26=0,กรอกข้อมูล!$I$26="MEA+ เกินกว่าที่กำหนด"),"ไม่คุ้มครอง",INDEX('Rate Rider'!$AE$2:$AJ$18,MATCH(B24,'Rate Rider'!$AE$2:$AE$18,),MATCH(กรอกข้อมูล!$G$26,'Rate Rider'!$AE$2:$AJ$2,)))</f>
        <v>ไม่คุ้มครอง</v>
      </c>
      <c r="M24" s="668" t="str">
        <f aca="false">IF(L24="ไม่คุ้มครอง","","บาท ต่อวัน")</f>
        <v/>
      </c>
      <c r="N24" s="683"/>
      <c r="O24" s="663"/>
      <c r="P24" s="658"/>
      <c r="Q24" s="672"/>
      <c r="R24" s="672"/>
      <c r="S24" s="672"/>
    </row>
    <row r="25" customFormat="false" ht="24.5" hidden="false" customHeight="false" outlineLevel="0" collapsed="false">
      <c r="A25" s="666"/>
      <c r="B25" s="570" t="str">
        <f aca="false">'Rate Rider'!AE5</f>
        <v>6.3 ค่าแพทย์ตรวจรักษาในโรงพยาบาลประจำวันต่อวัน (สูงสุด 75 วัน)</v>
      </c>
      <c r="C25" s="569"/>
      <c r="D25" s="563"/>
      <c r="E25" s="563"/>
      <c r="F25" s="563"/>
      <c r="G25" s="563"/>
      <c r="H25" s="668"/>
      <c r="I25" s="563"/>
      <c r="J25" s="668"/>
      <c r="K25" s="668"/>
      <c r="L25" s="584" t="str">
        <f aca="false">IF(OR(กรอกข้อมูล!$I$26=0,กรอกข้อมูล!$I$26="MEA+ เกินกว่าที่กำหนด"),"ไม่คุ้มครอง",INDEX('Rate Rider'!$AE$2:$AJ$18,MATCH(B25,'Rate Rider'!$AE$2:$AE$18,),MATCH(กรอกข้อมูล!$G$26,'Rate Rider'!$AE$2:$AJ$2,)))</f>
        <v>ไม่คุ้มครอง</v>
      </c>
      <c r="M25" s="668" t="str">
        <f aca="false">IF(L25="ไม่คุ้มครอง","","บาท")</f>
        <v/>
      </c>
      <c r="N25" s="683"/>
      <c r="O25" s="663"/>
      <c r="P25" s="658"/>
      <c r="Q25" s="672"/>
      <c r="R25" s="672"/>
      <c r="S25" s="672"/>
    </row>
    <row r="26" customFormat="false" ht="24.5" hidden="false" customHeight="false" outlineLevel="0" collapsed="false">
      <c r="A26" s="666"/>
      <c r="B26" s="570" t="str">
        <f aca="false">'Rate Rider'!AE6</f>
        <v>6.4 ค่าปรึกษาแพทย์เฉพาะทางในโรงพยาบาล ต่อการปรึกษาแต่ละครั้ง (1 ครั้งต่อวัน สูงสุด 20 ครั้งต่อปี) </v>
      </c>
      <c r="C26" s="569"/>
      <c r="D26" s="563"/>
      <c r="E26" s="563"/>
      <c r="F26" s="563"/>
      <c r="G26" s="563"/>
      <c r="H26" s="668"/>
      <c r="I26" s="563"/>
      <c r="J26" s="668"/>
      <c r="K26" s="668"/>
      <c r="L26" s="584" t="str">
        <f aca="false">IF(OR(กรอกข้อมูล!$I$26=0,กรอกข้อมูล!$I$26="MEA+ เกินกว่าที่กำหนด"),"ไม่คุ้มครอง",INDEX('Rate Rider'!$AE$2:$AJ$18,MATCH(B26,'Rate Rider'!$AE$2:$AE$18,),MATCH(กรอกข้อมูล!$G$26,'Rate Rider'!$AE$2:$AJ$2,)))</f>
        <v>ไม่คุ้มครอง</v>
      </c>
      <c r="M26" s="668" t="str">
        <f aca="false">IF(L26="ไม่คุ้มครอง","","บาท")</f>
        <v/>
      </c>
      <c r="N26" s="683"/>
      <c r="O26" s="663"/>
      <c r="P26" s="658"/>
      <c r="Q26" s="672"/>
      <c r="R26" s="672"/>
      <c r="S26" s="672"/>
    </row>
    <row r="27" customFormat="false" ht="24.5" hidden="false" customHeight="false" outlineLevel="0" collapsed="false">
      <c r="A27" s="666"/>
      <c r="B27" s="570" t="str">
        <f aca="false">'Rate Rider'!AE7</f>
        <v>6.5 ค่าแพทย์ผ่าตัดและหัตถการ ต่อการเข้าพักรักษาตัวครั้งใดครั้งหนึ่ง</v>
      </c>
      <c r="C27" s="569"/>
      <c r="D27" s="563"/>
      <c r="E27" s="563"/>
      <c r="F27" s="563"/>
      <c r="G27" s="563"/>
      <c r="H27" s="668"/>
      <c r="I27" s="563"/>
      <c r="J27" s="668"/>
      <c r="K27" s="668"/>
      <c r="L27" s="584" t="str">
        <f aca="false">IF(OR(กรอกข้อมูล!$I$26=0,กรอกข้อมูล!$I$26="MEA+ เกินกว่าที่กำหนด"),"ไม่คุ้มครอง",INDEX('Rate Rider'!$AE$2:$AJ$18,MATCH(B27,'Rate Rider'!$AE$2:$AE$18,),MATCH(กรอกข้อมูล!$G$26,'Rate Rider'!$AE$2:$AJ$2,)))</f>
        <v>ไม่คุ้มครอง</v>
      </c>
      <c r="M27" s="668" t="str">
        <f aca="false">IF(L27="ไม่คุ้มครอง","","บาท")</f>
        <v/>
      </c>
      <c r="N27" s="683"/>
      <c r="O27" s="663"/>
      <c r="P27" s="658"/>
      <c r="Q27" s="672"/>
      <c r="R27" s="672"/>
      <c r="S27" s="672"/>
    </row>
    <row r="28" customFormat="false" ht="24.5" hidden="false" customHeight="false" outlineLevel="0" collapsed="false">
      <c r="A28" s="666"/>
      <c r="B28" s="570" t="str">
        <f aca="false">'Rate Rider'!AE8</f>
        <v>(เป็นไปตามอัตราที่กำหนดในตารางผลประโยชน์ผ่าตัด/วางยาสลบ แนบท้ายกรมธรรม์)</v>
      </c>
      <c r="C28" s="569"/>
      <c r="D28" s="563"/>
      <c r="E28" s="563"/>
      <c r="F28" s="563"/>
      <c r="G28" s="563"/>
      <c r="H28" s="668"/>
      <c r="I28" s="563"/>
      <c r="J28" s="668"/>
      <c r="K28" s="668"/>
      <c r="L28" s="584"/>
      <c r="M28" s="668"/>
      <c r="N28" s="683"/>
      <c r="O28" s="663"/>
      <c r="P28" s="658"/>
      <c r="Q28" s="672"/>
      <c r="R28" s="672"/>
      <c r="S28" s="672"/>
    </row>
    <row r="29" customFormat="false" ht="46.5" hidden="false" customHeight="true" outlineLevel="0" collapsed="false">
      <c r="A29" s="666"/>
      <c r="B29" s="684" t="str">
        <f aca="false">'Rate Rider'!AE9</f>
        <v>- รับเพิ่ม 70% ของค่าใช้จ่ายส่วนที่เกินสิทธิ ในอัตราที่กำหนดในตารางผลประโยชน์ผ่าตัด ตามเงื่อนไขของกรมธรรม์ (กรณีค่าใช้จ่ายรวมทั้งหมดไม่เกินผลประโยชน์สูงสุดของแต่ละแผน)</v>
      </c>
      <c r="C29" s="684"/>
      <c r="D29" s="684"/>
      <c r="E29" s="684"/>
      <c r="F29" s="684"/>
      <c r="G29" s="684"/>
      <c r="H29" s="684"/>
      <c r="I29" s="684"/>
      <c r="J29" s="684"/>
      <c r="K29" s="684"/>
      <c r="L29" s="584"/>
      <c r="M29" s="668"/>
      <c r="N29" s="683"/>
      <c r="O29" s="663"/>
      <c r="P29" s="658"/>
      <c r="Q29" s="672"/>
      <c r="R29" s="672"/>
      <c r="S29" s="672"/>
    </row>
    <row r="30" customFormat="false" ht="46.5" hidden="false" customHeight="true" outlineLevel="0" collapsed="false">
      <c r="A30" s="666"/>
      <c r="B30" s="685" t="str">
        <f aca="false">'Rate Rider'!AE10</f>
        <v>6.6 ค่าแพทย์วิสัญญี ต่อการเข้าพักรักษาตัวครั้งใดครั้งหนึ่ง (ตามอัตราที่กำหนดในตารางค่าผ่าตัด / วางยาสลบ แนบท้ายกรมธรรม์)</v>
      </c>
      <c r="C30" s="685"/>
      <c r="D30" s="685"/>
      <c r="E30" s="685"/>
      <c r="F30" s="685"/>
      <c r="G30" s="685"/>
      <c r="H30" s="685"/>
      <c r="I30" s="685"/>
      <c r="J30" s="685"/>
      <c r="K30" s="685"/>
      <c r="L30" s="584" t="str">
        <f aca="false">IF(OR(กรอกข้อมูล!$I$26=0,กรอกข้อมูล!$I$26="MEA+ เกินกว่าที่กำหนด"),"ไม่คุ้มครอง",INDEX('Rate Rider'!$AE$2:$AJ$18,MATCH(B30,'Rate Rider'!$AE$2:$AE$18,),MATCH(กรอกข้อมูล!$G$26,'Rate Rider'!$AE$2:$AJ$2,)))</f>
        <v>ไม่คุ้มครอง</v>
      </c>
      <c r="M30" s="563" t="str">
        <f aca="false">IF(L30="ไม่คุ้มครอง","","บาท")</f>
        <v/>
      </c>
      <c r="N30" s="683"/>
      <c r="O30" s="663"/>
      <c r="P30" s="658"/>
      <c r="Q30" s="672"/>
      <c r="R30" s="672"/>
      <c r="S30" s="672"/>
    </row>
    <row r="31" customFormat="false" ht="24.5" hidden="false" customHeight="false" outlineLevel="0" collapsed="false">
      <c r="A31" s="666"/>
      <c r="B31" s="570" t="str">
        <f aca="false">'Rate Rider'!AE11</f>
        <v>6.7 ค่าห้องผ่าตัดและอุปกรณ์ในห้องผ่าตัด ต่อการเข้าพักรักษาตัวใดครั้งหนึ่ง</v>
      </c>
      <c r="C31" s="569"/>
      <c r="D31" s="563"/>
      <c r="E31" s="563"/>
      <c r="F31" s="563"/>
      <c r="G31" s="563"/>
      <c r="H31" s="668"/>
      <c r="I31" s="563"/>
      <c r="J31" s="668"/>
      <c r="K31" s="668"/>
      <c r="L31" s="584" t="str">
        <f aca="false">IF(OR(กรอกข้อมูล!$I$26=0,กรอกข้อมูล!$I$26="MEA+ เกินกว่าที่กำหนด"),"ไม่คุ้มครอง",INDEX('Rate Rider'!$AE$2:$AJ$18,MATCH(B31,'Rate Rider'!$AE$2:$AE$18,),MATCH(กรอกข้อมูล!$G$26,'Rate Rider'!$AE$2:$AJ$2,)))</f>
        <v>ไม่คุ้มครอง</v>
      </c>
      <c r="M31" s="668" t="str">
        <f aca="false">IF(L31="ไม่คุ้มครอง","","บาท")</f>
        <v/>
      </c>
      <c r="N31" s="683"/>
      <c r="O31" s="663"/>
      <c r="P31" s="658"/>
      <c r="Q31" s="672"/>
      <c r="R31" s="672"/>
      <c r="S31" s="672"/>
    </row>
    <row r="32" customFormat="false" ht="24.5" hidden="false" customHeight="false" outlineLevel="0" collapsed="false">
      <c r="A32" s="666"/>
      <c r="B32" s="570" t="str">
        <f aca="false">'Rate Rider'!AE12</f>
        <v>6.8 ค่ารักษาพยาบาลอื่นๆ ต่อการเข้าพักรักษาตัวครั้งใดครั้งหนึ่ง (รวมค่ายากลับบ้าน ค่ารถพยาบาล และอื่นๆ)</v>
      </c>
      <c r="C32" s="686"/>
      <c r="D32" s="686"/>
      <c r="E32" s="686"/>
      <c r="F32" s="686"/>
      <c r="G32" s="686"/>
      <c r="H32" s="686"/>
      <c r="I32" s="686"/>
      <c r="J32" s="686"/>
      <c r="K32" s="686"/>
      <c r="L32" s="584" t="str">
        <f aca="false">IF(OR(กรอกข้อมูล!$I$26=0,กรอกข้อมูล!$I$26="MEA+ เกินกว่าที่กำหนด"),"ไม่คุ้มครอง",INDEX('Rate Rider'!$AE$2:$AJ$18,MATCH(B32,'Rate Rider'!$AE$2:$AE$18,),MATCH(กรอกข้อมูล!$G$26,'Rate Rider'!$AE$2:$AJ$2,)))</f>
        <v>ไม่คุ้มครอง</v>
      </c>
      <c r="M32" s="668" t="str">
        <f aca="false">IF(L32="ไม่คุ้มครอง","","บาท")</f>
        <v/>
      </c>
      <c r="N32" s="683"/>
      <c r="O32" s="663"/>
      <c r="P32" s="658"/>
      <c r="Q32" s="672"/>
      <c r="R32" s="672"/>
      <c r="S32" s="672"/>
    </row>
    <row r="33" customFormat="false" ht="54.75" hidden="false" customHeight="true" outlineLevel="0" collapsed="false">
      <c r="A33" s="666"/>
      <c r="B33" s="684" t="str">
        <f aca="false">'Rate Rider'!AE13</f>
        <v>- รับเพิ่ม 70% ของค่าใช้จ่ายส่วนที่เกินสิทธิสำหรับค่ารักษาพยาบาลอื่นๆ ในฐานะผู้ป่วยในตามเงื่อนไขของกรมธรรม์ (กรณีค่าใช้จ่ายรวมทั้งหมดไม่เกินผลประโยชน์สูงสุดของแต่ละแผน)</v>
      </c>
      <c r="C33" s="684"/>
      <c r="D33" s="684"/>
      <c r="E33" s="684"/>
      <c r="F33" s="684"/>
      <c r="G33" s="684"/>
      <c r="H33" s="684"/>
      <c r="I33" s="684"/>
      <c r="J33" s="684"/>
      <c r="K33" s="684"/>
      <c r="L33" s="584"/>
      <c r="M33" s="668"/>
      <c r="N33" s="683"/>
      <c r="O33" s="663"/>
      <c r="P33" s="658"/>
      <c r="Q33" s="672"/>
      <c r="R33" s="672"/>
      <c r="S33" s="672"/>
    </row>
    <row r="34" customFormat="false" ht="48" hidden="false" customHeight="true" outlineLevel="0" collapsed="false">
      <c r="A34" s="666"/>
      <c r="B34" s="685" t="str">
        <f aca="false">'Rate Rider'!AE14</f>
        <v>6.9 ค่าตรวจวินิจฉัยทางรังสีวิทยาและการตรวจในห้องปฎิบัติการในฐานะผู้ป่วยนอก ต่อการบาดเจ็บหรือเจ็บป่วยแต่ละครั้ง (ซึ่งเกิดขึ้นภายใน 30 วัน ก่อนหรือหลังการเข้ารักษาตัวในโรงพยาบาล)</v>
      </c>
      <c r="C34" s="685"/>
      <c r="D34" s="685"/>
      <c r="E34" s="685"/>
      <c r="F34" s="685"/>
      <c r="G34" s="685"/>
      <c r="H34" s="685"/>
      <c r="I34" s="685"/>
      <c r="J34" s="685"/>
      <c r="K34" s="685"/>
      <c r="L34" s="584" t="str">
        <f aca="false">IF(OR(กรอกข้อมูล!$I$26=0,กรอกข้อมูล!$I$26="MEA+ เกินกว่าที่กำหนด"),"ไม่คุ้มครอง",INDEX('Rate Rider'!$AE$2:$AJ$18,MATCH(B34,'Rate Rider'!$AE$2:$AE$18,),MATCH(กรอกข้อมูล!$G$26,'Rate Rider'!$AE$2:$AJ$2,)))</f>
        <v>ไม่คุ้มครอง</v>
      </c>
      <c r="M34" s="563" t="str">
        <f aca="false">IF(L34="ไม่คุ้มครอง","","บาท")</f>
        <v/>
      </c>
      <c r="N34" s="683"/>
      <c r="P34" s="538"/>
    </row>
    <row r="35" customFormat="false" ht="24.5" hidden="false" customHeight="false" outlineLevel="0" collapsed="false">
      <c r="A35" s="666"/>
      <c r="B35" s="570" t="str">
        <f aca="false">'Rate Rider'!AE15</f>
        <v>6.10 ค่ารักษาพยาบาลฉุกเฉินขณะเป็นผู้ป่วยนอก (เนื่องจากอุบัติเหตุ) ต่อการบาดเจ็บแต่ละครั้ง</v>
      </c>
      <c r="C35" s="569"/>
      <c r="D35" s="563"/>
      <c r="E35" s="563"/>
      <c r="F35" s="563"/>
      <c r="G35" s="563"/>
      <c r="H35" s="668"/>
      <c r="I35" s="563"/>
      <c r="J35" s="668"/>
      <c r="K35" s="668"/>
      <c r="L35" s="584" t="str">
        <f aca="false">IF(OR(กรอกข้อมูล!$I$26=0,กรอกข้อมูล!$I$26="MEA+ เกินกว่าที่กำหนด"),"ไม่คุ้มครอง",INDEX('Rate Rider'!$AE$2:$AJ$18,MATCH(B35,'Rate Rider'!$AE$2:$AE$18,),MATCH(กรอกข้อมูล!$G$26,'Rate Rider'!$AE$2:$AJ$2,)))</f>
        <v>ไม่คุ้มครอง</v>
      </c>
      <c r="M35" s="668" t="str">
        <f aca="false">IF(L35="ไม่คุ้มครอง","","บาท")</f>
        <v/>
      </c>
      <c r="N35" s="683"/>
      <c r="P35" s="538"/>
    </row>
    <row r="36" customFormat="false" ht="49.5" hidden="false" customHeight="true" outlineLevel="0" collapsed="false">
      <c r="A36" s="666"/>
      <c r="B36" s="685" t="str">
        <f aca="false">'Rate Rider'!AE16</f>
        <v>6.11 ค่ารักษาพยาบาลในฐานะผู้ป่วยนอกต่อเนื่องจากการรักษาพยาบาลในฐานะผู้ป่วยใน โดยเกิดขึ้นภายใน 30 วัน หลังออกจากโรงพยาบาลในฐานะผู้ป่วยใน</v>
      </c>
      <c r="C36" s="685"/>
      <c r="D36" s="685"/>
      <c r="E36" s="685"/>
      <c r="F36" s="685"/>
      <c r="G36" s="685"/>
      <c r="H36" s="685"/>
      <c r="I36" s="685"/>
      <c r="J36" s="685"/>
      <c r="K36" s="685"/>
      <c r="L36" s="687" t="str">
        <f aca="false">IF(OR(กรอกข้อมูล!$I$26=0,กรอกข้อมูล!$I$26="MEA+ เกินกว่าที่กำหนด"),"ไม่คุ้มครอง",INDEX('Rate Rider'!$AE$2:$AJ$18,MATCH(B36,'Rate Rider'!$AE$2:$AE$18,),MATCH(กรอกข้อมูล!$G$26,'Rate Rider'!$AE$2:$AJ$2,)))</f>
        <v>ไม่คุ้มครอง</v>
      </c>
      <c r="M36" s="563" t="str">
        <f aca="false">IF(L36="ไม่คุ้มครอง","","บาท")</f>
        <v/>
      </c>
      <c r="N36" s="683"/>
      <c r="P36" s="538"/>
    </row>
    <row r="37" customFormat="false" ht="24.5" hidden="false" customHeight="false" outlineLevel="0" collapsed="false">
      <c r="A37" s="666"/>
      <c r="B37" s="688" t="str">
        <f aca="false">'Rate Rider'!AE17</f>
        <v>ผลประโยชน์สูงสุด ต่อการเข้าพักรักษาตัวครั้งใดครั้งหนึ่ง</v>
      </c>
      <c r="C37" s="569"/>
      <c r="D37" s="563"/>
      <c r="E37" s="563"/>
      <c r="F37" s="563"/>
      <c r="G37" s="563"/>
      <c r="H37" s="668"/>
      <c r="I37" s="563"/>
      <c r="J37" s="668"/>
      <c r="K37" s="668"/>
      <c r="L37" s="584" t="str">
        <f aca="false">IF(OR(กรอกข้อมูล!$I$26=0,กรอกข้อมูล!$I$26="MEA+ เกินกว่าที่กำหนด"),"ไม่คุ้มครอง",INDEX('Rate Rider'!$AE$2:$AJ$18,MATCH(B37,'Rate Rider'!$AE$2:$AE$18,),MATCH(กรอกข้อมูล!$G$26,'Rate Rider'!$AE$2:$AJ$2,)))</f>
        <v>ไม่คุ้มครอง</v>
      </c>
      <c r="M37" s="669" t="str">
        <f aca="false">IF(L37="ไม่คุ้มครอง","","บาท")</f>
        <v/>
      </c>
      <c r="N37" s="683"/>
      <c r="P37" s="538"/>
    </row>
    <row r="38" customFormat="false" ht="24.5" hidden="false" customHeight="false" outlineLevel="0" collapsed="false">
      <c r="A38" s="666"/>
      <c r="B38" s="689" t="s">
        <v>543</v>
      </c>
      <c r="C38" s="690"/>
      <c r="D38" s="642"/>
      <c r="E38" s="642"/>
      <c r="F38" s="642"/>
      <c r="G38" s="642"/>
      <c r="H38" s="642"/>
      <c r="I38" s="642"/>
      <c r="J38" s="642"/>
      <c r="K38" s="642"/>
      <c r="L38" s="642"/>
      <c r="M38" s="642"/>
      <c r="N38" s="691"/>
      <c r="O38" s="692"/>
      <c r="P38" s="538"/>
    </row>
    <row r="39" customFormat="false" ht="24.5" hidden="false" customHeight="false" outlineLevel="0" collapsed="false">
      <c r="A39" s="666"/>
      <c r="B39" s="571" t="s">
        <v>544</v>
      </c>
      <c r="C39" s="690"/>
      <c r="D39" s="642"/>
      <c r="E39" s="642"/>
      <c r="F39" s="642"/>
      <c r="G39" s="642"/>
      <c r="H39" s="642"/>
      <c r="I39" s="642"/>
      <c r="J39" s="642"/>
      <c r="K39" s="642"/>
      <c r="L39" s="568" t="str">
        <f aca="false">IF(กรอกข้อมูล!I27=0,"ไม่คุ้มครอง",กรอกข้อมูล!G27)</f>
        <v>ไม่คุ้มครอง</v>
      </c>
      <c r="M39" s="693" t="str">
        <f aca="false">IF(L39="ไม่คุ้มครอง","","บาท ต่อวัน")</f>
        <v/>
      </c>
      <c r="N39" s="691"/>
      <c r="O39" s="692"/>
      <c r="P39" s="538"/>
    </row>
    <row r="40" customFormat="false" ht="24.5" hidden="false" customHeight="false" outlineLevel="0" collapsed="false">
      <c r="A40" s="666"/>
      <c r="B40" s="571" t="s">
        <v>545</v>
      </c>
      <c r="C40" s="690"/>
      <c r="D40" s="642"/>
      <c r="E40" s="642"/>
      <c r="F40" s="642"/>
      <c r="G40" s="642"/>
      <c r="H40" s="642"/>
      <c r="I40" s="642"/>
      <c r="J40" s="642"/>
      <c r="K40" s="642"/>
      <c r="L40" s="568" t="str">
        <f aca="false">IF(กรอกข้อมูล!I27=0,"ไม่คุ้มครอง",L39*2)</f>
        <v>ไม่คุ้มครอง</v>
      </c>
      <c r="M40" s="693" t="str">
        <f aca="false">IF(L40="ไม่คุ้มครอง","","บาท ต่อวัน")</f>
        <v/>
      </c>
      <c r="N40" s="691"/>
      <c r="O40" s="692"/>
      <c r="P40" s="538"/>
    </row>
    <row r="41" customFormat="false" ht="24.5" hidden="false" customHeight="false" outlineLevel="0" collapsed="false">
      <c r="A41" s="666"/>
      <c r="B41" s="571" t="s">
        <v>546</v>
      </c>
      <c r="C41" s="690"/>
      <c r="D41" s="642"/>
      <c r="E41" s="642"/>
      <c r="F41" s="642"/>
      <c r="G41" s="642"/>
      <c r="H41" s="642"/>
      <c r="I41" s="642"/>
      <c r="J41" s="642"/>
      <c r="K41" s="642"/>
      <c r="L41" s="568" t="str">
        <f aca="false">IF(กรอกข้อมูล!I27=0,"ไม่คุ้มครอง",L39*2.5)</f>
        <v>ไม่คุ้มครอง</v>
      </c>
      <c r="M41" s="693" t="str">
        <f aca="false">IF(L41="ไม่คุ้มครอง","","บาท ต่อวัน")</f>
        <v/>
      </c>
      <c r="N41" s="691"/>
      <c r="O41" s="692"/>
      <c r="P41" s="538"/>
    </row>
    <row r="42" customFormat="false" ht="24.5" hidden="false" customHeight="false" outlineLevel="0" collapsed="false">
      <c r="A42" s="666"/>
      <c r="B42" s="694" t="s">
        <v>547</v>
      </c>
      <c r="C42" s="690"/>
      <c r="D42" s="642"/>
      <c r="E42" s="642"/>
      <c r="F42" s="642"/>
      <c r="G42" s="642"/>
      <c r="H42" s="642"/>
      <c r="I42" s="642"/>
      <c r="J42" s="642"/>
      <c r="K42" s="642"/>
      <c r="L42" s="642"/>
      <c r="M42" s="642"/>
      <c r="N42" s="691"/>
      <c r="O42" s="692"/>
      <c r="P42" s="538"/>
    </row>
    <row r="43" customFormat="false" ht="24.5" hidden="false" customHeight="false" outlineLevel="0" collapsed="false">
      <c r="A43" s="666"/>
      <c r="B43" s="689" t="s">
        <v>548</v>
      </c>
      <c r="C43" s="690"/>
      <c r="D43" s="642"/>
      <c r="E43" s="642"/>
      <c r="F43" s="642"/>
      <c r="G43" s="642"/>
      <c r="H43" s="642"/>
      <c r="I43" s="642"/>
      <c r="J43" s="642"/>
      <c r="K43" s="642"/>
      <c r="L43" s="568" t="str">
        <f aca="false">IF(กรอกข้อมูล!I25=0,"ไม่คุ้มครอง",กรอกข้อมูล!G25)</f>
        <v>ไม่คุ้มครอง</v>
      </c>
      <c r="M43" s="693" t="str">
        <f aca="false">IF(L43="ไม่คุ้มครอง","","บาท")</f>
        <v/>
      </c>
      <c r="N43" s="691"/>
      <c r="O43" s="692"/>
      <c r="P43" s="538"/>
    </row>
    <row r="44" customFormat="false" ht="74.25" hidden="false" customHeight="true" outlineLevel="0" collapsed="false">
      <c r="A44" s="666"/>
      <c r="B44" s="695" t="s">
        <v>549</v>
      </c>
      <c r="C44" s="695"/>
      <c r="D44" s="695"/>
      <c r="E44" s="695"/>
      <c r="F44" s="695"/>
      <c r="G44" s="695"/>
      <c r="H44" s="695"/>
      <c r="I44" s="695"/>
      <c r="J44" s="695"/>
      <c r="K44" s="695"/>
      <c r="L44" s="695"/>
      <c r="M44" s="695"/>
      <c r="N44" s="691"/>
      <c r="O44" s="692"/>
      <c r="P44" s="538"/>
    </row>
    <row r="45" customFormat="false" ht="24.5" hidden="false" customHeight="false" outlineLevel="0" collapsed="false">
      <c r="A45" s="666"/>
      <c r="B45" s="689" t="s">
        <v>550</v>
      </c>
      <c r="C45" s="690"/>
      <c r="D45" s="642"/>
      <c r="E45" s="642"/>
      <c r="F45" s="642"/>
      <c r="G45" s="642"/>
      <c r="H45" s="642"/>
      <c r="I45" s="642"/>
      <c r="J45" s="642"/>
      <c r="K45" s="642"/>
      <c r="L45" s="568" t="str">
        <f aca="false">IF(กรอกข้อมูล!I28=0,"ไม่คุ้มครอง",กรอกข้อมูล!G28)</f>
        <v>ไม่คุ้มครอง</v>
      </c>
      <c r="M45" s="693" t="str">
        <f aca="false">IF(L45="ไม่คุ้มครอง","","บาท")</f>
        <v/>
      </c>
      <c r="N45" s="691"/>
      <c r="O45" s="692"/>
      <c r="P45" s="538"/>
    </row>
    <row r="46" customFormat="false" ht="24.5" hidden="false" customHeight="false" outlineLevel="0" collapsed="false">
      <c r="A46" s="666"/>
      <c r="B46" s="689" t="str">
        <f aca="false">IF(AND(กรอกข้อมูล!L20=0,กรอกข้อมูล!L22=0),"","10. ผลประโยชน์การยกเว้นเบี้ยประกันภัยของสัญญาหลัก")</f>
        <v>10. ผลประโยชน์การยกเว้นเบี้ยประกันภัยของสัญญาหลัก</v>
      </c>
      <c r="C46" s="690"/>
      <c r="D46" s="642"/>
      <c r="E46" s="642"/>
      <c r="F46" s="642"/>
      <c r="G46" s="642"/>
      <c r="H46" s="642"/>
      <c r="I46" s="642"/>
      <c r="J46" s="642"/>
      <c r="K46" s="642"/>
      <c r="L46" s="584"/>
      <c r="M46" s="642"/>
      <c r="N46" s="691"/>
      <c r="O46" s="692"/>
      <c r="P46" s="538"/>
    </row>
    <row r="47" customFormat="false" ht="46.5" hidden="false" customHeight="true" outlineLevel="0" collapsed="false">
      <c r="A47" s="666"/>
      <c r="B47" s="696" t="str">
        <f aca="false">IF(กรอกข้อมูล!L22&gt;0,กรอกข้อมูล!B46,IF(กรอกข้อมูล!L20&gt;0,กรอกข้อมูล!B47,""))</f>
        <v>กรณีผู้ขอเอาประกันภัยเกิดทุพพลภาพสิ้นเชิงถาวร ผู้ขอเอาประกันภัยจะได้รับการยกเว้นเบี้ยประกันภัยของสัญญาหลัก ตามเงื่อนไขของบริษัทฯ</v>
      </c>
      <c r="C47" s="696"/>
      <c r="D47" s="696"/>
      <c r="E47" s="696"/>
      <c r="F47" s="696"/>
      <c r="G47" s="696"/>
      <c r="H47" s="696"/>
      <c r="I47" s="696"/>
      <c r="J47" s="696"/>
      <c r="K47" s="696"/>
      <c r="L47" s="696"/>
      <c r="M47" s="696"/>
      <c r="N47" s="691"/>
      <c r="O47" s="692"/>
      <c r="P47" s="538"/>
    </row>
    <row r="48" customFormat="false" ht="6.75" hidden="false" customHeight="true" outlineLevel="0" collapsed="false">
      <c r="A48" s="666"/>
      <c r="B48" s="697"/>
      <c r="C48" s="690"/>
      <c r="D48" s="642"/>
      <c r="E48" s="642"/>
      <c r="F48" s="642"/>
      <c r="G48" s="642"/>
      <c r="H48" s="642"/>
      <c r="I48" s="642"/>
      <c r="J48" s="642"/>
      <c r="K48" s="642"/>
      <c r="L48" s="642"/>
      <c r="M48" s="642"/>
      <c r="N48" s="691"/>
      <c r="O48" s="692"/>
      <c r="P48" s="538"/>
    </row>
    <row r="49" s="538" customFormat="true" ht="45" hidden="false" customHeight="true" outlineLevel="0" collapsed="false">
      <c r="A49" s="652"/>
      <c r="B49" s="698" t="s">
        <v>551</v>
      </c>
      <c r="C49" s="698"/>
      <c r="D49" s="698"/>
      <c r="E49" s="698"/>
      <c r="F49" s="698"/>
      <c r="G49" s="698"/>
      <c r="H49" s="698"/>
      <c r="I49" s="698"/>
      <c r="J49" s="698"/>
      <c r="K49" s="698"/>
      <c r="L49" s="698"/>
      <c r="M49" s="698"/>
      <c r="N49" s="699"/>
      <c r="O49" s="656"/>
      <c r="P49" s="657"/>
      <c r="Q49" s="658"/>
    </row>
    <row r="50" s="538" customFormat="true" ht="24" hidden="false" customHeight="true" outlineLevel="0" collapsed="false">
      <c r="A50" s="700"/>
      <c r="B50" s="701" t="str">
        <f aca="false">"โปรแกรมใบข้อเสนอนี้ใช้สำหรับแบบประกัน 12PL ที่เสนอขายตั้งแต่ "&amp;กรอกข้อมูล!E58&amp;" หรือ ตามประกาศยกเลิกการใช้จากบริษัทฯ (แล้วแต่ว่าระยะเวลาใดสั้นกว่า)"</f>
        <v>โปรแกรมใบข้อเสนอนี้ใช้สำหรับแบบประกัน 12PL ที่เสนอขายตั้งแต่ 1 มิถุนายน 2561 ถึง 31 มกราคม 2562 หรือ ตามประกาศยกเลิกการใช้จากบริษัทฯ (แล้วแต่ว่าระยะเวลาใดสั้นกว่า)</v>
      </c>
      <c r="C50" s="701"/>
      <c r="D50" s="701"/>
      <c r="E50" s="701"/>
      <c r="F50" s="701"/>
      <c r="G50" s="701"/>
      <c r="H50" s="701"/>
      <c r="I50" s="701"/>
      <c r="J50" s="701"/>
      <c r="K50" s="701"/>
      <c r="L50" s="702"/>
      <c r="M50" s="703" t="str">
        <f aca="false">"12PL+Rider (เวอร์ชั่น "&amp;กรอกข้อมูล!$E$59&amp;")"</f>
        <v>12PL+Rider (เวอร์ชั่น A2018-2)</v>
      </c>
      <c r="N50" s="704"/>
      <c r="O50" s="656"/>
      <c r="P50" s="658"/>
      <c r="Q50" s="705"/>
    </row>
  </sheetData>
  <sheetProtection sheet="true" password="ca01"/>
  <mergeCells count="13">
    <mergeCell ref="D2:M2"/>
    <mergeCell ref="G4:H4"/>
    <mergeCell ref="I4:K4"/>
    <mergeCell ref="L4:M4"/>
    <mergeCell ref="B29:K29"/>
    <mergeCell ref="B30:K30"/>
    <mergeCell ref="B33:K33"/>
    <mergeCell ref="B34:K34"/>
    <mergeCell ref="B36:K36"/>
    <mergeCell ref="B44:M44"/>
    <mergeCell ref="B47:M47"/>
    <mergeCell ref="B49:M49"/>
    <mergeCell ref="B50:K50"/>
  </mergeCells>
  <printOptions headings="false" gridLines="false" gridLinesSet="true" horizontalCentered="true" verticalCentered="true"/>
  <pageMargins left="0.118055555555556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9375" defaultRowHeight="21.5" zeroHeight="false" outlineLevelRow="0" outlineLevelCol="0"/>
  <cols>
    <col collapsed="false" customWidth="false" hidden="false" outlineLevel="0" max="4" min="1" style="136" width="9.09"/>
    <col collapsed="false" customWidth="true" hidden="false" outlineLevel="0" max="5" min="5" style="136" width="11.99"/>
    <col collapsed="false" customWidth="false" hidden="false" outlineLevel="0" max="7" min="6" style="136" width="9.09"/>
    <col collapsed="false" customWidth="true" hidden="false" outlineLevel="0" max="8" min="8" style="136" width="10.39"/>
    <col collapsed="false" customWidth="false" hidden="false" outlineLevel="0" max="9" min="9" style="136" width="9.09"/>
    <col collapsed="false" customWidth="true" hidden="false" outlineLevel="0" max="10" min="10" style="136" width="8.09"/>
    <col collapsed="false" customWidth="true" hidden="false" outlineLevel="0" max="11" min="11" style="136" width="19.59"/>
    <col collapsed="false" customWidth="true" hidden="false" outlineLevel="0" max="12" min="12" style="136" width="21.99"/>
    <col collapsed="false" customWidth="false" hidden="false" outlineLevel="0" max="257" min="13" style="136" width="9.09"/>
  </cols>
  <sheetData>
    <row r="1" customFormat="false" ht="21.5" hidden="false" customHeight="false" outlineLevel="0" collapsed="false">
      <c r="A1" s="706" t="s">
        <v>552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7"/>
      <c r="N1" s="707"/>
      <c r="O1" s="708"/>
    </row>
    <row r="2" s="711" customFormat="true" ht="11.25" hidden="false" customHeight="true" outlineLevel="0" collapsed="false">
      <c r="A2" s="709"/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7"/>
      <c r="N2" s="707"/>
      <c r="O2" s="710"/>
    </row>
    <row r="3" customFormat="false" ht="21.5" hidden="false" customHeight="false" outlineLevel="0" collapsed="false">
      <c r="A3" s="712" t="s">
        <v>553</v>
      </c>
      <c r="D3" s="713" t="e">
        <f aca="false">#REF!</f>
        <v>#REF!</v>
      </c>
      <c r="E3" s="714"/>
      <c r="G3" s="715" t="e">
        <f aca="false">"เพศ "&amp;#REF!</f>
        <v>#REF!</v>
      </c>
      <c r="I3" s="716" t="e">
        <f aca="false">"อายุ  "&amp;#REF!&amp;" ปี"</f>
        <v>#REF!</v>
      </c>
      <c r="K3" s="716" t="e">
        <f aca="false">"อัตราภาษีสูงสุด "&amp;TEXT(#REF!,"0%")&amp;" ต่อปี"</f>
        <v>#REF!</v>
      </c>
      <c r="L3" s="708"/>
      <c r="M3" s="707"/>
      <c r="N3" s="707"/>
      <c r="O3" s="708"/>
    </row>
    <row r="4" customFormat="false" ht="10.5" hidden="false" customHeight="true" outlineLevel="0" collapsed="false">
      <c r="A4" s="712"/>
      <c r="D4" s="713"/>
      <c r="E4" s="714"/>
      <c r="F4" s="715"/>
      <c r="H4" s="716"/>
      <c r="J4" s="716"/>
      <c r="K4" s="708"/>
      <c r="L4" s="708"/>
      <c r="M4" s="707"/>
      <c r="N4" s="707"/>
      <c r="O4" s="708"/>
    </row>
    <row r="5" customFormat="false" ht="21.5" hidden="false" customHeight="false" outlineLevel="0" collapsed="false">
      <c r="A5" s="717" t="s">
        <v>554</v>
      </c>
      <c r="B5" s="718"/>
      <c r="C5" s="708"/>
      <c r="D5" s="708"/>
      <c r="E5" s="708"/>
      <c r="F5" s="708"/>
      <c r="G5" s="708"/>
      <c r="H5" s="708"/>
      <c r="I5" s="708"/>
      <c r="J5" s="708"/>
      <c r="M5" s="707"/>
      <c r="N5" s="707"/>
      <c r="O5" s="708"/>
    </row>
    <row r="6" customFormat="false" ht="21.5" hidden="false" customHeight="false" outlineLevel="0" collapsed="false">
      <c r="A6" s="719" t="s">
        <v>555</v>
      </c>
      <c r="B6" s="718"/>
      <c r="C6" s="708"/>
      <c r="D6" s="708"/>
      <c r="E6" s="708"/>
      <c r="F6" s="708"/>
      <c r="G6" s="708"/>
      <c r="H6" s="708"/>
      <c r="I6" s="708"/>
      <c r="J6" s="708"/>
      <c r="K6" s="720" t="e">
        <f aca="false">IF(AND(#REF!="รายเดือน",#REF!&lt;1000),0,#REF!)</f>
        <v>#REF!</v>
      </c>
      <c r="L6" s="721" t="s">
        <v>419</v>
      </c>
      <c r="M6" s="707"/>
      <c r="N6" s="707"/>
      <c r="O6" s="708"/>
    </row>
    <row r="7" customFormat="false" ht="21.5" hidden="false" customHeight="false" outlineLevel="0" collapsed="false">
      <c r="A7" s="719" t="s">
        <v>556</v>
      </c>
      <c r="B7" s="718"/>
      <c r="C7" s="708"/>
      <c r="D7" s="708"/>
      <c r="E7" s="708"/>
      <c r="F7" s="708"/>
      <c r="G7" s="708"/>
      <c r="H7" s="708"/>
      <c r="I7" s="708"/>
      <c r="J7" s="708"/>
      <c r="K7" s="720" t="e">
        <f aca="false">K6+IF(#REF!=100000,#REF!,0)+IF(#REF!=100000,#REF!,0)</f>
        <v>#REF!</v>
      </c>
      <c r="L7" s="722" t="s">
        <v>419</v>
      </c>
      <c r="M7" s="707"/>
      <c r="N7" s="707"/>
      <c r="O7" s="708"/>
    </row>
    <row r="8" customFormat="false" ht="21.5" hidden="false" customHeight="false" outlineLevel="0" collapsed="false">
      <c r="A8" s="719" t="s">
        <v>557</v>
      </c>
      <c r="B8" s="718"/>
      <c r="C8" s="708"/>
      <c r="D8" s="708"/>
      <c r="E8" s="708"/>
      <c r="F8" s="708"/>
      <c r="G8" s="708"/>
      <c r="H8" s="708"/>
      <c r="I8" s="708"/>
      <c r="J8" s="708"/>
      <c r="K8" s="720" t="e">
        <f aca="false">K7*2</f>
        <v>#REF!</v>
      </c>
      <c r="L8" s="722" t="s">
        <v>419</v>
      </c>
      <c r="M8" s="707"/>
      <c r="N8" s="707"/>
      <c r="O8" s="708"/>
    </row>
    <row r="9" customFormat="false" ht="21.5" hidden="false" customHeight="false" outlineLevel="0" collapsed="false">
      <c r="A9" s="723" t="s">
        <v>558</v>
      </c>
      <c r="B9" s="724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725"/>
      <c r="N9" s="725"/>
      <c r="O9" s="559"/>
    </row>
    <row r="10" customFormat="false" ht="21.5" hidden="false" customHeight="false" outlineLevel="0" collapsed="false">
      <c r="A10" s="726" t="s">
        <v>559</v>
      </c>
      <c r="B10" s="724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725"/>
      <c r="N10" s="725"/>
      <c r="O10" s="559"/>
    </row>
    <row r="11" customFormat="false" ht="21.5" hidden="false" customHeight="false" outlineLevel="0" collapsed="false">
      <c r="A11" s="727" t="s">
        <v>560</v>
      </c>
      <c r="B11" s="724"/>
      <c r="C11" s="559"/>
      <c r="D11" s="559"/>
      <c r="E11" s="559"/>
      <c r="F11" s="559"/>
      <c r="G11" s="559"/>
      <c r="H11" s="559"/>
      <c r="I11" s="559"/>
      <c r="J11" s="559"/>
      <c r="K11" s="720" t="e">
        <f aca="false">#REF!</f>
        <v>#REF!</v>
      </c>
      <c r="L11" s="728" t="s">
        <v>419</v>
      </c>
      <c r="M11" s="725"/>
      <c r="N11" s="725"/>
      <c r="O11" s="559"/>
    </row>
    <row r="12" customFormat="false" ht="21.5" hidden="false" customHeight="false" outlineLevel="0" collapsed="false">
      <c r="A12" s="727" t="s">
        <v>561</v>
      </c>
      <c r="B12" s="724"/>
      <c r="C12" s="559"/>
      <c r="D12" s="559"/>
      <c r="E12" s="559"/>
      <c r="F12" s="559"/>
      <c r="G12" s="559"/>
      <c r="H12" s="559"/>
      <c r="I12" s="559"/>
      <c r="J12" s="559"/>
      <c r="K12" s="720" t="e">
        <f aca="false">#REF!+#REF!</f>
        <v>#VALUE!</v>
      </c>
      <c r="L12" s="728" t="s">
        <v>562</v>
      </c>
      <c r="M12" s="725"/>
      <c r="N12" s="725"/>
      <c r="O12" s="559"/>
    </row>
    <row r="13" customFormat="false" ht="21.5" hidden="false" customHeight="false" outlineLevel="0" collapsed="false">
      <c r="A13" s="729" t="e">
        <f aca="false">IF(#REF!="ไม่ต้องการ","2.2 กรณีเลือกรับครั้งเดียว ณ ครบกำหนดสัญญา","2.2 กรณีเลือกรับเงินก้อน 2 ครั้ง (ณ อายุ "&amp;#REF!&amp;" ปี และอายุ 85 ปี)")</f>
        <v>#REF!</v>
      </c>
      <c r="B13" s="730"/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25"/>
      <c r="N13" s="725"/>
      <c r="O13" s="559"/>
    </row>
    <row r="14" customFormat="false" ht="21.5" hidden="false" customHeight="false" outlineLevel="0" collapsed="false">
      <c r="A14" s="732" t="s">
        <v>563</v>
      </c>
      <c r="B14" s="730"/>
      <c r="C14" s="731"/>
      <c r="D14" s="731"/>
      <c r="E14" s="731"/>
      <c r="F14" s="731"/>
      <c r="G14" s="731"/>
      <c r="H14" s="731"/>
      <c r="I14" s="731"/>
      <c r="J14" s="731"/>
      <c r="K14" s="733" t="e">
        <f aca="false">#REF!</f>
        <v>#REF!</v>
      </c>
      <c r="L14" s="734" t="s">
        <v>419</v>
      </c>
      <c r="M14" s="725"/>
      <c r="N14" s="725"/>
      <c r="O14" s="559"/>
    </row>
    <row r="15" customFormat="false" ht="21.5" hidden="false" customHeight="false" outlineLevel="0" collapsed="false">
      <c r="A15" s="732" t="s">
        <v>564</v>
      </c>
      <c r="B15" s="730"/>
      <c r="C15" s="731"/>
      <c r="D15" s="731"/>
      <c r="E15" s="731"/>
      <c r="F15" s="731"/>
      <c r="G15" s="731"/>
      <c r="H15" s="731"/>
      <c r="I15" s="731"/>
      <c r="J15" s="731"/>
      <c r="K15" s="733" t="e">
        <f aca="false">#REF!+#REF!</f>
        <v>#VALUE!</v>
      </c>
      <c r="L15" s="735" t="s">
        <v>565</v>
      </c>
      <c r="M15" s="725"/>
      <c r="N15" s="725"/>
      <c r="O15" s="559"/>
    </row>
    <row r="16" customFormat="false" ht="21.5" hidden="false" customHeight="false" outlineLevel="0" collapsed="false">
      <c r="A16" s="723" t="s">
        <v>566</v>
      </c>
      <c r="B16" s="730"/>
      <c r="C16" s="731"/>
      <c r="D16" s="731"/>
      <c r="E16" s="731"/>
      <c r="F16" s="731"/>
      <c r="G16" s="731"/>
      <c r="H16" s="731"/>
      <c r="I16" s="731"/>
      <c r="J16" s="731"/>
      <c r="K16" s="733"/>
      <c r="L16" s="731"/>
      <c r="M16" s="725"/>
      <c r="N16" s="725"/>
      <c r="O16" s="559"/>
    </row>
    <row r="17" customFormat="false" ht="21.5" hidden="false" customHeight="false" outlineLevel="0" collapsed="false">
      <c r="A17" s="723" t="s">
        <v>567</v>
      </c>
      <c r="B17" s="730"/>
      <c r="C17" s="731"/>
      <c r="D17" s="731"/>
      <c r="E17" s="731"/>
      <c r="F17" s="731"/>
      <c r="G17" s="731"/>
      <c r="H17" s="731"/>
      <c r="I17" s="731"/>
      <c r="J17" s="731"/>
      <c r="K17" s="733"/>
      <c r="L17" s="731"/>
      <c r="M17" s="725"/>
      <c r="N17" s="725"/>
      <c r="O17" s="559"/>
    </row>
    <row r="18" customFormat="false" ht="21.5" hidden="false" customHeight="false" outlineLevel="0" collapsed="false">
      <c r="A18" s="736" t="s">
        <v>568</v>
      </c>
      <c r="B18" s="724"/>
      <c r="C18" s="559"/>
      <c r="D18" s="559"/>
      <c r="E18" s="559"/>
      <c r="F18" s="559"/>
      <c r="G18" s="737"/>
      <c r="H18" s="559"/>
      <c r="I18" s="737"/>
      <c r="J18" s="737"/>
      <c r="K18" s="738" t="e">
        <f aca="false">IF(AND(#REF!=0,#REF!=0),"ไม่คุ้มครอง",$M18*(IF(#REF!=100000,#REF!,0)+IF(#REF!=100000,#REF!,0)))</f>
        <v>#REF!</v>
      </c>
      <c r="L18" s="722" t="s">
        <v>419</v>
      </c>
      <c r="M18" s="739" t="n">
        <v>1</v>
      </c>
      <c r="N18" s="739"/>
      <c r="O18" s="559"/>
    </row>
    <row r="19" customFormat="false" ht="21.5" hidden="false" customHeight="false" outlineLevel="0" collapsed="false">
      <c r="A19" s="736" t="s">
        <v>569</v>
      </c>
      <c r="B19" s="724"/>
      <c r="C19" s="559"/>
      <c r="D19" s="559"/>
      <c r="E19" s="559"/>
      <c r="F19" s="559"/>
      <c r="G19" s="737"/>
      <c r="H19" s="559"/>
      <c r="I19" s="737"/>
      <c r="J19" s="737"/>
      <c r="K19" s="738" t="e">
        <f aca="false">IF(AND(#REF!=0,#REF!=0),"ไม่คุ้มครอง",$M19*(IF(#REF!=100000,#REF!,0)+IF(#REF!=100000,#REF!,0)))</f>
        <v>#REF!</v>
      </c>
      <c r="L19" s="722" t="s">
        <v>419</v>
      </c>
      <c r="M19" s="739" t="n">
        <v>1</v>
      </c>
      <c r="N19" s="739"/>
      <c r="O19" s="559"/>
    </row>
    <row r="20" customFormat="false" ht="21.5" hidden="false" customHeight="false" outlineLevel="0" collapsed="false">
      <c r="A20" s="736" t="s">
        <v>570</v>
      </c>
      <c r="B20" s="724"/>
      <c r="C20" s="559"/>
      <c r="D20" s="559"/>
      <c r="E20" s="559"/>
      <c r="F20" s="559"/>
      <c r="G20" s="737"/>
      <c r="H20" s="559"/>
      <c r="I20" s="737"/>
      <c r="J20" s="737"/>
      <c r="K20" s="740" t="e">
        <f aca="false">IF(AND(#REF!=0,#REF!=0),"ไม่คุ้มครอง",TEXT($M20*(IF(#REF!=100000,#REF!,0)+IF(#REF!=100000,#REF!,0)),"0,000")&amp;"-"&amp;TEXT($N20*(IF(#REF!=100000,#REF!,0)+IF(#REF!=100000,#REF!,0)),"0,000"))</f>
        <v>#REF!</v>
      </c>
      <c r="L20" s="722" t="s">
        <v>419</v>
      </c>
      <c r="M20" s="739" t="n">
        <v>0.15</v>
      </c>
      <c r="N20" s="739" t="n">
        <v>0.75</v>
      </c>
      <c r="O20" s="559"/>
    </row>
    <row r="21" customFormat="false" ht="21.5" hidden="false" customHeight="false" outlineLevel="0" collapsed="false">
      <c r="A21" s="736" t="s">
        <v>571</v>
      </c>
      <c r="B21" s="724"/>
      <c r="C21" s="559"/>
      <c r="D21" s="559"/>
      <c r="E21" s="559"/>
      <c r="F21" s="559"/>
      <c r="G21" s="737"/>
      <c r="H21" s="559"/>
      <c r="I21" s="737"/>
      <c r="J21" s="737"/>
      <c r="K21" s="738" t="e">
        <f aca="false">IF(AND(#REF!=0,#REF!=0),"ไม่คุ้มครอง",$M21*(IF(#REF!=100000,#REF!,0)+IF(#REF!=100000,#REF!,0)))</f>
        <v>#REF!</v>
      </c>
      <c r="L21" s="722" t="s">
        <v>419</v>
      </c>
      <c r="M21" s="739" t="n">
        <v>0.5</v>
      </c>
      <c r="N21" s="739"/>
      <c r="O21" s="559"/>
    </row>
    <row r="22" customFormat="false" ht="21.5" hidden="false" customHeight="false" outlineLevel="0" collapsed="false">
      <c r="A22" s="736" t="s">
        <v>572</v>
      </c>
      <c r="B22" s="724"/>
      <c r="C22" s="559"/>
      <c r="D22" s="559"/>
      <c r="E22" s="559"/>
      <c r="F22" s="559"/>
      <c r="G22" s="737"/>
      <c r="H22" s="559"/>
      <c r="I22" s="737"/>
      <c r="J22" s="737"/>
      <c r="K22" s="738" t="e">
        <f aca="false">IF(AND(#REF!=0,#REF!=0),"ไม่คุ้มครอง",$M22*(IF(#REF!=100000,#REF!,0)+IF(#REF!=100000,#REF!,0)))</f>
        <v>#REF!</v>
      </c>
      <c r="L22" s="722" t="s">
        <v>419</v>
      </c>
      <c r="M22" s="739" t="n">
        <v>0.5</v>
      </c>
      <c r="N22" s="739"/>
      <c r="O22" s="559"/>
    </row>
    <row r="23" customFormat="false" ht="21.5" hidden="false" customHeight="false" outlineLevel="0" collapsed="false">
      <c r="A23" s="736" t="s">
        <v>573</v>
      </c>
      <c r="B23" s="724"/>
      <c r="C23" s="559"/>
      <c r="D23" s="559"/>
      <c r="E23" s="559"/>
      <c r="F23" s="559"/>
      <c r="G23" s="737"/>
      <c r="H23" s="559"/>
      <c r="I23" s="737"/>
      <c r="J23" s="737"/>
      <c r="K23" s="740" t="e">
        <f aca="false">IF(AND(#REF!=0,#REF!=0),"ไม่คุ้มครอง",TEXT($M23*(IF(#REF!=100000,#REF!,0)+IF(#REF!=100000,#REF!,0)),"0,000")&amp;"-"&amp;TEXT($N23*(IF(#REF!=100000,#REF!,0)+IF(#REF!=100000,#REF!,0)),"0,000"))</f>
        <v>#REF!</v>
      </c>
      <c r="L23" s="722" t="s">
        <v>419</v>
      </c>
      <c r="M23" s="739" t="n">
        <v>0.02</v>
      </c>
      <c r="N23" s="739" t="n">
        <v>0.7</v>
      </c>
      <c r="O23" s="559"/>
    </row>
    <row r="24" customFormat="false" ht="21.5" hidden="false" customHeight="false" outlineLevel="0" collapsed="false">
      <c r="A24" s="736" t="s">
        <v>574</v>
      </c>
      <c r="B24" s="724"/>
      <c r="C24" s="559"/>
      <c r="D24" s="559"/>
      <c r="E24" s="559"/>
      <c r="F24" s="559"/>
      <c r="G24" s="737"/>
      <c r="H24" s="559"/>
      <c r="I24" s="737"/>
      <c r="J24" s="737"/>
      <c r="K24" s="738" t="e">
        <f aca="false">IF(AND(#REF!=0,#REF!=0),"ไม่คุ้มครอง",$M24*(IF(#REF!=100000,#REF!,0)+IF(#REF!=100000,#REF!,0)))</f>
        <v>#REF!</v>
      </c>
      <c r="L24" s="722" t="s">
        <v>419</v>
      </c>
      <c r="M24" s="739" t="n">
        <v>0.1</v>
      </c>
      <c r="N24" s="739"/>
      <c r="O24" s="559"/>
    </row>
    <row r="25" customFormat="false" ht="21.5" hidden="false" customHeight="false" outlineLevel="0" collapsed="false">
      <c r="A25" s="736" t="s">
        <v>575</v>
      </c>
      <c r="B25" s="724"/>
      <c r="C25" s="559"/>
      <c r="D25" s="559"/>
      <c r="E25" s="559"/>
      <c r="F25" s="559"/>
      <c r="G25" s="737"/>
      <c r="H25" s="559"/>
      <c r="I25" s="737"/>
      <c r="J25" s="737"/>
      <c r="K25" s="738" t="e">
        <f aca="false">IF(AND(#REF!=0,#REF!=0),"ไม่คุ้มครอง",$M25*(IF(#REF!=100000,#REF!,0)+IF(#REF!=100000,#REF!,0)))</f>
        <v>#REF!</v>
      </c>
      <c r="L25" s="722" t="s">
        <v>419</v>
      </c>
      <c r="M25" s="739" t="n">
        <v>0.075</v>
      </c>
      <c r="N25" s="739"/>
      <c r="O25" s="559"/>
    </row>
    <row r="26" customFormat="false" ht="21.5" hidden="false" customHeight="false" outlineLevel="0" collapsed="false">
      <c r="A26" s="736" t="s">
        <v>576</v>
      </c>
      <c r="B26" s="724"/>
      <c r="C26" s="559"/>
      <c r="D26" s="559"/>
      <c r="E26" s="559"/>
      <c r="F26" s="559"/>
      <c r="G26" s="737"/>
      <c r="H26" s="559"/>
      <c r="I26" s="737"/>
      <c r="J26" s="737"/>
      <c r="K26" s="740" t="e">
        <f aca="false">IF(AND(#REF!=0,#REF!=0),"ไม่คุ้มครอง",TEXT($M26*(IF(#REF!=100000,#REF!,0)+IF(#REF!=100000,#REF!,0)),"0,000")&amp;"-"&amp;TEXT($N26*(IF(#REF!=100000,#REF!,0)+IF(#REF!=100000,#REF!,0)),"0,000"))</f>
        <v>#REF!</v>
      </c>
      <c r="L26" s="722" t="s">
        <v>419</v>
      </c>
      <c r="M26" s="739" t="n">
        <v>0.25</v>
      </c>
      <c r="N26" s="739" t="n">
        <v>1</v>
      </c>
      <c r="O26" s="559"/>
    </row>
    <row r="27" customFormat="false" ht="21.5" hidden="false" customHeight="false" outlineLevel="0" collapsed="false">
      <c r="A27" s="723" t="s">
        <v>577</v>
      </c>
      <c r="B27" s="724"/>
      <c r="C27" s="559"/>
      <c r="D27" s="559"/>
      <c r="E27" s="559"/>
      <c r="F27" s="559"/>
      <c r="G27" s="737"/>
      <c r="H27" s="559"/>
      <c r="I27" s="737"/>
      <c r="J27" s="737"/>
      <c r="K27" s="740" t="e">
        <f aca="false">IF(#REF!=0,"ไม่คุ้มครอง",TEXT($M27*IF(#REF!=100000,#REF!,0),IF(#REF!&lt;400000,"000","0,000"))&amp;"-"&amp;TEXT($N27*IF(#REF!=100000,#REF!,0),"0,000"))</f>
        <v>#REF!</v>
      </c>
      <c r="L27" s="722" t="s">
        <v>578</v>
      </c>
      <c r="M27" s="741" t="n">
        <v>0.0025</v>
      </c>
      <c r="N27" s="739" t="n">
        <v>0.01</v>
      </c>
      <c r="O27" s="559"/>
    </row>
    <row r="28" customFormat="false" ht="21.5" hidden="false" customHeight="false" outlineLevel="0" collapsed="false">
      <c r="A28" s="723" t="s">
        <v>579</v>
      </c>
      <c r="B28" s="724"/>
      <c r="C28" s="559"/>
      <c r="D28" s="559"/>
      <c r="E28" s="559"/>
      <c r="F28" s="559"/>
      <c r="G28" s="737"/>
      <c r="H28" s="559"/>
      <c r="I28" s="737"/>
      <c r="J28" s="737"/>
      <c r="K28" s="740" t="e">
        <f aca="false">IF(#REF!=0,"ไม่คุ้มครอง",$M28*IF(#REF!=100000,#REF!,0))</f>
        <v>#REF!</v>
      </c>
      <c r="L28" s="722" t="s">
        <v>580</v>
      </c>
      <c r="M28" s="739" t="n">
        <v>0.01</v>
      </c>
      <c r="N28" s="739"/>
      <c r="O28" s="559"/>
    </row>
    <row r="29" customFormat="false" ht="21.5" hidden="false" customHeight="false" outlineLevel="0" collapsed="false">
      <c r="A29" s="723" t="s">
        <v>581</v>
      </c>
      <c r="B29" s="724"/>
      <c r="C29" s="559"/>
      <c r="D29" s="559"/>
      <c r="E29" s="559"/>
      <c r="F29" s="559"/>
      <c r="G29" s="737"/>
      <c r="H29" s="559"/>
      <c r="I29" s="737"/>
      <c r="J29" s="737"/>
      <c r="K29" s="740" t="e">
        <f aca="false">IF(#REF!=0,"ไม่คุ้มครอง",$M29*IF(#REF!=100000,#REF!,0))</f>
        <v>#REF!</v>
      </c>
      <c r="L29" s="722" t="s">
        <v>578</v>
      </c>
      <c r="M29" s="739" t="n">
        <v>0.01</v>
      </c>
      <c r="N29" s="739"/>
      <c r="O29" s="559"/>
    </row>
    <row r="30" customFormat="false" ht="21.5" hidden="false" customHeight="false" outlineLevel="0" collapsed="false">
      <c r="A30" s="723" t="s">
        <v>582</v>
      </c>
      <c r="B30" s="724"/>
      <c r="C30" s="559"/>
      <c r="D30" s="559"/>
      <c r="E30" s="559"/>
      <c r="F30" s="559"/>
      <c r="G30" s="737"/>
      <c r="H30" s="559"/>
      <c r="I30" s="737"/>
      <c r="J30" s="737"/>
      <c r="K30" s="740" t="e">
        <f aca="false">IF(#REF!=0,"ไม่คุ้มครอง",$M30*IF(#REF!=100000,#REF!,0))</f>
        <v>#REF!</v>
      </c>
      <c r="L30" s="722" t="s">
        <v>419</v>
      </c>
      <c r="M30" s="739" t="n">
        <v>0.05</v>
      </c>
      <c r="N30" s="739"/>
      <c r="O30" s="559"/>
    </row>
    <row r="31" customFormat="false" ht="21.5" hidden="false" customHeight="false" outlineLevel="0" collapsed="false">
      <c r="A31" s="723" t="s">
        <v>583</v>
      </c>
      <c r="B31" s="724"/>
      <c r="C31" s="559"/>
      <c r="D31" s="559"/>
      <c r="E31" s="559"/>
      <c r="F31" s="559"/>
      <c r="G31" s="737"/>
      <c r="H31" s="559"/>
      <c r="I31" s="737"/>
      <c r="J31" s="737"/>
      <c r="K31" s="742"/>
      <c r="L31" s="739"/>
      <c r="M31" s="739"/>
      <c r="O31" s="559"/>
    </row>
    <row r="32" customFormat="false" ht="21.5" hidden="false" customHeight="false" outlineLevel="0" collapsed="false">
      <c r="A32" s="743" t="s">
        <v>584</v>
      </c>
      <c r="B32" s="724"/>
      <c r="C32" s="559"/>
      <c r="D32" s="559"/>
      <c r="E32" s="559"/>
      <c r="F32" s="559"/>
      <c r="G32" s="737"/>
      <c r="H32" s="559"/>
      <c r="I32" s="737"/>
      <c r="J32" s="737"/>
      <c r="K32" s="744" t="e">
        <f aca="false">IF(#REF!=0,"ไม่คุ้มครอง",#REF!)</f>
        <v>#REF!</v>
      </c>
      <c r="L32" s="722" t="s">
        <v>585</v>
      </c>
      <c r="M32" s="739"/>
      <c r="O32" s="559"/>
    </row>
    <row r="33" customFormat="false" ht="21.5" hidden="false" customHeight="false" outlineLevel="0" collapsed="false">
      <c r="A33" s="723" t="s">
        <v>586</v>
      </c>
      <c r="B33" s="724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725"/>
      <c r="N33" s="725"/>
      <c r="O33" s="559"/>
    </row>
    <row r="34" customFormat="false" ht="21.5" hidden="false" customHeight="false" outlineLevel="0" collapsed="false">
      <c r="A34" s="736" t="s">
        <v>587</v>
      </c>
      <c r="B34" s="724"/>
      <c r="C34" s="559"/>
      <c r="D34" s="559"/>
      <c r="E34" s="559"/>
      <c r="F34" s="559"/>
      <c r="G34" s="559"/>
      <c r="H34" s="559"/>
      <c r="I34" s="559"/>
      <c r="J34" s="559"/>
      <c r="K34" s="745" t="e">
        <f aca="false">IF(#REF!=0,"ไม่คุ้มครอง",#REF!)</f>
        <v>#REF!</v>
      </c>
      <c r="L34" s="746" t="s">
        <v>585</v>
      </c>
      <c r="M34" s="725"/>
      <c r="N34" s="725"/>
      <c r="O34" s="559"/>
    </row>
    <row r="35" customFormat="false" ht="21.5" hidden="false" customHeight="false" outlineLevel="0" collapsed="false">
      <c r="A35" s="736" t="s">
        <v>588</v>
      </c>
      <c r="B35" s="724"/>
      <c r="C35" s="559"/>
      <c r="D35" s="559"/>
      <c r="E35" s="559"/>
      <c r="F35" s="559"/>
      <c r="G35" s="559"/>
      <c r="H35" s="559"/>
      <c r="I35" s="559"/>
      <c r="J35" s="559"/>
      <c r="K35" s="745" t="e">
        <f aca="false">IF(#REF!=0,"ไม่คุ้มครอง",K34*2)</f>
        <v>#REF!</v>
      </c>
      <c r="L35" s="746" t="s">
        <v>585</v>
      </c>
      <c r="M35" s="725"/>
      <c r="N35" s="725"/>
      <c r="O35" s="559"/>
    </row>
    <row r="36" customFormat="false" ht="21.5" hidden="false" customHeight="false" outlineLevel="0" collapsed="false">
      <c r="A36" s="743" t="s">
        <v>589</v>
      </c>
      <c r="B36" s="724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725"/>
      <c r="N36" s="725"/>
      <c r="O36" s="559"/>
    </row>
    <row r="37" customFormat="false" ht="21.5" hidden="false" customHeight="false" outlineLevel="0" collapsed="false">
      <c r="A37" s="723" t="s">
        <v>590</v>
      </c>
      <c r="B37" s="724"/>
      <c r="C37" s="559"/>
      <c r="D37" s="559"/>
      <c r="E37" s="559"/>
      <c r="F37" s="559"/>
      <c r="G37" s="559"/>
      <c r="H37" s="559"/>
      <c r="I37" s="559"/>
      <c r="J37" s="559"/>
      <c r="K37" s="745" t="e">
        <f aca="false">IF(#REF!=0,"ไม่คุ้มครอง",#REF!)</f>
        <v>#REF!</v>
      </c>
      <c r="L37" s="746" t="s">
        <v>419</v>
      </c>
      <c r="M37" s="725"/>
      <c r="N37" s="725"/>
      <c r="O37" s="559"/>
    </row>
    <row r="38" customFormat="false" ht="21.5" hidden="false" customHeight="false" outlineLevel="0" collapsed="false">
      <c r="A38" s="723" t="s">
        <v>591</v>
      </c>
      <c r="B38" s="724"/>
      <c r="C38" s="559"/>
      <c r="D38" s="559"/>
      <c r="E38" s="559"/>
      <c r="F38" s="559"/>
      <c r="G38" s="559"/>
      <c r="H38" s="559"/>
      <c r="I38" s="559"/>
      <c r="J38" s="559"/>
      <c r="K38" s="745" t="e">
        <f aca="false">IF(#REF!=0,"ไม่คุ้มครอง",#REF!)</f>
        <v>#REF!</v>
      </c>
      <c r="L38" s="746" t="s">
        <v>419</v>
      </c>
      <c r="M38" s="725"/>
      <c r="N38" s="725"/>
      <c r="O38" s="559"/>
    </row>
    <row r="39" customFormat="false" ht="21.5" hidden="false" customHeight="false" outlineLevel="0" collapsed="false">
      <c r="A39" s="723" t="e">
        <f aca="false">IF(AND(#REF!=0,#REF!=0),"","5. ผลประโยชน์การยกเว้นเบี้ยประกันภัยของสัญญาหลัก*")</f>
        <v>#REF!</v>
      </c>
      <c r="B39" s="724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725"/>
      <c r="N39" s="725"/>
      <c r="O39" s="559"/>
    </row>
    <row r="40" customFormat="false" ht="46.5" hidden="false" customHeight="true" outlineLevel="0" collapsed="false">
      <c r="A40" s="747" t="e">
        <f aca="false">IF(#REF!&gt;0,#REF!,IF(#REF!&gt;0,#REF!,""))</f>
        <v>#REF!</v>
      </c>
      <c r="B40" s="747"/>
      <c r="C40" s="747"/>
      <c r="D40" s="747"/>
      <c r="E40" s="747"/>
      <c r="F40" s="747"/>
      <c r="G40" s="747"/>
      <c r="H40" s="747"/>
      <c r="I40" s="747"/>
      <c r="J40" s="747"/>
      <c r="K40" s="747"/>
      <c r="L40" s="747"/>
      <c r="M40" s="725"/>
      <c r="N40" s="725"/>
      <c r="O40" s="559"/>
    </row>
    <row r="41" customFormat="false" ht="21.5" hidden="false" customHeight="false" outlineLevel="0" collapsed="false">
      <c r="A41" s="748" t="s">
        <v>592</v>
      </c>
      <c r="B41" s="724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725"/>
      <c r="N41" s="725"/>
      <c r="O41" s="559"/>
    </row>
    <row r="42" customFormat="false" ht="9" hidden="false" customHeight="true" outlineLevel="0" collapsed="false">
      <c r="A42" s="726"/>
      <c r="B42" s="724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725"/>
      <c r="N42" s="725"/>
      <c r="O42" s="559"/>
    </row>
    <row r="43" customFormat="false" ht="21.5" hidden="false" customHeight="false" outlineLevel="0" collapsed="false">
      <c r="A43" s="749" t="e">
        <f aca="false">"พิเศษ ผลประโยชน์เพิ่มเติมจากการหักลดหย่อนภาษี ที่อัตราภาษีสูงสุดที่ชำระ "&amp;TEXT(#REF!,"00%")&amp;" ต่อปี"</f>
        <v>#REF!</v>
      </c>
      <c r="B43" s="724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725"/>
      <c r="N43" s="725"/>
      <c r="O43" s="559"/>
    </row>
    <row r="44" customFormat="false" ht="32.25" hidden="false" customHeight="true" outlineLevel="0" collapsed="false">
      <c r="A44" s="750" t="s">
        <v>593</v>
      </c>
      <c r="B44" s="750"/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25"/>
      <c r="N44" s="725"/>
      <c r="O44" s="559"/>
    </row>
    <row r="45" customFormat="false" ht="21.5" hidden="false" customHeight="false" outlineLevel="0" collapsed="false">
      <c r="A45" s="751" t="s">
        <v>505</v>
      </c>
      <c r="B45" s="724"/>
      <c r="C45" s="559"/>
      <c r="D45" s="559"/>
      <c r="E45" s="559"/>
      <c r="F45" s="559"/>
      <c r="G45" s="559"/>
      <c r="H45" s="559"/>
      <c r="I45" s="559"/>
      <c r="J45" s="559"/>
      <c r="K45" s="752" t="e">
        <f aca="false">IF(K6=0,0,#REF!)</f>
        <v>#REF!</v>
      </c>
      <c r="L45" s="753" t="s">
        <v>419</v>
      </c>
      <c r="M45" s="725"/>
      <c r="N45" s="725"/>
      <c r="O45" s="559"/>
    </row>
    <row r="46" customFormat="false" ht="21.5" hidden="false" customHeight="false" outlineLevel="0" collapsed="false">
      <c r="A46" s="751" t="s">
        <v>594</v>
      </c>
      <c r="B46" s="724"/>
      <c r="C46" s="559"/>
      <c r="D46" s="559"/>
      <c r="E46" s="559"/>
      <c r="F46" s="559"/>
      <c r="G46" s="559"/>
      <c r="H46" s="559"/>
      <c r="I46" s="559"/>
      <c r="J46" s="559"/>
      <c r="K46" s="752" t="e">
        <f aca="false">K45*12</f>
        <v>#REF!</v>
      </c>
      <c r="L46" s="753" t="s">
        <v>419</v>
      </c>
      <c r="M46" s="725"/>
      <c r="N46" s="725"/>
      <c r="O46" s="559"/>
    </row>
    <row r="47" customFormat="false" ht="21.5" hidden="false" customHeight="true" outlineLevel="0" collapsed="false">
      <c r="A47" s="751"/>
      <c r="B47" s="754" t="s">
        <v>396</v>
      </c>
      <c r="C47" s="754"/>
      <c r="D47" s="754"/>
      <c r="E47" s="754"/>
      <c r="F47" s="755" t="s">
        <v>595</v>
      </c>
      <c r="G47" s="755"/>
      <c r="H47" s="755" t="s">
        <v>596</v>
      </c>
      <c r="I47" s="755"/>
      <c r="J47" s="755" t="s">
        <v>397</v>
      </c>
      <c r="K47" s="755"/>
      <c r="L47" s="756" t="e">
        <f aca="false">"เบี้ยประกันภัย ("&amp;#REF!&amp;")"</f>
        <v>#REF!</v>
      </c>
      <c r="M47" s="559"/>
      <c r="N47" s="559"/>
      <c r="O47" s="559"/>
      <c r="P47" s="752"/>
      <c r="Q47" s="753"/>
      <c r="R47" s="725"/>
      <c r="S47" s="725"/>
      <c r="T47" s="559"/>
    </row>
    <row r="48" customFormat="false" ht="21.5" hidden="false" customHeight="false" outlineLevel="0" collapsed="false">
      <c r="A48" s="751"/>
      <c r="B48" s="757" t="s">
        <v>597</v>
      </c>
      <c r="C48" s="758"/>
      <c r="D48" s="758"/>
      <c r="E48" s="759"/>
      <c r="F48" s="760" t="e">
        <f aca="false">85-#REF!</f>
        <v>#VALUE!</v>
      </c>
      <c r="G48" s="760"/>
      <c r="H48" s="760" t="n">
        <v>12</v>
      </c>
      <c r="I48" s="760"/>
      <c r="J48" s="761" t="e">
        <f aca="false">#REF!</f>
        <v>#REF!</v>
      </c>
      <c r="K48" s="761"/>
      <c r="L48" s="762" t="e">
        <f aca="false">#REF!</f>
        <v>#REF!</v>
      </c>
      <c r="M48" s="559"/>
      <c r="N48" s="559"/>
      <c r="O48" s="559"/>
      <c r="P48" s="752"/>
      <c r="Q48" s="753"/>
      <c r="R48" s="725"/>
      <c r="S48" s="725"/>
      <c r="T48" s="559"/>
    </row>
    <row r="49" customFormat="false" ht="30" hidden="false" customHeight="true" outlineLevel="0" collapsed="false">
      <c r="A49" s="751"/>
      <c r="B49" s="763" t="e">
        <f aca="false">IF(#REF!&gt;0,"สัญญาเพิ่มเติมยกเว้นเบี้ยประกันภัย (WP)","สัญญาเพิ่มเติมผลประโยชน์ผู้ชำระเบี้ยประกันภัย (WPDD)")</f>
        <v>#REF!</v>
      </c>
      <c r="C49" s="763"/>
      <c r="D49" s="763"/>
      <c r="E49" s="763"/>
      <c r="F49" s="764" t="e">
        <f aca="false">IF(#REF!&gt;0,60-#REF!,MIN(25-#REF!,12,60-#REF!))</f>
        <v>#REF!</v>
      </c>
      <c r="G49" s="764"/>
      <c r="H49" s="764" t="e">
        <f aca="false">F49</f>
        <v>#REF!</v>
      </c>
      <c r="I49" s="764"/>
      <c r="J49" s="765" t="e">
        <f aca="false">IF(#REF!&gt;0,"ตามเงื่อนไขของบริษัทฯ",'สรุปผลประโยชน์ (รวมทั้งหมด)'!L48)</f>
        <v>#REF!</v>
      </c>
      <c r="K49" s="765"/>
      <c r="L49" s="766" t="e">
        <f aca="false">SUM(#REF!)</f>
        <v>#REF!</v>
      </c>
      <c r="M49" s="559"/>
      <c r="N49" s="559"/>
      <c r="O49" s="559"/>
      <c r="P49" s="752"/>
      <c r="Q49" s="753"/>
      <c r="R49" s="725"/>
      <c r="S49" s="725"/>
      <c r="T49" s="559"/>
    </row>
    <row r="50" customFormat="false" ht="21.5" hidden="false" customHeight="true" outlineLevel="0" collapsed="false">
      <c r="A50" s="751"/>
      <c r="B50" s="767" t="s">
        <v>598</v>
      </c>
      <c r="C50" s="767"/>
      <c r="D50" s="767"/>
      <c r="E50" s="767"/>
      <c r="F50" s="764" t="e">
        <f aca="false">IF(#REF!=0,"ไม่คุ้มครอง",65-#REF!)</f>
        <v>#REF!</v>
      </c>
      <c r="G50" s="764"/>
      <c r="H50" s="764" t="e">
        <f aca="false">F50</f>
        <v>#REF!</v>
      </c>
      <c r="I50" s="764"/>
      <c r="J50" s="765" t="e">
        <f aca="false">IF(#REF!=0,"ไม่คุ้มครอง",#REF!)</f>
        <v>#REF!</v>
      </c>
      <c r="K50" s="765"/>
      <c r="L50" s="766" t="e">
        <f aca="false">IF(#REF!=0,"ไม่คุ้มครอง",#REF!)</f>
        <v>#REF!</v>
      </c>
      <c r="M50" s="559"/>
      <c r="N50" s="559"/>
      <c r="O50" s="559"/>
      <c r="P50" s="752"/>
      <c r="Q50" s="753"/>
      <c r="R50" s="725"/>
      <c r="S50" s="725"/>
      <c r="T50" s="559"/>
    </row>
    <row r="51" customFormat="false" ht="30.75" hidden="false" customHeight="true" outlineLevel="0" collapsed="false">
      <c r="A51" s="751"/>
      <c r="B51" s="767" t="s">
        <v>599</v>
      </c>
      <c r="C51" s="767"/>
      <c r="D51" s="767"/>
      <c r="E51" s="767"/>
      <c r="F51" s="764" t="e">
        <f aca="false">IF(#REF!=0,"ไม่คุ้มครอง",65-#REF!)</f>
        <v>#REF!</v>
      </c>
      <c r="G51" s="764"/>
      <c r="H51" s="764" t="e">
        <f aca="false">F51</f>
        <v>#REF!</v>
      </c>
      <c r="I51" s="764"/>
      <c r="J51" s="765" t="e">
        <f aca="false">IF(#REF!=0,"ไม่คุ้มครอง",#REF!)</f>
        <v>#REF!</v>
      </c>
      <c r="K51" s="765"/>
      <c r="L51" s="768" t="e">
        <f aca="false">IF(#REF!=0,"ไม่คุ้มครอง",#REF!)</f>
        <v>#REF!</v>
      </c>
      <c r="M51" s="559"/>
      <c r="N51" s="559"/>
      <c r="O51" s="559"/>
      <c r="P51" s="752"/>
      <c r="Q51" s="753"/>
      <c r="R51" s="725"/>
      <c r="S51" s="725"/>
      <c r="T51" s="559"/>
    </row>
    <row r="52" customFormat="false" ht="21.5" hidden="false" customHeight="true" outlineLevel="0" collapsed="false">
      <c r="A52" s="751"/>
      <c r="B52" s="767" t="s">
        <v>600</v>
      </c>
      <c r="C52" s="767"/>
      <c r="D52" s="767"/>
      <c r="E52" s="767"/>
      <c r="F52" s="764" t="e">
        <f aca="false">IF(#REF!=0,"ไม่คุ้มครอง",70-#REF!)</f>
        <v>#REF!</v>
      </c>
      <c r="G52" s="764"/>
      <c r="H52" s="764" t="e">
        <f aca="false">F52</f>
        <v>#REF!</v>
      </c>
      <c r="I52" s="764"/>
      <c r="J52" s="765" t="e">
        <f aca="false">IF(#REF!=0,"ไม่คุ้มครอง",#REF!)</f>
        <v>#REF!</v>
      </c>
      <c r="K52" s="765"/>
      <c r="L52" s="768" t="e">
        <f aca="false">IF(#REF!=0,"ไม่คุ้มครอง",#REF!)</f>
        <v>#REF!</v>
      </c>
      <c r="M52" s="559"/>
      <c r="N52" s="559"/>
      <c r="O52" s="559"/>
      <c r="P52" s="752"/>
      <c r="Q52" s="753"/>
      <c r="R52" s="725"/>
      <c r="S52" s="725"/>
      <c r="T52" s="559"/>
    </row>
    <row r="53" customFormat="false" ht="21.5" hidden="false" customHeight="true" outlineLevel="0" collapsed="false">
      <c r="A53" s="751"/>
      <c r="B53" s="767" t="s">
        <v>601</v>
      </c>
      <c r="C53" s="767"/>
      <c r="D53" s="767"/>
      <c r="E53" s="767"/>
      <c r="F53" s="764" t="e">
        <f aca="false">IF(#REF!=0,"ไม่คุ้มครอง",60-#REF!)</f>
        <v>#REF!</v>
      </c>
      <c r="G53" s="764"/>
      <c r="H53" s="764" t="e">
        <f aca="false">F53</f>
        <v>#REF!</v>
      </c>
      <c r="I53" s="764"/>
      <c r="J53" s="765" t="e">
        <f aca="false">IF(#REF!=0,"ไม่คุ้มครอง",#REF!)</f>
        <v>#REF!</v>
      </c>
      <c r="K53" s="765"/>
      <c r="L53" s="768" t="e">
        <f aca="false">IF(#REF!=0,"ไม่คุ้มครอง",#REF!)</f>
        <v>#REF!</v>
      </c>
      <c r="M53" s="559"/>
      <c r="N53" s="559"/>
      <c r="O53" s="559"/>
      <c r="P53" s="752"/>
      <c r="Q53" s="753"/>
      <c r="R53" s="725"/>
      <c r="S53" s="725"/>
      <c r="T53" s="559"/>
    </row>
    <row r="54" customFormat="false" ht="21.5" hidden="false" customHeight="true" outlineLevel="0" collapsed="false">
      <c r="A54" s="751"/>
      <c r="B54" s="767" t="s">
        <v>602</v>
      </c>
      <c r="C54" s="767"/>
      <c r="D54" s="767"/>
      <c r="E54" s="767"/>
      <c r="F54" s="764" t="e">
        <f aca="false">IF(#REF!=0,"ไม่คุ้มครอง",64-#REF!)</f>
        <v>#REF!</v>
      </c>
      <c r="G54" s="764"/>
      <c r="H54" s="764" t="e">
        <f aca="false">F54</f>
        <v>#REF!</v>
      </c>
      <c r="I54" s="764"/>
      <c r="J54" s="765" t="e">
        <f aca="false">IF(#REF!=0,"ไม่คุ้มครอง",#REF!)</f>
        <v>#REF!</v>
      </c>
      <c r="K54" s="765"/>
      <c r="L54" s="768" t="e">
        <f aca="false">IF(#REF!=0,"ไม่คุ้มครอง",#REF!)</f>
        <v>#REF!</v>
      </c>
      <c r="M54" s="559"/>
      <c r="N54" s="559"/>
      <c r="O54" s="559"/>
      <c r="P54" s="752"/>
      <c r="Q54" s="753"/>
      <c r="R54" s="725"/>
      <c r="S54" s="725"/>
      <c r="T54" s="559"/>
    </row>
    <row r="55" customFormat="false" ht="21.5" hidden="false" customHeight="false" outlineLevel="0" collapsed="false">
      <c r="A55" s="751"/>
      <c r="B55" s="769" t="s">
        <v>603</v>
      </c>
      <c r="C55" s="770"/>
      <c r="D55" s="770"/>
      <c r="E55" s="771"/>
      <c r="F55" s="772" t="e">
        <f aca="false">IF(#REF!=0,"ไม่คุ้มครอง",Cal!J22)</f>
        <v>#REF!</v>
      </c>
      <c r="G55" s="772"/>
      <c r="H55" s="772" t="e">
        <f aca="false">F55</f>
        <v>#REF!</v>
      </c>
      <c r="I55" s="772"/>
      <c r="J55" s="773" t="e">
        <f aca="false">IF(#REF!=0,"ไม่คุ้มครอง",#REF!)</f>
        <v>#REF!</v>
      </c>
      <c r="K55" s="773"/>
      <c r="L55" s="774" t="e">
        <f aca="false">IF(#REF!=0,"ไม่คุ้มครอง",#REF!)</f>
        <v>#REF!</v>
      </c>
      <c r="M55" s="559"/>
      <c r="N55" s="559"/>
      <c r="O55" s="559"/>
      <c r="P55" s="752"/>
      <c r="Q55" s="753"/>
      <c r="R55" s="725"/>
      <c r="S55" s="725"/>
      <c r="T55" s="559"/>
    </row>
    <row r="56" customFormat="false" ht="21.5" hidden="false" customHeight="false" outlineLevel="0" collapsed="false">
      <c r="A56" s="751"/>
      <c r="B56" s="775"/>
      <c r="C56" s="775"/>
      <c r="D56" s="775"/>
      <c r="E56" s="775"/>
      <c r="F56" s="775"/>
      <c r="G56" s="775"/>
      <c r="H56" s="776"/>
      <c r="I56" s="777"/>
      <c r="J56" s="778" t="s">
        <v>516</v>
      </c>
      <c r="K56" s="778"/>
      <c r="L56" s="779" t="e">
        <f aca="false">SUM(L48:L53)</f>
        <v>#REF!</v>
      </c>
      <c r="M56" s="559"/>
      <c r="N56" s="559"/>
      <c r="O56" s="559"/>
      <c r="P56" s="752"/>
      <c r="Q56" s="753"/>
      <c r="R56" s="725"/>
      <c r="S56" s="725"/>
      <c r="T56" s="559"/>
    </row>
    <row r="57" customFormat="false" ht="21.5" hidden="false" customHeight="false" outlineLevel="0" collapsed="false">
      <c r="A57" s="751"/>
      <c r="B57" s="775"/>
      <c r="C57" s="775"/>
      <c r="D57" s="775"/>
      <c r="E57" s="775"/>
      <c r="F57" s="775"/>
      <c r="G57" s="775"/>
      <c r="H57" s="780"/>
      <c r="I57" s="780"/>
      <c r="J57" s="781"/>
      <c r="K57" s="781"/>
      <c r="L57" s="782"/>
      <c r="M57" s="559"/>
      <c r="N57" s="559"/>
      <c r="O57" s="559"/>
      <c r="P57" s="752"/>
      <c r="Q57" s="753"/>
      <c r="R57" s="725"/>
      <c r="S57" s="725"/>
      <c r="T57" s="559"/>
    </row>
    <row r="58" customFormat="false" ht="21.5" hidden="false" customHeight="false" outlineLevel="0" collapsed="false">
      <c r="A58" s="751"/>
      <c r="B58" s="775"/>
      <c r="C58" s="775"/>
      <c r="D58" s="775"/>
      <c r="E58" s="775"/>
      <c r="F58" s="775"/>
      <c r="G58" s="775"/>
      <c r="H58" s="780"/>
      <c r="I58" s="780"/>
      <c r="J58" s="781"/>
      <c r="K58" s="781"/>
      <c r="L58" s="782"/>
      <c r="M58" s="559"/>
      <c r="N58" s="559"/>
      <c r="O58" s="559"/>
      <c r="P58" s="752"/>
      <c r="Q58" s="753"/>
      <c r="R58" s="725"/>
      <c r="S58" s="725"/>
      <c r="T58" s="559"/>
    </row>
    <row r="59" customFormat="false" ht="21.5" hidden="false" customHeight="false" outlineLevel="0" collapsed="false">
      <c r="A59" s="751"/>
      <c r="B59" s="775"/>
      <c r="C59" s="775"/>
      <c r="D59" s="775"/>
      <c r="E59" s="775"/>
      <c r="F59" s="775"/>
      <c r="G59" s="775"/>
      <c r="H59" s="780"/>
      <c r="I59" s="780"/>
      <c r="J59" s="781"/>
      <c r="K59" s="781"/>
      <c r="L59" s="782"/>
      <c r="M59" s="559"/>
      <c r="N59" s="559"/>
      <c r="O59" s="559"/>
      <c r="P59" s="752"/>
      <c r="Q59" s="753"/>
      <c r="R59" s="725"/>
      <c r="S59" s="725"/>
      <c r="T59" s="559"/>
    </row>
    <row r="60" customFormat="false" ht="21.5" hidden="false" customHeight="false" outlineLevel="0" collapsed="false">
      <c r="A60" s="751"/>
      <c r="B60" s="724"/>
      <c r="C60" s="559"/>
      <c r="D60" s="559"/>
      <c r="E60" s="559"/>
      <c r="F60" s="559"/>
      <c r="G60" s="559"/>
      <c r="H60" s="559"/>
      <c r="I60" s="559"/>
      <c r="J60" s="559"/>
      <c r="K60" s="752"/>
      <c r="L60" s="753"/>
      <c r="M60" s="725"/>
      <c r="N60" s="725"/>
      <c r="O60" s="559"/>
    </row>
    <row r="61" customFormat="false" ht="21.5" hidden="false" customHeight="false" outlineLevel="0" collapsed="false">
      <c r="A61" s="751"/>
      <c r="B61" s="724"/>
      <c r="C61" s="559"/>
      <c r="D61" s="559"/>
      <c r="E61" s="559"/>
      <c r="F61" s="559"/>
      <c r="G61" s="559"/>
      <c r="H61" s="559"/>
      <c r="I61" s="559"/>
      <c r="J61" s="559"/>
      <c r="K61" s="752"/>
      <c r="L61" s="753"/>
      <c r="M61" s="725"/>
      <c r="N61" s="725"/>
      <c r="O61" s="559"/>
    </row>
    <row r="62" customFormat="false" ht="21.5" hidden="false" customHeight="false" outlineLevel="0" collapsed="false">
      <c r="A62" s="751"/>
      <c r="B62" s="724"/>
      <c r="C62" s="559"/>
      <c r="D62" s="559"/>
      <c r="E62" s="559"/>
      <c r="F62" s="559"/>
      <c r="G62" s="559"/>
      <c r="H62" s="559"/>
      <c r="I62" s="559"/>
      <c r="J62" s="559"/>
      <c r="K62" s="752"/>
      <c r="L62" s="753"/>
      <c r="M62" s="725"/>
      <c r="N62" s="725"/>
      <c r="O62" s="559"/>
    </row>
    <row r="63" customFormat="false" ht="21.5" hidden="false" customHeight="false" outlineLevel="0" collapsed="false">
      <c r="A63" s="751"/>
      <c r="B63" s="724"/>
      <c r="C63" s="559"/>
      <c r="D63" s="559"/>
      <c r="E63" s="559"/>
      <c r="F63" s="559"/>
      <c r="G63" s="559"/>
      <c r="H63" s="559"/>
      <c r="I63" s="559"/>
      <c r="J63" s="559"/>
      <c r="K63" s="752"/>
      <c r="L63" s="753"/>
      <c r="M63" s="725"/>
      <c r="N63" s="725"/>
      <c r="O63" s="559"/>
    </row>
    <row r="64" customFormat="false" ht="21.5" hidden="false" customHeight="false" outlineLevel="0" collapsed="false">
      <c r="A64" s="751"/>
      <c r="B64" s="724"/>
      <c r="C64" s="559"/>
      <c r="D64" s="559"/>
      <c r="E64" s="559"/>
      <c r="F64" s="559"/>
      <c r="G64" s="559"/>
      <c r="H64" s="559"/>
      <c r="I64" s="559"/>
      <c r="J64" s="559"/>
      <c r="K64" s="752"/>
      <c r="L64" s="753"/>
      <c r="M64" s="725"/>
      <c r="N64" s="725"/>
      <c r="O64" s="559"/>
    </row>
    <row r="65" customFormat="false" ht="21.5" hidden="false" customHeight="false" outlineLevel="0" collapsed="false">
      <c r="A65" s="783" t="s">
        <v>604</v>
      </c>
      <c r="B65" s="724"/>
      <c r="C65" s="559"/>
      <c r="D65" s="559"/>
      <c r="E65" s="559"/>
      <c r="F65" s="559"/>
      <c r="G65" s="559"/>
      <c r="H65" s="559"/>
      <c r="I65" s="559"/>
      <c r="J65" s="559"/>
      <c r="K65" s="752"/>
      <c r="L65" s="753"/>
      <c r="M65" s="725"/>
      <c r="N65" s="725"/>
      <c r="O65" s="559"/>
    </row>
    <row r="66" customFormat="false" ht="21.5" hidden="false" customHeight="false" outlineLevel="0" collapsed="false">
      <c r="A66" s="559"/>
      <c r="B66" s="724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725"/>
      <c r="O66" s="725"/>
      <c r="P66" s="559"/>
    </row>
    <row r="67" customFormat="false" ht="21.5" hidden="false" customHeight="false" outlineLevel="0" collapsed="false">
      <c r="A67" s="784" t="s">
        <v>605</v>
      </c>
      <c r="C67" s="559"/>
      <c r="D67" s="559"/>
      <c r="E67" s="559"/>
      <c r="F67" s="559"/>
      <c r="G67" s="559"/>
      <c r="H67" s="785" t="s">
        <v>606</v>
      </c>
      <c r="J67" s="559"/>
      <c r="K67" s="559"/>
      <c r="L67" s="559"/>
      <c r="M67" s="559"/>
      <c r="N67" s="725"/>
      <c r="O67" s="725"/>
      <c r="P67" s="559"/>
    </row>
    <row r="68" customFormat="false" ht="21.5" hidden="false" customHeight="false" outlineLevel="0" collapsed="false">
      <c r="A68" s="786" t="s">
        <v>607</v>
      </c>
      <c r="H68" s="787"/>
      <c r="I68" s="788" t="e">
        <f aca="false">" (  "&amp;#REF!&amp;"  )"</f>
        <v>#REF!</v>
      </c>
    </row>
    <row r="69" customFormat="false" ht="21.5" hidden="false" customHeight="false" outlineLevel="0" collapsed="false">
      <c r="A69" s="784" t="s">
        <v>608</v>
      </c>
      <c r="H69" s="785" t="s">
        <v>608</v>
      </c>
      <c r="J69" s="708" t="e">
        <f aca="false">#REF!</f>
        <v>#REF!</v>
      </c>
    </row>
    <row r="70" customFormat="false" ht="21.5" hidden="false" customHeight="false" outlineLevel="0" collapsed="false">
      <c r="A70" s="784" t="s">
        <v>609</v>
      </c>
      <c r="B70" s="708"/>
      <c r="C70" s="708"/>
      <c r="D70" s="708"/>
      <c r="E70" s="708"/>
      <c r="F70" s="708"/>
      <c r="G70" s="708"/>
      <c r="H70" s="785" t="s">
        <v>610</v>
      </c>
      <c r="I70" s="708"/>
      <c r="J70" s="789" t="n">
        <f aca="true">NOW()</f>
        <v>46232.9384438938</v>
      </c>
      <c r="K70" s="789"/>
      <c r="L70" s="708"/>
      <c r="M70" s="708"/>
      <c r="N70" s="708"/>
      <c r="O70" s="708"/>
      <c r="P70" s="708"/>
      <c r="Q70" s="708"/>
    </row>
    <row r="71" customFormat="false" ht="21.5" hidden="false" customHeight="false" outlineLevel="0" collapsed="false">
      <c r="A71" s="708"/>
      <c r="B71" s="708"/>
      <c r="D71" s="708"/>
      <c r="E71" s="708"/>
      <c r="F71" s="708"/>
      <c r="G71" s="708"/>
      <c r="H71" s="708"/>
      <c r="I71" s="708"/>
      <c r="J71" s="708"/>
      <c r="K71" s="708"/>
      <c r="M71" s="708"/>
      <c r="N71" s="708"/>
      <c r="O71" s="708"/>
      <c r="P71" s="708"/>
      <c r="Q71" s="708"/>
    </row>
    <row r="72" customFormat="false" ht="21.5" hidden="false" customHeight="true" outlineLevel="0" collapsed="false">
      <c r="A72" s="790" t="s">
        <v>611</v>
      </c>
      <c r="B72" s="790"/>
      <c r="C72" s="790"/>
      <c r="D72" s="790"/>
      <c r="E72" s="790"/>
      <c r="F72" s="790"/>
      <c r="G72" s="790"/>
      <c r="H72" s="790"/>
      <c r="I72" s="790"/>
      <c r="J72" s="790"/>
      <c r="K72" s="790"/>
      <c r="L72" s="790"/>
      <c r="M72" s="708"/>
      <c r="N72" s="708"/>
      <c r="O72" s="714"/>
      <c r="P72" s="708"/>
    </row>
    <row r="73" customFormat="false" ht="25.5" hidden="false" customHeight="true" outlineLevel="0" collapsed="false">
      <c r="A73" s="791"/>
      <c r="B73" s="792"/>
      <c r="C73" s="792"/>
      <c r="D73" s="792"/>
      <c r="E73" s="792"/>
      <c r="F73" s="792"/>
      <c r="G73" s="792"/>
      <c r="H73" s="792"/>
      <c r="I73" s="792"/>
      <c r="J73" s="792"/>
      <c r="K73" s="792"/>
      <c r="L73" s="792"/>
      <c r="M73" s="708"/>
      <c r="N73" s="708"/>
      <c r="O73" s="714"/>
      <c r="P73" s="708"/>
    </row>
    <row r="74" customFormat="false" ht="21.5" hidden="false" customHeight="false" outlineLevel="0" collapsed="false">
      <c r="A74" s="708"/>
      <c r="B74" s="708"/>
      <c r="D74" s="708"/>
      <c r="E74" s="708"/>
      <c r="F74" s="708"/>
      <c r="G74" s="708"/>
      <c r="H74" s="708"/>
      <c r="I74" s="708"/>
      <c r="J74" s="708"/>
      <c r="L74" s="708"/>
      <c r="M74" s="708"/>
      <c r="N74" s="708"/>
      <c r="O74" s="708"/>
      <c r="P74" s="708"/>
    </row>
    <row r="75" customFormat="false" ht="21.5" hidden="false" customHeight="false" outlineLevel="0" collapsed="false">
      <c r="A75" s="708"/>
      <c r="B75" s="708"/>
      <c r="C75" s="708"/>
      <c r="D75" s="708"/>
      <c r="E75" s="708"/>
      <c r="F75" s="708"/>
      <c r="G75" s="708"/>
      <c r="H75" s="708"/>
      <c r="I75" s="708"/>
      <c r="J75" s="708"/>
      <c r="K75" s="793"/>
      <c r="L75" s="708"/>
      <c r="M75" s="708"/>
      <c r="N75" s="708"/>
      <c r="O75" s="708"/>
      <c r="P75" s="708"/>
    </row>
    <row r="76" customFormat="false" ht="21.5" hidden="false" customHeight="false" outlineLevel="0" collapsed="false">
      <c r="A76" s="708"/>
      <c r="B76" s="708"/>
      <c r="D76" s="708"/>
      <c r="E76" s="708"/>
      <c r="F76" s="708"/>
      <c r="G76" s="708"/>
      <c r="H76" s="708"/>
      <c r="I76" s="708"/>
      <c r="J76" s="708"/>
      <c r="M76" s="708"/>
      <c r="N76" s="708"/>
      <c r="O76" s="708"/>
      <c r="P76" s="708"/>
    </row>
    <row r="77" customFormat="false" ht="21.5" hidden="false" customHeight="false" outlineLevel="0" collapsed="false">
      <c r="A77" s="708"/>
      <c r="B77" s="708"/>
      <c r="C77" s="708"/>
      <c r="D77" s="708"/>
      <c r="E77" s="708"/>
      <c r="F77" s="708"/>
      <c r="G77" s="708"/>
      <c r="H77" s="708"/>
      <c r="I77" s="708"/>
      <c r="J77" s="794" t="s">
        <v>612</v>
      </c>
      <c r="L77" s="708"/>
      <c r="M77" s="708"/>
      <c r="N77" s="708"/>
      <c r="O77" s="708"/>
      <c r="P77" s="708"/>
    </row>
    <row r="78" customFormat="false" ht="21.5" hidden="false" customHeight="false" outlineLevel="0" collapsed="false">
      <c r="A78" s="708"/>
      <c r="B78" s="708"/>
      <c r="D78" s="708"/>
      <c r="E78" s="708"/>
      <c r="F78" s="708"/>
      <c r="G78" s="708"/>
      <c r="H78" s="708"/>
      <c r="I78" s="708"/>
      <c r="J78" s="708"/>
      <c r="M78" s="708"/>
      <c r="O78" s="708"/>
      <c r="P78" s="708"/>
    </row>
    <row r="79" customFormat="false" ht="21.5" hidden="false" customHeight="false" outlineLevel="0" collapsed="false">
      <c r="A79" s="708"/>
      <c r="B79" s="708"/>
      <c r="C79" s="708"/>
      <c r="D79" s="708"/>
      <c r="E79" s="708"/>
      <c r="F79" s="708"/>
      <c r="G79" s="708"/>
      <c r="H79" s="708"/>
      <c r="I79" s="708"/>
      <c r="J79" s="708"/>
      <c r="K79" s="708"/>
      <c r="L79" s="708"/>
      <c r="M79" s="708"/>
      <c r="N79" s="708"/>
      <c r="O79" s="708"/>
      <c r="P79" s="708"/>
    </row>
  </sheetData>
  <mergeCells count="39">
    <mergeCell ref="A1:L1"/>
    <mergeCell ref="A40:L40"/>
    <mergeCell ref="A44:L44"/>
    <mergeCell ref="B47:E47"/>
    <mergeCell ref="F47:G47"/>
    <mergeCell ref="H47:I47"/>
    <mergeCell ref="J47:K47"/>
    <mergeCell ref="F48:G48"/>
    <mergeCell ref="H48:I48"/>
    <mergeCell ref="J48:K48"/>
    <mergeCell ref="B49:E49"/>
    <mergeCell ref="F49:G49"/>
    <mergeCell ref="H49:I49"/>
    <mergeCell ref="J49:K49"/>
    <mergeCell ref="B50:E50"/>
    <mergeCell ref="F50:G50"/>
    <mergeCell ref="H50:I50"/>
    <mergeCell ref="J50:K50"/>
    <mergeCell ref="B51:E51"/>
    <mergeCell ref="F51:G51"/>
    <mergeCell ref="H51:I51"/>
    <mergeCell ref="J51:K51"/>
    <mergeCell ref="B52:E52"/>
    <mergeCell ref="F52:G52"/>
    <mergeCell ref="H52:I52"/>
    <mergeCell ref="J52:K52"/>
    <mergeCell ref="B53:E53"/>
    <mergeCell ref="F53:G53"/>
    <mergeCell ref="H53:I53"/>
    <mergeCell ref="J53:K53"/>
    <mergeCell ref="B54:E54"/>
    <mergeCell ref="F54:G54"/>
    <mergeCell ref="H54:I54"/>
    <mergeCell ref="J54:K54"/>
    <mergeCell ref="F55:G55"/>
    <mergeCell ref="H55:I55"/>
    <mergeCell ref="J55:K55"/>
    <mergeCell ref="J70:K70"/>
    <mergeCell ref="A72:L72"/>
  </mergeCells>
  <printOptions headings="false" gridLines="false" gridLinesSet="true" horizontalCentered="true" verticalCentered="false"/>
  <pageMargins left="0.354166666666667" right="0.118055555555556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D17" activeCellId="0" sqref="D17"/>
    </sheetView>
  </sheetViews>
  <sheetFormatPr defaultColWidth="9.09375" defaultRowHeight="16" zeroHeight="false" outlineLevelRow="0" outlineLevelCol="0"/>
  <cols>
    <col collapsed="false" customWidth="false" hidden="false" outlineLevel="0" max="257" min="1" style="1" width="9.09"/>
  </cols>
  <sheetData>
    <row r="1" customFormat="false" ht="16" hidden="false" customHeight="false" outlineLevel="0" collapsed="false">
      <c r="A1" s="2" t="s">
        <v>0</v>
      </c>
      <c r="B1" s="2" t="s">
        <v>1</v>
      </c>
    </row>
    <row r="2" customFormat="false" ht="16" hidden="false" customHeight="false" outlineLevel="0" collapsed="false">
      <c r="A2" s="2" t="s">
        <v>2</v>
      </c>
      <c r="B2" s="2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</row>
    <row r="5" customFormat="false" ht="16" hidden="false" customHeight="false" outlineLevel="0" collapsed="false">
      <c r="A5" s="3" t="s">
        <v>6</v>
      </c>
      <c r="B5" s="3" t="n">
        <v>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 t="n">
        <v>41</v>
      </c>
      <c r="AR5" s="6" t="n">
        <v>42</v>
      </c>
      <c r="AS5" s="6" t="n">
        <v>43</v>
      </c>
      <c r="AT5" s="6" t="n">
        <v>44</v>
      </c>
      <c r="AU5" s="6" t="n">
        <v>45</v>
      </c>
      <c r="AV5" s="6" t="n">
        <v>46</v>
      </c>
      <c r="AW5" s="6" t="n">
        <v>47</v>
      </c>
      <c r="AX5" s="6" t="n">
        <v>48</v>
      </c>
      <c r="AY5" s="6" t="n">
        <v>49</v>
      </c>
      <c r="AZ5" s="6" t="n">
        <v>50</v>
      </c>
      <c r="BA5" s="6" t="n">
        <v>51</v>
      </c>
      <c r="BB5" s="6" t="n">
        <v>52</v>
      </c>
      <c r="BC5" s="6" t="n">
        <v>53</v>
      </c>
      <c r="BD5" s="6" t="n">
        <v>54</v>
      </c>
      <c r="BE5" s="6" t="n">
        <v>55</v>
      </c>
      <c r="BF5" s="6" t="n">
        <v>56</v>
      </c>
      <c r="BG5" s="6" t="n">
        <v>57</v>
      </c>
      <c r="BH5" s="6" t="n">
        <v>58</v>
      </c>
      <c r="BI5" s="6" t="n">
        <v>59</v>
      </c>
      <c r="BJ5" s="6" t="n">
        <v>60</v>
      </c>
      <c r="BK5" s="7" t="s">
        <v>7</v>
      </c>
    </row>
    <row r="6" customFormat="false" ht="16" hidden="false" customHeight="false" outlineLevel="0" collapsed="false">
      <c r="A6" s="3" t="n">
        <v>1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10" t="n">
        <v>0</v>
      </c>
    </row>
    <row r="7" customFormat="false" ht="16" hidden="false" customHeight="false" outlineLevel="0" collapsed="false">
      <c r="A7" s="11" t="n">
        <v>2</v>
      </c>
      <c r="B7" s="21" t="n">
        <v>2.5</v>
      </c>
      <c r="C7" s="22" t="n">
        <v>2.5</v>
      </c>
      <c r="D7" s="22" t="n">
        <v>2.5</v>
      </c>
      <c r="E7" s="22" t="n">
        <v>2.5</v>
      </c>
      <c r="F7" s="22" t="n">
        <v>2.5</v>
      </c>
      <c r="G7" s="22" t="n">
        <v>2.5</v>
      </c>
      <c r="H7" s="22" t="n">
        <v>2.5</v>
      </c>
      <c r="I7" s="22" t="n">
        <v>2.5</v>
      </c>
      <c r="J7" s="22" t="n">
        <v>2.5</v>
      </c>
      <c r="K7" s="22" t="n">
        <v>2.5</v>
      </c>
      <c r="L7" s="22" t="n">
        <v>2.5</v>
      </c>
      <c r="M7" s="22" t="n">
        <v>2.5</v>
      </c>
      <c r="N7" s="22" t="n">
        <v>2.5</v>
      </c>
      <c r="O7" s="22" t="n">
        <v>2.5</v>
      </c>
      <c r="P7" s="22" t="n">
        <v>2.5</v>
      </c>
      <c r="Q7" s="22" t="n">
        <v>2.5</v>
      </c>
      <c r="R7" s="22" t="n">
        <v>2.5</v>
      </c>
      <c r="S7" s="22" t="n">
        <v>2.5</v>
      </c>
      <c r="T7" s="22" t="n">
        <v>2.5</v>
      </c>
      <c r="U7" s="22" t="n">
        <v>2.5</v>
      </c>
      <c r="V7" s="22" t="n">
        <v>2.5</v>
      </c>
      <c r="W7" s="22" t="n">
        <v>2.5</v>
      </c>
      <c r="X7" s="22" t="n">
        <v>2.5</v>
      </c>
      <c r="Y7" s="22" t="n">
        <v>2.5</v>
      </c>
      <c r="Z7" s="22" t="n">
        <v>2.5</v>
      </c>
      <c r="AA7" s="22" t="n">
        <v>2.5</v>
      </c>
      <c r="AB7" s="22" t="n">
        <v>2.5</v>
      </c>
      <c r="AC7" s="22" t="n">
        <v>2.5</v>
      </c>
      <c r="AD7" s="22" t="n">
        <v>2.5</v>
      </c>
      <c r="AE7" s="22" t="n">
        <v>2.5</v>
      </c>
      <c r="AF7" s="22" t="n">
        <v>2.5</v>
      </c>
      <c r="AG7" s="22" t="n">
        <v>2.5</v>
      </c>
      <c r="AH7" s="22" t="n">
        <v>2.5</v>
      </c>
      <c r="AI7" s="22" t="n">
        <v>2.5</v>
      </c>
      <c r="AJ7" s="22" t="n">
        <v>2.5</v>
      </c>
      <c r="AK7" s="22" t="n">
        <v>2.5</v>
      </c>
      <c r="AL7" s="22" t="n">
        <v>2.5</v>
      </c>
      <c r="AM7" s="22" t="n">
        <v>2.5</v>
      </c>
      <c r="AN7" s="22" t="n">
        <v>2.5</v>
      </c>
      <c r="AO7" s="22" t="n">
        <v>2.5</v>
      </c>
      <c r="AP7" s="22" t="n">
        <v>2.5</v>
      </c>
      <c r="AQ7" s="22" t="n">
        <v>2.5</v>
      </c>
      <c r="AR7" s="22" t="n">
        <v>2.5</v>
      </c>
      <c r="AS7" s="22" t="n">
        <v>2.5</v>
      </c>
      <c r="AT7" s="22" t="n">
        <v>2.5</v>
      </c>
      <c r="AU7" s="22" t="n">
        <v>2.5</v>
      </c>
      <c r="AV7" s="22" t="n">
        <v>2.5</v>
      </c>
      <c r="AW7" s="22" t="n">
        <v>2.5</v>
      </c>
      <c r="AX7" s="22" t="n">
        <v>2.5</v>
      </c>
      <c r="AY7" s="22" t="n">
        <v>2.5</v>
      </c>
      <c r="AZ7" s="22" t="n">
        <v>2.5</v>
      </c>
      <c r="BA7" s="22" t="n">
        <v>2.5</v>
      </c>
      <c r="BB7" s="22" t="n">
        <v>2.5</v>
      </c>
      <c r="BC7" s="22" t="n">
        <v>2.5</v>
      </c>
      <c r="BD7" s="22" t="n">
        <v>2.5</v>
      </c>
      <c r="BE7" s="22" t="n">
        <v>2.5</v>
      </c>
      <c r="BF7" s="22" t="n">
        <v>2.5</v>
      </c>
      <c r="BG7" s="22" t="n">
        <v>2.5</v>
      </c>
      <c r="BH7" s="22" t="n">
        <v>2.5</v>
      </c>
      <c r="BI7" s="22" t="n">
        <v>2.5</v>
      </c>
      <c r="BJ7" s="22" t="n">
        <v>2.5</v>
      </c>
      <c r="BK7" s="14" t="n">
        <v>152.5</v>
      </c>
    </row>
    <row r="8" customFormat="false" ht="16" hidden="false" customHeight="false" outlineLevel="0" collapsed="false">
      <c r="A8" s="11" t="n">
        <v>3</v>
      </c>
      <c r="B8" s="21" t="n">
        <f aca="false">IF($A8+B$5&gt;85,0,IF(B7=10,10,B7+0.5))</f>
        <v>3</v>
      </c>
      <c r="C8" s="22" t="n">
        <f aca="false">IF($A8+C$5&gt;85,0,IF(C7=10,10,C7+0.5))</f>
        <v>3</v>
      </c>
      <c r="D8" s="22" t="n">
        <f aca="false">IF($A8+D$5&gt;85,0,IF(D7=10,10,D7+0.5))</f>
        <v>3</v>
      </c>
      <c r="E8" s="22" t="n">
        <f aca="false">IF($A8+E$5&gt;85,0,IF(E7=10,10,E7+0.5))</f>
        <v>3</v>
      </c>
      <c r="F8" s="22" t="n">
        <f aca="false">IF($A8+F$5&gt;85,0,IF(F7=10,10,F7+0.5))</f>
        <v>3</v>
      </c>
      <c r="G8" s="22" t="n">
        <f aca="false">IF($A8+G$5&gt;85,0,IF(G7=10,10,G7+0.5))</f>
        <v>3</v>
      </c>
      <c r="H8" s="22" t="n">
        <f aca="false">IF($A8+H$5&gt;85,0,IF(H7=10,10,H7+0.5))</f>
        <v>3</v>
      </c>
      <c r="I8" s="22" t="n">
        <f aca="false">IF($A8+I$5&gt;85,0,IF(I7=10,10,I7+0.5))</f>
        <v>3</v>
      </c>
      <c r="J8" s="22" t="n">
        <f aca="false">IF($A8+J$5&gt;85,0,IF(J7=10,10,J7+0.5))</f>
        <v>3</v>
      </c>
      <c r="K8" s="22" t="n">
        <f aca="false">IF($A8+K$5&gt;85,0,IF(K7=10,10,K7+0.5))</f>
        <v>3</v>
      </c>
      <c r="L8" s="22" t="n">
        <f aca="false">IF($A8+L$5&gt;85,0,IF(L7=10,10,L7+0.5))</f>
        <v>3</v>
      </c>
      <c r="M8" s="22" t="n">
        <f aca="false">IF($A8+M$5&gt;85,0,IF(M7=10,10,M7+0.5))</f>
        <v>3</v>
      </c>
      <c r="N8" s="22" t="n">
        <f aca="false">IF($A8+N$5&gt;85,0,IF(N7=10,10,N7+0.5))</f>
        <v>3</v>
      </c>
      <c r="O8" s="22" t="n">
        <f aca="false">IF($A8+O$5&gt;85,0,IF(O7=10,10,O7+0.5))</f>
        <v>3</v>
      </c>
      <c r="P8" s="22" t="n">
        <f aca="false">IF($A8+P$5&gt;85,0,IF(P7=10,10,P7+0.5))</f>
        <v>3</v>
      </c>
      <c r="Q8" s="22" t="n">
        <f aca="false">IF($A8+Q$5&gt;85,0,IF(Q7=10,10,Q7+0.5))</f>
        <v>3</v>
      </c>
      <c r="R8" s="22" t="n">
        <f aca="false">IF($A8+R$5&gt;85,0,IF(R7=10,10,R7+0.5))</f>
        <v>3</v>
      </c>
      <c r="S8" s="22" t="n">
        <f aca="false">IF($A8+S$5&gt;85,0,IF(S7=10,10,S7+0.5))</f>
        <v>3</v>
      </c>
      <c r="T8" s="22" t="n">
        <f aca="false">IF($A8+T$5&gt;85,0,IF(T7=10,10,T7+0.5))</f>
        <v>3</v>
      </c>
      <c r="U8" s="22" t="n">
        <f aca="false">IF($A8+U$5&gt;85,0,IF(U7=10,10,U7+0.5))</f>
        <v>3</v>
      </c>
      <c r="V8" s="22" t="n">
        <f aca="false">IF($A8+V$5&gt;85,0,IF(V7=10,10,V7+0.5))</f>
        <v>3</v>
      </c>
      <c r="W8" s="22" t="n">
        <f aca="false">IF($A8+W$5&gt;85,0,IF(W7=10,10,W7+0.5))</f>
        <v>3</v>
      </c>
      <c r="X8" s="22" t="n">
        <f aca="false">IF($A8+X$5&gt;85,0,IF(X7=10,10,X7+0.5))</f>
        <v>3</v>
      </c>
      <c r="Y8" s="22" t="n">
        <f aca="false">IF($A8+Y$5&gt;85,0,IF(Y7=10,10,Y7+0.5))</f>
        <v>3</v>
      </c>
      <c r="Z8" s="22" t="n">
        <f aca="false">IF($A8+Z$5&gt;85,0,IF(Z7=10,10,Z7+0.5))</f>
        <v>3</v>
      </c>
      <c r="AA8" s="22" t="n">
        <f aca="false">IF($A8+AA$5&gt;85,0,IF(AA7=10,10,AA7+0.5))</f>
        <v>3</v>
      </c>
      <c r="AB8" s="22" t="n">
        <f aca="false">IF($A8+AB$5&gt;85,0,IF(AB7=10,10,AB7+0.5))</f>
        <v>3</v>
      </c>
      <c r="AC8" s="22" t="n">
        <f aca="false">IF($A8+AC$5&gt;85,0,IF(AC7=10,10,AC7+0.5))</f>
        <v>3</v>
      </c>
      <c r="AD8" s="22" t="n">
        <f aca="false">IF($A8+AD$5&gt;85,0,IF(AD7=10,10,AD7+0.5))</f>
        <v>3</v>
      </c>
      <c r="AE8" s="22" t="n">
        <f aca="false">IF($A8+AE$5&gt;85,0,IF(AE7=10,10,AE7+0.5))</f>
        <v>3</v>
      </c>
      <c r="AF8" s="22" t="n">
        <f aca="false">IF($A8+AF$5&gt;85,0,IF(AF7=10,10,AF7+0.5))</f>
        <v>3</v>
      </c>
      <c r="AG8" s="22" t="n">
        <f aca="false">IF($A8+AG$5&gt;85,0,IF(AG7=10,10,AG7+0.5))</f>
        <v>3</v>
      </c>
      <c r="AH8" s="22" t="n">
        <f aca="false">IF($A8+AH$5&gt;85,0,IF(AH7=10,10,AH7+0.5))</f>
        <v>3</v>
      </c>
      <c r="AI8" s="22" t="n">
        <f aca="false">IF($A8+AI$5&gt;85,0,IF(AI7=10,10,AI7+0.5))</f>
        <v>3</v>
      </c>
      <c r="AJ8" s="22" t="n">
        <f aca="false">IF($A8+AJ$5&gt;85,0,IF(AJ7=10,10,AJ7+0.5))</f>
        <v>3</v>
      </c>
      <c r="AK8" s="22" t="n">
        <f aca="false">IF($A8+AK$5&gt;85,0,IF(AK7=10,10,AK7+0.5))</f>
        <v>3</v>
      </c>
      <c r="AL8" s="22" t="n">
        <f aca="false">IF($A8+AL$5&gt;85,0,IF(AL7=10,10,AL7+0.5))</f>
        <v>3</v>
      </c>
      <c r="AM8" s="22" t="n">
        <f aca="false">IF($A8+AM$5&gt;85,0,IF(AM7=10,10,AM7+0.5))</f>
        <v>3</v>
      </c>
      <c r="AN8" s="22" t="n">
        <f aca="false">IF($A8+AN$5&gt;85,0,IF(AN7=10,10,AN7+0.5))</f>
        <v>3</v>
      </c>
      <c r="AO8" s="22" t="n">
        <f aca="false">IF($A8+AO$5&gt;85,0,IF(AO7=10,10,AO7+0.5))</f>
        <v>3</v>
      </c>
      <c r="AP8" s="22" t="n">
        <f aca="false">IF($A8+AP$5&gt;85,0,IF(AP7=10,10,AP7+0.5))</f>
        <v>3</v>
      </c>
      <c r="AQ8" s="22" t="n">
        <f aca="false">IF($A8+AQ$5&gt;85,0,IF(AQ7=10,10,AQ7+0.5))</f>
        <v>3</v>
      </c>
      <c r="AR8" s="22" t="n">
        <f aca="false">IF($A8+AR$5&gt;85,0,IF(AR7=10,10,AR7+0.5))</f>
        <v>3</v>
      </c>
      <c r="AS8" s="22" t="n">
        <f aca="false">IF($A8+AS$5&gt;85,0,IF(AS7=10,10,AS7+0.5))</f>
        <v>3</v>
      </c>
      <c r="AT8" s="22" t="n">
        <f aca="false">IF($A8+AT$5&gt;85,0,IF(AT7=10,10,AT7+0.5))</f>
        <v>3</v>
      </c>
      <c r="AU8" s="22" t="n">
        <f aca="false">IF($A8+AU$5&gt;85,0,IF(AU7=10,10,AU7+0.5))</f>
        <v>3</v>
      </c>
      <c r="AV8" s="22" t="n">
        <f aca="false">IF($A8+AV$5&gt;85,0,IF(AV7=10,10,AV7+0.5))</f>
        <v>3</v>
      </c>
      <c r="AW8" s="22" t="n">
        <f aca="false">IF($A8+AW$5&gt;85,0,IF(AW7=10,10,AW7+0.5))</f>
        <v>3</v>
      </c>
      <c r="AX8" s="22" t="n">
        <f aca="false">IF($A8+AX$5&gt;85,0,IF(AX7=10,10,AX7+0.5))</f>
        <v>3</v>
      </c>
      <c r="AY8" s="22" t="n">
        <f aca="false">IF($A8+AY$5&gt;85,0,IF(AY7=10,10,AY7+0.5))</f>
        <v>3</v>
      </c>
      <c r="AZ8" s="22" t="n">
        <f aca="false">IF($A8+AZ$5&gt;85,0,IF(AZ7=10,10,AZ7+0.5))</f>
        <v>3</v>
      </c>
      <c r="BA8" s="22" t="n">
        <f aca="false">IF($A8+BA$5&gt;85,0,IF(BA7=10,10,BA7+0.5))</f>
        <v>3</v>
      </c>
      <c r="BB8" s="22" t="n">
        <f aca="false">IF($A8+BB$5&gt;85,0,IF(BB7=10,10,BB7+0.5))</f>
        <v>3</v>
      </c>
      <c r="BC8" s="22" t="n">
        <f aca="false">IF($A8+BC$5&gt;85,0,IF(BC7=10,10,BC7+0.5))</f>
        <v>3</v>
      </c>
      <c r="BD8" s="22" t="n">
        <f aca="false">IF($A8+BD$5&gt;85,0,IF(BD7=10,10,BD7+0.5))</f>
        <v>3</v>
      </c>
      <c r="BE8" s="22" t="n">
        <f aca="false">IF($A8+BE$5&gt;85,0,IF(BE7=10,10,BE7+0.5))</f>
        <v>3</v>
      </c>
      <c r="BF8" s="22" t="n">
        <f aca="false">IF($A8+BF$5&gt;85,0,IF(BF7=10,10,BF7+0.5))</f>
        <v>3</v>
      </c>
      <c r="BG8" s="22" t="n">
        <f aca="false">IF($A8+BG$5&gt;85,0,IF(BG7=10,10,BG7+0.5))</f>
        <v>3</v>
      </c>
      <c r="BH8" s="22" t="n">
        <f aca="false">IF($A8+BH$5&gt;85,0,IF(BH7=10,10,BH7+0.5))</f>
        <v>3</v>
      </c>
      <c r="BI8" s="22" t="n">
        <f aca="false">IF($A8+BI$5&gt;85,0,IF(BI7=10,10,BI7+0.5))</f>
        <v>3</v>
      </c>
      <c r="BJ8" s="22" t="n">
        <f aca="false">IF($A8+BJ$5&gt;85,0,IF(BJ7=10,10,BJ7+0.5))</f>
        <v>3</v>
      </c>
      <c r="BK8" s="14" t="n">
        <v>193.64</v>
      </c>
    </row>
    <row r="9" customFormat="false" ht="16" hidden="false" customHeight="false" outlineLevel="0" collapsed="false">
      <c r="A9" s="11" t="n">
        <v>4</v>
      </c>
      <c r="B9" s="21" t="n">
        <f aca="false">IF($A9+B$5&gt;85,0,IF(B8=10,10,B8+0.5))</f>
        <v>3.5</v>
      </c>
      <c r="C9" s="22" t="n">
        <f aca="false">IF($A9+C$5&gt;85,0,IF(C8=10,10,C8+0.5))</f>
        <v>3.5</v>
      </c>
      <c r="D9" s="22" t="n">
        <f aca="false">IF($A9+D$5&gt;85,0,IF(D8=10,10,D8+0.5))</f>
        <v>3.5</v>
      </c>
      <c r="E9" s="22" t="n">
        <f aca="false">IF($A9+E$5&gt;85,0,IF(E8=10,10,E8+0.5))</f>
        <v>3.5</v>
      </c>
      <c r="F9" s="22" t="n">
        <f aca="false">IF($A9+F$5&gt;85,0,IF(F8=10,10,F8+0.5))</f>
        <v>3.5</v>
      </c>
      <c r="G9" s="22" t="n">
        <f aca="false">IF($A9+G$5&gt;85,0,IF(G8=10,10,G8+0.5))</f>
        <v>3.5</v>
      </c>
      <c r="H9" s="22" t="n">
        <f aca="false">IF($A9+H$5&gt;85,0,IF(H8=10,10,H8+0.5))</f>
        <v>3.5</v>
      </c>
      <c r="I9" s="22" t="n">
        <f aca="false">IF($A9+I$5&gt;85,0,IF(I8=10,10,I8+0.5))</f>
        <v>3.5</v>
      </c>
      <c r="J9" s="22" t="n">
        <f aca="false">IF($A9+J$5&gt;85,0,IF(J8=10,10,J8+0.5))</f>
        <v>3.5</v>
      </c>
      <c r="K9" s="22" t="n">
        <f aca="false">IF($A9+K$5&gt;85,0,IF(K8=10,10,K8+0.5))</f>
        <v>3.5</v>
      </c>
      <c r="L9" s="22" t="n">
        <f aca="false">IF($A9+L$5&gt;85,0,IF(L8=10,10,L8+0.5))</f>
        <v>3.5</v>
      </c>
      <c r="M9" s="22" t="n">
        <f aca="false">IF($A9+M$5&gt;85,0,IF(M8=10,10,M8+0.5))</f>
        <v>3.5</v>
      </c>
      <c r="N9" s="22" t="n">
        <f aca="false">IF($A9+N$5&gt;85,0,IF(N8=10,10,N8+0.5))</f>
        <v>3.5</v>
      </c>
      <c r="O9" s="22" t="n">
        <f aca="false">IF($A9+O$5&gt;85,0,IF(O8=10,10,O8+0.5))</f>
        <v>3.5</v>
      </c>
      <c r="P9" s="22" t="n">
        <f aca="false">IF($A9+P$5&gt;85,0,IF(P8=10,10,P8+0.5))</f>
        <v>3.5</v>
      </c>
      <c r="Q9" s="22" t="n">
        <f aca="false">IF($A9+Q$5&gt;85,0,IF(Q8=10,10,Q8+0.5))</f>
        <v>3.5</v>
      </c>
      <c r="R9" s="22" t="n">
        <f aca="false">IF($A9+R$5&gt;85,0,IF(R8=10,10,R8+0.5))</f>
        <v>3.5</v>
      </c>
      <c r="S9" s="22" t="n">
        <f aca="false">IF($A9+S$5&gt;85,0,IF(S8=10,10,S8+0.5))</f>
        <v>3.5</v>
      </c>
      <c r="T9" s="22" t="n">
        <f aca="false">IF($A9+T$5&gt;85,0,IF(T8=10,10,T8+0.5))</f>
        <v>3.5</v>
      </c>
      <c r="U9" s="22" t="n">
        <f aca="false">IF($A9+U$5&gt;85,0,IF(U8=10,10,U8+0.5))</f>
        <v>3.5</v>
      </c>
      <c r="V9" s="22" t="n">
        <f aca="false">IF($A9+V$5&gt;85,0,IF(V8=10,10,V8+0.5))</f>
        <v>3.5</v>
      </c>
      <c r="W9" s="22" t="n">
        <f aca="false">IF($A9+W$5&gt;85,0,IF(W8=10,10,W8+0.5))</f>
        <v>3.5</v>
      </c>
      <c r="X9" s="22" t="n">
        <f aca="false">IF($A9+X$5&gt;85,0,IF(X8=10,10,X8+0.5))</f>
        <v>3.5</v>
      </c>
      <c r="Y9" s="22" t="n">
        <f aca="false">IF($A9+Y$5&gt;85,0,IF(Y8=10,10,Y8+0.5))</f>
        <v>3.5</v>
      </c>
      <c r="Z9" s="22" t="n">
        <f aca="false">IF($A9+Z$5&gt;85,0,IF(Z8=10,10,Z8+0.5))</f>
        <v>3.5</v>
      </c>
      <c r="AA9" s="22" t="n">
        <f aca="false">IF($A9+AA$5&gt;85,0,IF(AA8=10,10,AA8+0.5))</f>
        <v>3.5</v>
      </c>
      <c r="AB9" s="22" t="n">
        <f aca="false">IF($A9+AB$5&gt;85,0,IF(AB8=10,10,AB8+0.5))</f>
        <v>3.5</v>
      </c>
      <c r="AC9" s="22" t="n">
        <f aca="false">IF($A9+AC$5&gt;85,0,IF(AC8=10,10,AC8+0.5))</f>
        <v>3.5</v>
      </c>
      <c r="AD9" s="22" t="n">
        <f aca="false">IF($A9+AD$5&gt;85,0,IF(AD8=10,10,AD8+0.5))</f>
        <v>3.5</v>
      </c>
      <c r="AE9" s="22" t="n">
        <f aca="false">IF($A9+AE$5&gt;85,0,IF(AE8=10,10,AE8+0.5))</f>
        <v>3.5</v>
      </c>
      <c r="AF9" s="22" t="n">
        <f aca="false">IF($A9+AF$5&gt;85,0,IF(AF8=10,10,AF8+0.5))</f>
        <v>3.5</v>
      </c>
      <c r="AG9" s="22" t="n">
        <f aca="false">IF($A9+AG$5&gt;85,0,IF(AG8=10,10,AG8+0.5))</f>
        <v>3.5</v>
      </c>
      <c r="AH9" s="22" t="n">
        <f aca="false">IF($A9+AH$5&gt;85,0,IF(AH8=10,10,AH8+0.5))</f>
        <v>3.5</v>
      </c>
      <c r="AI9" s="22" t="n">
        <f aca="false">IF($A9+AI$5&gt;85,0,IF(AI8=10,10,AI8+0.5))</f>
        <v>3.5</v>
      </c>
      <c r="AJ9" s="22" t="n">
        <f aca="false">IF($A9+AJ$5&gt;85,0,IF(AJ8=10,10,AJ8+0.5))</f>
        <v>3.5</v>
      </c>
      <c r="AK9" s="22" t="n">
        <f aca="false">IF($A9+AK$5&gt;85,0,IF(AK8=10,10,AK8+0.5))</f>
        <v>3.5</v>
      </c>
      <c r="AL9" s="22" t="n">
        <f aca="false">IF($A9+AL$5&gt;85,0,IF(AL8=10,10,AL8+0.5))</f>
        <v>3.5</v>
      </c>
      <c r="AM9" s="22" t="n">
        <f aca="false">IF($A9+AM$5&gt;85,0,IF(AM8=10,10,AM8+0.5))</f>
        <v>3.5</v>
      </c>
      <c r="AN9" s="22" t="n">
        <f aca="false">IF($A9+AN$5&gt;85,0,IF(AN8=10,10,AN8+0.5))</f>
        <v>3.5</v>
      </c>
      <c r="AO9" s="22" t="n">
        <f aca="false">IF($A9+AO$5&gt;85,0,IF(AO8=10,10,AO8+0.5))</f>
        <v>3.5</v>
      </c>
      <c r="AP9" s="22" t="n">
        <f aca="false">IF($A9+AP$5&gt;85,0,IF(AP8=10,10,AP8+0.5))</f>
        <v>3.5</v>
      </c>
      <c r="AQ9" s="22" t="n">
        <f aca="false">IF($A9+AQ$5&gt;85,0,IF(AQ8=10,10,AQ8+0.5))</f>
        <v>3.5</v>
      </c>
      <c r="AR9" s="22" t="n">
        <f aca="false">IF($A9+AR$5&gt;85,0,IF(AR8=10,10,AR8+0.5))</f>
        <v>3.5</v>
      </c>
      <c r="AS9" s="22" t="n">
        <f aca="false">IF($A9+AS$5&gt;85,0,IF(AS8=10,10,AS8+0.5))</f>
        <v>3.5</v>
      </c>
      <c r="AT9" s="22" t="n">
        <f aca="false">IF($A9+AT$5&gt;85,0,IF(AT8=10,10,AT8+0.5))</f>
        <v>3.5</v>
      </c>
      <c r="AU9" s="22" t="n">
        <f aca="false">IF($A9+AU$5&gt;85,0,IF(AU8=10,10,AU8+0.5))</f>
        <v>3.5</v>
      </c>
      <c r="AV9" s="22" t="n">
        <f aca="false">IF($A9+AV$5&gt;85,0,IF(AV8=10,10,AV8+0.5))</f>
        <v>3.5</v>
      </c>
      <c r="AW9" s="22" t="n">
        <f aca="false">IF($A9+AW$5&gt;85,0,IF(AW8=10,10,AW8+0.5))</f>
        <v>3.5</v>
      </c>
      <c r="AX9" s="22" t="n">
        <f aca="false">IF($A9+AX$5&gt;85,0,IF(AX8=10,10,AX8+0.5))</f>
        <v>3.5</v>
      </c>
      <c r="AY9" s="22" t="n">
        <f aca="false">IF($A9+AY$5&gt;85,0,IF(AY8=10,10,AY8+0.5))</f>
        <v>3.5</v>
      </c>
      <c r="AZ9" s="22" t="n">
        <f aca="false">IF($A9+AZ$5&gt;85,0,IF(AZ8=10,10,AZ8+0.5))</f>
        <v>3.5</v>
      </c>
      <c r="BA9" s="22" t="n">
        <f aca="false">IF($A9+BA$5&gt;85,0,IF(BA8=10,10,BA8+0.5))</f>
        <v>3.5</v>
      </c>
      <c r="BB9" s="22" t="n">
        <f aca="false">IF($A9+BB$5&gt;85,0,IF(BB8=10,10,BB8+0.5))</f>
        <v>3.5</v>
      </c>
      <c r="BC9" s="22" t="n">
        <f aca="false">IF($A9+BC$5&gt;85,0,IF(BC8=10,10,BC8+0.5))</f>
        <v>3.5</v>
      </c>
      <c r="BD9" s="22" t="n">
        <f aca="false">IF($A9+BD$5&gt;85,0,IF(BD8=10,10,BD8+0.5))</f>
        <v>3.5</v>
      </c>
      <c r="BE9" s="22" t="n">
        <f aca="false">IF($A9+BE$5&gt;85,0,IF(BE8=10,10,BE8+0.5))</f>
        <v>3.5</v>
      </c>
      <c r="BF9" s="22" t="n">
        <f aca="false">IF($A9+BF$5&gt;85,0,IF(BF8=10,10,BF8+0.5))</f>
        <v>3.5</v>
      </c>
      <c r="BG9" s="22" t="n">
        <f aca="false">IF($A9+BG$5&gt;85,0,IF(BG8=10,10,BG8+0.5))</f>
        <v>3.5</v>
      </c>
      <c r="BH9" s="22" t="n">
        <f aca="false">IF($A9+BH$5&gt;85,0,IF(BH8=10,10,BH8+0.5))</f>
        <v>3.5</v>
      </c>
      <c r="BI9" s="22" t="n">
        <f aca="false">IF($A9+BI$5&gt;85,0,IF(BI8=10,10,BI8+0.5))</f>
        <v>3.5</v>
      </c>
      <c r="BJ9" s="22" t="n">
        <f aca="false">IF($A9+BJ$5&gt;85,0,IF(BJ8=10,10,BJ8+0.5))</f>
        <v>3.5</v>
      </c>
      <c r="BK9" s="14" t="n">
        <v>234.68</v>
      </c>
    </row>
    <row r="10" customFormat="false" ht="16" hidden="false" customHeight="false" outlineLevel="0" collapsed="false">
      <c r="A10" s="11" t="n">
        <v>5</v>
      </c>
      <c r="B10" s="21" t="n">
        <f aca="false">IF($A10+B$5&gt;85,0,IF(B9=10,10,B9+0.5))</f>
        <v>4</v>
      </c>
      <c r="C10" s="22" t="n">
        <f aca="false">IF($A10+C$5&gt;85,0,IF(C9=10,10,C9+0.5))</f>
        <v>4</v>
      </c>
      <c r="D10" s="22" t="n">
        <f aca="false">IF($A10+D$5&gt;85,0,IF(D9=10,10,D9+0.5))</f>
        <v>4</v>
      </c>
      <c r="E10" s="22" t="n">
        <f aca="false">IF($A10+E$5&gt;85,0,IF(E9=10,10,E9+0.5))</f>
        <v>4</v>
      </c>
      <c r="F10" s="22" t="n">
        <f aca="false">IF($A10+F$5&gt;85,0,IF(F9=10,10,F9+0.5))</f>
        <v>4</v>
      </c>
      <c r="G10" s="22" t="n">
        <f aca="false">IF($A10+G$5&gt;85,0,IF(G9=10,10,G9+0.5))</f>
        <v>4</v>
      </c>
      <c r="H10" s="22" t="n">
        <f aca="false">IF($A10+H$5&gt;85,0,IF(H9=10,10,H9+0.5))</f>
        <v>4</v>
      </c>
      <c r="I10" s="22" t="n">
        <f aca="false">IF($A10+I$5&gt;85,0,IF(I9=10,10,I9+0.5))</f>
        <v>4</v>
      </c>
      <c r="J10" s="22" t="n">
        <f aca="false">IF($A10+J$5&gt;85,0,IF(J9=10,10,J9+0.5))</f>
        <v>4</v>
      </c>
      <c r="K10" s="22" t="n">
        <f aca="false">IF($A10+K$5&gt;85,0,IF(K9=10,10,K9+0.5))</f>
        <v>4</v>
      </c>
      <c r="L10" s="22" t="n">
        <f aca="false">IF($A10+L$5&gt;85,0,IF(L9=10,10,L9+0.5))</f>
        <v>4</v>
      </c>
      <c r="M10" s="22" t="n">
        <f aca="false">IF($A10+M$5&gt;85,0,IF(M9=10,10,M9+0.5))</f>
        <v>4</v>
      </c>
      <c r="N10" s="22" t="n">
        <f aca="false">IF($A10+N$5&gt;85,0,IF(N9=10,10,N9+0.5))</f>
        <v>4</v>
      </c>
      <c r="O10" s="22" t="n">
        <f aca="false">IF($A10+O$5&gt;85,0,IF(O9=10,10,O9+0.5))</f>
        <v>4</v>
      </c>
      <c r="P10" s="22" t="n">
        <f aca="false">IF($A10+P$5&gt;85,0,IF(P9=10,10,P9+0.5))</f>
        <v>4</v>
      </c>
      <c r="Q10" s="22" t="n">
        <f aca="false">IF($A10+Q$5&gt;85,0,IF(Q9=10,10,Q9+0.5))</f>
        <v>4</v>
      </c>
      <c r="R10" s="22" t="n">
        <f aca="false">IF($A10+R$5&gt;85,0,IF(R9=10,10,R9+0.5))</f>
        <v>4</v>
      </c>
      <c r="S10" s="22" t="n">
        <f aca="false">IF($A10+S$5&gt;85,0,IF(S9=10,10,S9+0.5))</f>
        <v>4</v>
      </c>
      <c r="T10" s="22" t="n">
        <f aca="false">IF($A10+T$5&gt;85,0,IF(T9=10,10,T9+0.5))</f>
        <v>4</v>
      </c>
      <c r="U10" s="22" t="n">
        <f aca="false">IF($A10+U$5&gt;85,0,IF(U9=10,10,U9+0.5))</f>
        <v>4</v>
      </c>
      <c r="V10" s="22" t="n">
        <f aca="false">IF($A10+V$5&gt;85,0,IF(V9=10,10,V9+0.5))</f>
        <v>4</v>
      </c>
      <c r="W10" s="22" t="n">
        <f aca="false">IF($A10+W$5&gt;85,0,IF(W9=10,10,W9+0.5))</f>
        <v>4</v>
      </c>
      <c r="X10" s="22" t="n">
        <f aca="false">IF($A10+X$5&gt;85,0,IF(X9=10,10,X9+0.5))</f>
        <v>4</v>
      </c>
      <c r="Y10" s="22" t="n">
        <f aca="false">IF($A10+Y$5&gt;85,0,IF(Y9=10,10,Y9+0.5))</f>
        <v>4</v>
      </c>
      <c r="Z10" s="22" t="n">
        <f aca="false">IF($A10+Z$5&gt;85,0,IF(Z9=10,10,Z9+0.5))</f>
        <v>4</v>
      </c>
      <c r="AA10" s="22" t="n">
        <f aca="false">IF($A10+AA$5&gt;85,0,IF(AA9=10,10,AA9+0.5))</f>
        <v>4</v>
      </c>
      <c r="AB10" s="22" t="n">
        <f aca="false">IF($A10+AB$5&gt;85,0,IF(AB9=10,10,AB9+0.5))</f>
        <v>4</v>
      </c>
      <c r="AC10" s="22" t="n">
        <f aca="false">IF($A10+AC$5&gt;85,0,IF(AC9=10,10,AC9+0.5))</f>
        <v>4</v>
      </c>
      <c r="AD10" s="22" t="n">
        <f aca="false">IF($A10+AD$5&gt;85,0,IF(AD9=10,10,AD9+0.5))</f>
        <v>4</v>
      </c>
      <c r="AE10" s="22" t="n">
        <f aca="false">IF($A10+AE$5&gt;85,0,IF(AE9=10,10,AE9+0.5))</f>
        <v>4</v>
      </c>
      <c r="AF10" s="22" t="n">
        <f aca="false">IF($A10+AF$5&gt;85,0,IF(AF9=10,10,AF9+0.5))</f>
        <v>4</v>
      </c>
      <c r="AG10" s="22" t="n">
        <f aca="false">IF($A10+AG$5&gt;85,0,IF(AG9=10,10,AG9+0.5))</f>
        <v>4</v>
      </c>
      <c r="AH10" s="22" t="n">
        <f aca="false">IF($A10+AH$5&gt;85,0,IF(AH9=10,10,AH9+0.5))</f>
        <v>4</v>
      </c>
      <c r="AI10" s="22" t="n">
        <f aca="false">IF($A10+AI$5&gt;85,0,IF(AI9=10,10,AI9+0.5))</f>
        <v>4</v>
      </c>
      <c r="AJ10" s="22" t="n">
        <f aca="false">IF($A10+AJ$5&gt;85,0,IF(AJ9=10,10,AJ9+0.5))</f>
        <v>4</v>
      </c>
      <c r="AK10" s="22" t="n">
        <f aca="false">IF($A10+AK$5&gt;85,0,IF(AK9=10,10,AK9+0.5))</f>
        <v>4</v>
      </c>
      <c r="AL10" s="22" t="n">
        <f aca="false">IF($A10+AL$5&gt;85,0,IF(AL9=10,10,AL9+0.5))</f>
        <v>4</v>
      </c>
      <c r="AM10" s="22" t="n">
        <f aca="false">IF($A10+AM$5&gt;85,0,IF(AM9=10,10,AM9+0.5))</f>
        <v>4</v>
      </c>
      <c r="AN10" s="22" t="n">
        <f aca="false">IF($A10+AN$5&gt;85,0,IF(AN9=10,10,AN9+0.5))</f>
        <v>4</v>
      </c>
      <c r="AO10" s="22" t="n">
        <f aca="false">IF($A10+AO$5&gt;85,0,IF(AO9=10,10,AO9+0.5))</f>
        <v>4</v>
      </c>
      <c r="AP10" s="22" t="n">
        <f aca="false">IF($A10+AP$5&gt;85,0,IF(AP9=10,10,AP9+0.5))</f>
        <v>4</v>
      </c>
      <c r="AQ10" s="22" t="n">
        <f aca="false">IF($A10+AQ$5&gt;85,0,IF(AQ9=10,10,AQ9+0.5))</f>
        <v>4</v>
      </c>
      <c r="AR10" s="22" t="n">
        <f aca="false">IF($A10+AR$5&gt;85,0,IF(AR9=10,10,AR9+0.5))</f>
        <v>4</v>
      </c>
      <c r="AS10" s="22" t="n">
        <f aca="false">IF($A10+AS$5&gt;85,0,IF(AS9=10,10,AS9+0.5))</f>
        <v>4</v>
      </c>
      <c r="AT10" s="22" t="n">
        <f aca="false">IF($A10+AT$5&gt;85,0,IF(AT9=10,10,AT9+0.5))</f>
        <v>4</v>
      </c>
      <c r="AU10" s="22" t="n">
        <f aca="false">IF($A10+AU$5&gt;85,0,IF(AU9=10,10,AU9+0.5))</f>
        <v>4</v>
      </c>
      <c r="AV10" s="22" t="n">
        <f aca="false">IF($A10+AV$5&gt;85,0,IF(AV9=10,10,AV9+0.5))</f>
        <v>4</v>
      </c>
      <c r="AW10" s="22" t="n">
        <f aca="false">IF($A10+AW$5&gt;85,0,IF(AW9=10,10,AW9+0.5))</f>
        <v>4</v>
      </c>
      <c r="AX10" s="22" t="n">
        <f aca="false">IF($A10+AX$5&gt;85,0,IF(AX9=10,10,AX9+0.5))</f>
        <v>4</v>
      </c>
      <c r="AY10" s="22" t="n">
        <f aca="false">IF($A10+AY$5&gt;85,0,IF(AY9=10,10,AY9+0.5))</f>
        <v>4</v>
      </c>
      <c r="AZ10" s="22" t="n">
        <f aca="false">IF($A10+AZ$5&gt;85,0,IF(AZ9=10,10,AZ9+0.5))</f>
        <v>4</v>
      </c>
      <c r="BA10" s="22" t="n">
        <f aca="false">IF($A10+BA$5&gt;85,0,IF(BA9=10,10,BA9+0.5))</f>
        <v>4</v>
      </c>
      <c r="BB10" s="22" t="n">
        <f aca="false">IF($A10+BB$5&gt;85,0,IF(BB9=10,10,BB9+0.5))</f>
        <v>4</v>
      </c>
      <c r="BC10" s="22" t="n">
        <f aca="false">IF($A10+BC$5&gt;85,0,IF(BC9=10,10,BC9+0.5))</f>
        <v>4</v>
      </c>
      <c r="BD10" s="22" t="n">
        <f aca="false">IF($A10+BD$5&gt;85,0,IF(BD9=10,10,BD9+0.5))</f>
        <v>4</v>
      </c>
      <c r="BE10" s="22" t="n">
        <f aca="false">IF($A10+BE$5&gt;85,0,IF(BE9=10,10,BE9+0.5))</f>
        <v>4</v>
      </c>
      <c r="BF10" s="22" t="n">
        <f aca="false">IF($A10+BF$5&gt;85,0,IF(BF9=10,10,BF9+0.5))</f>
        <v>4</v>
      </c>
      <c r="BG10" s="22" t="n">
        <f aca="false">IF($A10+BG$5&gt;85,0,IF(BG9=10,10,BG9+0.5))</f>
        <v>4</v>
      </c>
      <c r="BH10" s="22" t="n">
        <f aca="false">IF($A10+BH$5&gt;85,0,IF(BH9=10,10,BH9+0.5))</f>
        <v>4</v>
      </c>
      <c r="BI10" s="22" t="n">
        <f aca="false">IF($A10+BI$5&gt;85,0,IF(BI9=10,10,BI9+0.5))</f>
        <v>4</v>
      </c>
      <c r="BJ10" s="22" t="n">
        <f aca="false">IF($A10+BJ$5&gt;85,0,IF(BJ9=10,10,BJ9+0.5))</f>
        <v>4</v>
      </c>
      <c r="BK10" s="14" t="n">
        <v>277.41</v>
      </c>
    </row>
    <row r="11" customFormat="false" ht="16" hidden="false" customHeight="false" outlineLevel="0" collapsed="false">
      <c r="A11" s="11" t="n">
        <v>6</v>
      </c>
      <c r="B11" s="21" t="n">
        <f aca="false">IF($A11+B$5&gt;85,0,IF(B10=10,10,B10+0.5))</f>
        <v>4.5</v>
      </c>
      <c r="C11" s="22" t="n">
        <f aca="false">IF($A11+C$5&gt;85,0,IF(C10=10,10,C10+0.5))</f>
        <v>4.5</v>
      </c>
      <c r="D11" s="22" t="n">
        <f aca="false">IF($A11+D$5&gt;85,0,IF(D10=10,10,D10+0.5))</f>
        <v>4.5</v>
      </c>
      <c r="E11" s="22" t="n">
        <f aca="false">IF($A11+E$5&gt;85,0,IF(E10=10,10,E10+0.5))</f>
        <v>4.5</v>
      </c>
      <c r="F11" s="22" t="n">
        <f aca="false">IF($A11+F$5&gt;85,0,IF(F10=10,10,F10+0.5))</f>
        <v>4.5</v>
      </c>
      <c r="G11" s="22" t="n">
        <f aca="false">IF($A11+G$5&gt;85,0,IF(G10=10,10,G10+0.5))</f>
        <v>4.5</v>
      </c>
      <c r="H11" s="22" t="n">
        <f aca="false">IF($A11+H$5&gt;85,0,IF(H10=10,10,H10+0.5))</f>
        <v>4.5</v>
      </c>
      <c r="I11" s="22" t="n">
        <f aca="false">IF($A11+I$5&gt;85,0,IF(I10=10,10,I10+0.5))</f>
        <v>4.5</v>
      </c>
      <c r="J11" s="22" t="n">
        <f aca="false">IF($A11+J$5&gt;85,0,IF(J10=10,10,J10+0.5))</f>
        <v>4.5</v>
      </c>
      <c r="K11" s="22" t="n">
        <f aca="false">IF($A11+K$5&gt;85,0,IF(K10=10,10,K10+0.5))</f>
        <v>4.5</v>
      </c>
      <c r="L11" s="22" t="n">
        <f aca="false">IF($A11+L$5&gt;85,0,IF(L10=10,10,L10+0.5))</f>
        <v>4.5</v>
      </c>
      <c r="M11" s="22" t="n">
        <f aca="false">IF($A11+M$5&gt;85,0,IF(M10=10,10,M10+0.5))</f>
        <v>4.5</v>
      </c>
      <c r="N11" s="22" t="n">
        <f aca="false">IF($A11+N$5&gt;85,0,IF(N10=10,10,N10+0.5))</f>
        <v>4.5</v>
      </c>
      <c r="O11" s="22" t="n">
        <f aca="false">IF($A11+O$5&gt;85,0,IF(O10=10,10,O10+0.5))</f>
        <v>4.5</v>
      </c>
      <c r="P11" s="22" t="n">
        <f aca="false">IF($A11+P$5&gt;85,0,IF(P10=10,10,P10+0.5))</f>
        <v>4.5</v>
      </c>
      <c r="Q11" s="22" t="n">
        <f aca="false">IF($A11+Q$5&gt;85,0,IF(Q10=10,10,Q10+0.5))</f>
        <v>4.5</v>
      </c>
      <c r="R11" s="22" t="n">
        <f aca="false">IF($A11+R$5&gt;85,0,IF(R10=10,10,R10+0.5))</f>
        <v>4.5</v>
      </c>
      <c r="S11" s="22" t="n">
        <f aca="false">IF($A11+S$5&gt;85,0,IF(S10=10,10,S10+0.5))</f>
        <v>4.5</v>
      </c>
      <c r="T11" s="22" t="n">
        <f aca="false">IF($A11+T$5&gt;85,0,IF(T10=10,10,T10+0.5))</f>
        <v>4.5</v>
      </c>
      <c r="U11" s="22" t="n">
        <f aca="false">IF($A11+U$5&gt;85,0,IF(U10=10,10,U10+0.5))</f>
        <v>4.5</v>
      </c>
      <c r="V11" s="22" t="n">
        <f aca="false">IF($A11+V$5&gt;85,0,IF(V10=10,10,V10+0.5))</f>
        <v>4.5</v>
      </c>
      <c r="W11" s="22" t="n">
        <f aca="false">IF($A11+W$5&gt;85,0,IF(W10=10,10,W10+0.5))</f>
        <v>4.5</v>
      </c>
      <c r="X11" s="22" t="n">
        <f aca="false">IF($A11+X$5&gt;85,0,IF(X10=10,10,X10+0.5))</f>
        <v>4.5</v>
      </c>
      <c r="Y11" s="22" t="n">
        <f aca="false">IF($A11+Y$5&gt;85,0,IF(Y10=10,10,Y10+0.5))</f>
        <v>4.5</v>
      </c>
      <c r="Z11" s="22" t="n">
        <f aca="false">IF($A11+Z$5&gt;85,0,IF(Z10=10,10,Z10+0.5))</f>
        <v>4.5</v>
      </c>
      <c r="AA11" s="22" t="n">
        <f aca="false">IF($A11+AA$5&gt;85,0,IF(AA10=10,10,AA10+0.5))</f>
        <v>4.5</v>
      </c>
      <c r="AB11" s="22" t="n">
        <f aca="false">IF($A11+AB$5&gt;85,0,IF(AB10=10,10,AB10+0.5))</f>
        <v>4.5</v>
      </c>
      <c r="AC11" s="22" t="n">
        <f aca="false">IF($A11+AC$5&gt;85,0,IF(AC10=10,10,AC10+0.5))</f>
        <v>4.5</v>
      </c>
      <c r="AD11" s="22" t="n">
        <f aca="false">IF($A11+AD$5&gt;85,0,IF(AD10=10,10,AD10+0.5))</f>
        <v>4.5</v>
      </c>
      <c r="AE11" s="22" t="n">
        <f aca="false">IF($A11+AE$5&gt;85,0,IF(AE10=10,10,AE10+0.5))</f>
        <v>4.5</v>
      </c>
      <c r="AF11" s="22" t="n">
        <f aca="false">IF($A11+AF$5&gt;85,0,IF(AF10=10,10,AF10+0.5))</f>
        <v>4.5</v>
      </c>
      <c r="AG11" s="22" t="n">
        <f aca="false">IF($A11+AG$5&gt;85,0,IF(AG10=10,10,AG10+0.5))</f>
        <v>4.5</v>
      </c>
      <c r="AH11" s="22" t="n">
        <f aca="false">IF($A11+AH$5&gt;85,0,IF(AH10=10,10,AH10+0.5))</f>
        <v>4.5</v>
      </c>
      <c r="AI11" s="22" t="n">
        <f aca="false">IF($A11+AI$5&gt;85,0,IF(AI10=10,10,AI10+0.5))</f>
        <v>4.5</v>
      </c>
      <c r="AJ11" s="22" t="n">
        <f aca="false">IF($A11+AJ$5&gt;85,0,IF(AJ10=10,10,AJ10+0.5))</f>
        <v>4.5</v>
      </c>
      <c r="AK11" s="22" t="n">
        <f aca="false">IF($A11+AK$5&gt;85,0,IF(AK10=10,10,AK10+0.5))</f>
        <v>4.5</v>
      </c>
      <c r="AL11" s="22" t="n">
        <f aca="false">IF($A11+AL$5&gt;85,0,IF(AL10=10,10,AL10+0.5))</f>
        <v>4.5</v>
      </c>
      <c r="AM11" s="22" t="n">
        <f aca="false">IF($A11+AM$5&gt;85,0,IF(AM10=10,10,AM10+0.5))</f>
        <v>4.5</v>
      </c>
      <c r="AN11" s="22" t="n">
        <f aca="false">IF($A11+AN$5&gt;85,0,IF(AN10=10,10,AN10+0.5))</f>
        <v>4.5</v>
      </c>
      <c r="AO11" s="22" t="n">
        <f aca="false">IF($A11+AO$5&gt;85,0,IF(AO10=10,10,AO10+0.5))</f>
        <v>4.5</v>
      </c>
      <c r="AP11" s="22" t="n">
        <f aca="false">IF($A11+AP$5&gt;85,0,IF(AP10=10,10,AP10+0.5))</f>
        <v>4.5</v>
      </c>
      <c r="AQ11" s="22" t="n">
        <f aca="false">IF($A11+AQ$5&gt;85,0,IF(AQ10=10,10,AQ10+0.5))</f>
        <v>4.5</v>
      </c>
      <c r="AR11" s="22" t="n">
        <f aca="false">IF($A11+AR$5&gt;85,0,IF(AR10=10,10,AR10+0.5))</f>
        <v>4.5</v>
      </c>
      <c r="AS11" s="22" t="n">
        <f aca="false">IF($A11+AS$5&gt;85,0,IF(AS10=10,10,AS10+0.5))</f>
        <v>4.5</v>
      </c>
      <c r="AT11" s="22" t="n">
        <f aca="false">IF($A11+AT$5&gt;85,0,IF(AT10=10,10,AT10+0.5))</f>
        <v>4.5</v>
      </c>
      <c r="AU11" s="22" t="n">
        <f aca="false">IF($A11+AU$5&gt;85,0,IF(AU10=10,10,AU10+0.5))</f>
        <v>4.5</v>
      </c>
      <c r="AV11" s="22" t="n">
        <f aca="false">IF($A11+AV$5&gt;85,0,IF(AV10=10,10,AV10+0.5))</f>
        <v>4.5</v>
      </c>
      <c r="AW11" s="22" t="n">
        <f aca="false">IF($A11+AW$5&gt;85,0,IF(AW10=10,10,AW10+0.5))</f>
        <v>4.5</v>
      </c>
      <c r="AX11" s="22" t="n">
        <f aca="false">IF($A11+AX$5&gt;85,0,IF(AX10=10,10,AX10+0.5))</f>
        <v>4.5</v>
      </c>
      <c r="AY11" s="22" t="n">
        <f aca="false">IF($A11+AY$5&gt;85,0,IF(AY10=10,10,AY10+0.5))</f>
        <v>4.5</v>
      </c>
      <c r="AZ11" s="22" t="n">
        <f aca="false">IF($A11+AZ$5&gt;85,0,IF(AZ10=10,10,AZ10+0.5))</f>
        <v>4.5</v>
      </c>
      <c r="BA11" s="22" t="n">
        <f aca="false">IF($A11+BA$5&gt;85,0,IF(BA10=10,10,BA10+0.5))</f>
        <v>4.5</v>
      </c>
      <c r="BB11" s="22" t="n">
        <f aca="false">IF($A11+BB$5&gt;85,0,IF(BB10=10,10,BB10+0.5))</f>
        <v>4.5</v>
      </c>
      <c r="BC11" s="22" t="n">
        <f aca="false">IF($A11+BC$5&gt;85,0,IF(BC10=10,10,BC10+0.5))</f>
        <v>4.5</v>
      </c>
      <c r="BD11" s="22" t="n">
        <f aca="false">IF($A11+BD$5&gt;85,0,IF(BD10=10,10,BD10+0.5))</f>
        <v>4.5</v>
      </c>
      <c r="BE11" s="22" t="n">
        <f aca="false">IF($A11+BE$5&gt;85,0,IF(BE10=10,10,BE10+0.5))</f>
        <v>4.5</v>
      </c>
      <c r="BF11" s="22" t="n">
        <f aca="false">IF($A11+BF$5&gt;85,0,IF(BF10=10,10,BF10+0.5))</f>
        <v>4.5</v>
      </c>
      <c r="BG11" s="22" t="n">
        <f aca="false">IF($A11+BG$5&gt;85,0,IF(BG10=10,10,BG10+0.5))</f>
        <v>4.5</v>
      </c>
      <c r="BH11" s="22" t="n">
        <f aca="false">IF($A11+BH$5&gt;85,0,IF(BH10=10,10,BH10+0.5))</f>
        <v>4.5</v>
      </c>
      <c r="BI11" s="22" t="n">
        <f aca="false">IF($A11+BI$5&gt;85,0,IF(BI10=10,10,BI10+0.5))</f>
        <v>4.5</v>
      </c>
      <c r="BJ11" s="22" t="n">
        <f aca="false">IF($A11+BJ$5&gt;85,0,IF(BJ10=10,10,BJ10+0.5))</f>
        <v>4.5</v>
      </c>
      <c r="BK11" s="14" t="n">
        <v>312.22</v>
      </c>
    </row>
    <row r="12" customFormat="false" ht="16" hidden="false" customHeight="false" outlineLevel="0" collapsed="false">
      <c r="A12" s="11" t="n">
        <v>7</v>
      </c>
      <c r="B12" s="21" t="n">
        <f aca="false">IF($A12+B$5&gt;85,0,IF(B11=10,10,B11+0.5))</f>
        <v>5</v>
      </c>
      <c r="C12" s="22" t="n">
        <f aca="false">IF($A12+C$5&gt;85,0,IF(C11=10,10,C11+0.5))</f>
        <v>5</v>
      </c>
      <c r="D12" s="22" t="n">
        <f aca="false">IF($A12+D$5&gt;85,0,IF(D11=10,10,D11+0.5))</f>
        <v>5</v>
      </c>
      <c r="E12" s="22" t="n">
        <f aca="false">IF($A12+E$5&gt;85,0,IF(E11=10,10,E11+0.5))</f>
        <v>5</v>
      </c>
      <c r="F12" s="22" t="n">
        <f aca="false">IF($A12+F$5&gt;85,0,IF(F11=10,10,F11+0.5))</f>
        <v>5</v>
      </c>
      <c r="G12" s="22" t="n">
        <f aca="false">IF($A12+G$5&gt;85,0,IF(G11=10,10,G11+0.5))</f>
        <v>5</v>
      </c>
      <c r="H12" s="22" t="n">
        <f aca="false">IF($A12+H$5&gt;85,0,IF(H11=10,10,H11+0.5))</f>
        <v>5</v>
      </c>
      <c r="I12" s="22" t="n">
        <f aca="false">IF($A12+I$5&gt;85,0,IF(I11=10,10,I11+0.5))</f>
        <v>5</v>
      </c>
      <c r="J12" s="22" t="n">
        <f aca="false">IF($A12+J$5&gt;85,0,IF(J11=10,10,J11+0.5))</f>
        <v>5</v>
      </c>
      <c r="K12" s="22" t="n">
        <f aca="false">IF($A12+K$5&gt;85,0,IF(K11=10,10,K11+0.5))</f>
        <v>5</v>
      </c>
      <c r="L12" s="22" t="n">
        <f aca="false">IF($A12+L$5&gt;85,0,IF(L11=10,10,L11+0.5))</f>
        <v>5</v>
      </c>
      <c r="M12" s="22" t="n">
        <f aca="false">IF($A12+M$5&gt;85,0,IF(M11=10,10,M11+0.5))</f>
        <v>5</v>
      </c>
      <c r="N12" s="22" t="n">
        <f aca="false">IF($A12+N$5&gt;85,0,IF(N11=10,10,N11+0.5))</f>
        <v>5</v>
      </c>
      <c r="O12" s="22" t="n">
        <f aca="false">IF($A12+O$5&gt;85,0,IF(O11=10,10,O11+0.5))</f>
        <v>5</v>
      </c>
      <c r="P12" s="22" t="n">
        <f aca="false">IF($A12+P$5&gt;85,0,IF(P11=10,10,P11+0.5))</f>
        <v>5</v>
      </c>
      <c r="Q12" s="22" t="n">
        <f aca="false">IF($A12+Q$5&gt;85,0,IF(Q11=10,10,Q11+0.5))</f>
        <v>5</v>
      </c>
      <c r="R12" s="22" t="n">
        <f aca="false">IF($A12+R$5&gt;85,0,IF(R11=10,10,R11+0.5))</f>
        <v>5</v>
      </c>
      <c r="S12" s="22" t="n">
        <f aca="false">IF($A12+S$5&gt;85,0,IF(S11=10,10,S11+0.5))</f>
        <v>5</v>
      </c>
      <c r="T12" s="22" t="n">
        <f aca="false">IF($A12+T$5&gt;85,0,IF(T11=10,10,T11+0.5))</f>
        <v>5</v>
      </c>
      <c r="U12" s="22" t="n">
        <f aca="false">IF($A12+U$5&gt;85,0,IF(U11=10,10,U11+0.5))</f>
        <v>5</v>
      </c>
      <c r="V12" s="22" t="n">
        <f aca="false">IF($A12+V$5&gt;85,0,IF(V11=10,10,V11+0.5))</f>
        <v>5</v>
      </c>
      <c r="W12" s="22" t="n">
        <f aca="false">IF($A12+W$5&gt;85,0,IF(W11=10,10,W11+0.5))</f>
        <v>5</v>
      </c>
      <c r="X12" s="22" t="n">
        <f aca="false">IF($A12+X$5&gt;85,0,IF(X11=10,10,X11+0.5))</f>
        <v>5</v>
      </c>
      <c r="Y12" s="22" t="n">
        <f aca="false">IF($A12+Y$5&gt;85,0,IF(Y11=10,10,Y11+0.5))</f>
        <v>5</v>
      </c>
      <c r="Z12" s="22" t="n">
        <f aca="false">IF($A12+Z$5&gt;85,0,IF(Z11=10,10,Z11+0.5))</f>
        <v>5</v>
      </c>
      <c r="AA12" s="22" t="n">
        <f aca="false">IF($A12+AA$5&gt;85,0,IF(AA11=10,10,AA11+0.5))</f>
        <v>5</v>
      </c>
      <c r="AB12" s="22" t="n">
        <f aca="false">IF($A12+AB$5&gt;85,0,IF(AB11=10,10,AB11+0.5))</f>
        <v>5</v>
      </c>
      <c r="AC12" s="22" t="n">
        <f aca="false">IF($A12+AC$5&gt;85,0,IF(AC11=10,10,AC11+0.5))</f>
        <v>5</v>
      </c>
      <c r="AD12" s="22" t="n">
        <f aca="false">IF($A12+AD$5&gt;85,0,IF(AD11=10,10,AD11+0.5))</f>
        <v>5</v>
      </c>
      <c r="AE12" s="22" t="n">
        <f aca="false">IF($A12+AE$5&gt;85,0,IF(AE11=10,10,AE11+0.5))</f>
        <v>5</v>
      </c>
      <c r="AF12" s="22" t="n">
        <f aca="false">IF($A12+AF$5&gt;85,0,IF(AF11=10,10,AF11+0.5))</f>
        <v>5</v>
      </c>
      <c r="AG12" s="22" t="n">
        <f aca="false">IF($A12+AG$5&gt;85,0,IF(AG11=10,10,AG11+0.5))</f>
        <v>5</v>
      </c>
      <c r="AH12" s="22" t="n">
        <f aca="false">IF($A12+AH$5&gt;85,0,IF(AH11=10,10,AH11+0.5))</f>
        <v>5</v>
      </c>
      <c r="AI12" s="22" t="n">
        <f aca="false">IF($A12+AI$5&gt;85,0,IF(AI11=10,10,AI11+0.5))</f>
        <v>5</v>
      </c>
      <c r="AJ12" s="22" t="n">
        <f aca="false">IF($A12+AJ$5&gt;85,0,IF(AJ11=10,10,AJ11+0.5))</f>
        <v>5</v>
      </c>
      <c r="AK12" s="22" t="n">
        <f aca="false">IF($A12+AK$5&gt;85,0,IF(AK11=10,10,AK11+0.5))</f>
        <v>5</v>
      </c>
      <c r="AL12" s="22" t="n">
        <f aca="false">IF($A12+AL$5&gt;85,0,IF(AL11=10,10,AL11+0.5))</f>
        <v>5</v>
      </c>
      <c r="AM12" s="22" t="n">
        <f aca="false">IF($A12+AM$5&gt;85,0,IF(AM11=10,10,AM11+0.5))</f>
        <v>5</v>
      </c>
      <c r="AN12" s="22" t="n">
        <f aca="false">IF($A12+AN$5&gt;85,0,IF(AN11=10,10,AN11+0.5))</f>
        <v>5</v>
      </c>
      <c r="AO12" s="22" t="n">
        <f aca="false">IF($A12+AO$5&gt;85,0,IF(AO11=10,10,AO11+0.5))</f>
        <v>5</v>
      </c>
      <c r="AP12" s="22" t="n">
        <f aca="false">IF($A12+AP$5&gt;85,0,IF(AP11=10,10,AP11+0.5))</f>
        <v>5</v>
      </c>
      <c r="AQ12" s="22" t="n">
        <f aca="false">IF($A12+AQ$5&gt;85,0,IF(AQ11=10,10,AQ11+0.5))</f>
        <v>5</v>
      </c>
      <c r="AR12" s="22" t="n">
        <f aca="false">IF($A12+AR$5&gt;85,0,IF(AR11=10,10,AR11+0.5))</f>
        <v>5</v>
      </c>
      <c r="AS12" s="22" t="n">
        <f aca="false">IF($A12+AS$5&gt;85,0,IF(AS11=10,10,AS11+0.5))</f>
        <v>5</v>
      </c>
      <c r="AT12" s="22" t="n">
        <f aca="false">IF($A12+AT$5&gt;85,0,IF(AT11=10,10,AT11+0.5))</f>
        <v>5</v>
      </c>
      <c r="AU12" s="22" t="n">
        <f aca="false">IF($A12+AU$5&gt;85,0,IF(AU11=10,10,AU11+0.5))</f>
        <v>5</v>
      </c>
      <c r="AV12" s="22" t="n">
        <f aca="false">IF($A12+AV$5&gt;85,0,IF(AV11=10,10,AV11+0.5))</f>
        <v>5</v>
      </c>
      <c r="AW12" s="22" t="n">
        <f aca="false">IF($A12+AW$5&gt;85,0,IF(AW11=10,10,AW11+0.5))</f>
        <v>5</v>
      </c>
      <c r="AX12" s="22" t="n">
        <f aca="false">IF($A12+AX$5&gt;85,0,IF(AX11=10,10,AX11+0.5))</f>
        <v>5</v>
      </c>
      <c r="AY12" s="22" t="n">
        <f aca="false">IF($A12+AY$5&gt;85,0,IF(AY11=10,10,AY11+0.5))</f>
        <v>5</v>
      </c>
      <c r="AZ12" s="22" t="n">
        <f aca="false">IF($A12+AZ$5&gt;85,0,IF(AZ11=10,10,AZ11+0.5))</f>
        <v>5</v>
      </c>
      <c r="BA12" s="22" t="n">
        <f aca="false">IF($A12+BA$5&gt;85,0,IF(BA11=10,10,BA11+0.5))</f>
        <v>5</v>
      </c>
      <c r="BB12" s="22" t="n">
        <f aca="false">IF($A12+BB$5&gt;85,0,IF(BB11=10,10,BB11+0.5))</f>
        <v>5</v>
      </c>
      <c r="BC12" s="22" t="n">
        <f aca="false">IF($A12+BC$5&gt;85,0,IF(BC11=10,10,BC11+0.5))</f>
        <v>5</v>
      </c>
      <c r="BD12" s="22" t="n">
        <f aca="false">IF($A12+BD$5&gt;85,0,IF(BD11=10,10,BD11+0.5))</f>
        <v>5</v>
      </c>
      <c r="BE12" s="22" t="n">
        <f aca="false">IF($A12+BE$5&gt;85,0,IF(BE11=10,10,BE11+0.5))</f>
        <v>5</v>
      </c>
      <c r="BF12" s="22" t="n">
        <f aca="false">IF($A12+BF$5&gt;85,0,IF(BF11=10,10,BF11+0.5))</f>
        <v>5</v>
      </c>
      <c r="BG12" s="22" t="n">
        <f aca="false">IF($A12+BG$5&gt;85,0,IF(BG11=10,10,BG11+0.5))</f>
        <v>5</v>
      </c>
      <c r="BH12" s="22" t="n">
        <f aca="false">IF($A12+BH$5&gt;85,0,IF(BH11=10,10,BH11+0.5))</f>
        <v>5</v>
      </c>
      <c r="BI12" s="22" t="n">
        <f aca="false">IF($A12+BI$5&gt;85,0,IF(BI11=10,10,BI11+0.5))</f>
        <v>5</v>
      </c>
      <c r="BJ12" s="22" t="n">
        <f aca="false">IF($A12+BJ$5&gt;85,0,IF(BJ11=10,10,BJ11+0.5))</f>
        <v>5</v>
      </c>
      <c r="BK12" s="14" t="n">
        <v>347.03</v>
      </c>
    </row>
    <row r="13" customFormat="false" ht="16" hidden="false" customHeight="false" outlineLevel="0" collapsed="false">
      <c r="A13" s="11" t="n">
        <v>8</v>
      </c>
      <c r="B13" s="21" t="n">
        <f aca="false">IF($A13+B$5&gt;85,0,IF(B12=10,10,B12+0.5))</f>
        <v>5.5</v>
      </c>
      <c r="C13" s="22" t="n">
        <f aca="false">IF($A13+C$5&gt;85,0,IF(C12=10,10,C12+0.5))</f>
        <v>5.5</v>
      </c>
      <c r="D13" s="22" t="n">
        <f aca="false">IF($A13+D$5&gt;85,0,IF(D12=10,10,D12+0.5))</f>
        <v>5.5</v>
      </c>
      <c r="E13" s="22" t="n">
        <f aca="false">IF($A13+E$5&gt;85,0,IF(E12=10,10,E12+0.5))</f>
        <v>5.5</v>
      </c>
      <c r="F13" s="22" t="n">
        <f aca="false">IF($A13+F$5&gt;85,0,IF(F12=10,10,F12+0.5))</f>
        <v>5.5</v>
      </c>
      <c r="G13" s="22" t="n">
        <f aca="false">IF($A13+G$5&gt;85,0,IF(G12=10,10,G12+0.5))</f>
        <v>5.5</v>
      </c>
      <c r="H13" s="22" t="n">
        <f aca="false">IF($A13+H$5&gt;85,0,IF(H12=10,10,H12+0.5))</f>
        <v>5.5</v>
      </c>
      <c r="I13" s="22" t="n">
        <f aca="false">IF($A13+I$5&gt;85,0,IF(I12=10,10,I12+0.5))</f>
        <v>5.5</v>
      </c>
      <c r="J13" s="22" t="n">
        <f aca="false">IF($A13+J$5&gt;85,0,IF(J12=10,10,J12+0.5))</f>
        <v>5.5</v>
      </c>
      <c r="K13" s="22" t="n">
        <f aca="false">IF($A13+K$5&gt;85,0,IF(K12=10,10,K12+0.5))</f>
        <v>5.5</v>
      </c>
      <c r="L13" s="22" t="n">
        <f aca="false">IF($A13+L$5&gt;85,0,IF(L12=10,10,L12+0.5))</f>
        <v>5.5</v>
      </c>
      <c r="M13" s="22" t="n">
        <f aca="false">IF($A13+M$5&gt;85,0,IF(M12=10,10,M12+0.5))</f>
        <v>5.5</v>
      </c>
      <c r="N13" s="22" t="n">
        <f aca="false">IF($A13+N$5&gt;85,0,IF(N12=10,10,N12+0.5))</f>
        <v>5.5</v>
      </c>
      <c r="O13" s="22" t="n">
        <f aca="false">IF($A13+O$5&gt;85,0,IF(O12=10,10,O12+0.5))</f>
        <v>5.5</v>
      </c>
      <c r="P13" s="22" t="n">
        <f aca="false">IF($A13+P$5&gt;85,0,IF(P12=10,10,P12+0.5))</f>
        <v>5.5</v>
      </c>
      <c r="Q13" s="22" t="n">
        <f aca="false">IF($A13+Q$5&gt;85,0,IF(Q12=10,10,Q12+0.5))</f>
        <v>5.5</v>
      </c>
      <c r="R13" s="22" t="n">
        <f aca="false">IF($A13+R$5&gt;85,0,IF(R12=10,10,R12+0.5))</f>
        <v>5.5</v>
      </c>
      <c r="S13" s="22" t="n">
        <f aca="false">IF($A13+S$5&gt;85,0,IF(S12=10,10,S12+0.5))</f>
        <v>5.5</v>
      </c>
      <c r="T13" s="22" t="n">
        <f aca="false">IF($A13+T$5&gt;85,0,IF(T12=10,10,T12+0.5))</f>
        <v>5.5</v>
      </c>
      <c r="U13" s="22" t="n">
        <f aca="false">IF($A13+U$5&gt;85,0,IF(U12=10,10,U12+0.5))</f>
        <v>5.5</v>
      </c>
      <c r="V13" s="22" t="n">
        <f aca="false">IF($A13+V$5&gt;85,0,IF(V12=10,10,V12+0.5))</f>
        <v>5.5</v>
      </c>
      <c r="W13" s="22" t="n">
        <f aca="false">IF($A13+W$5&gt;85,0,IF(W12=10,10,W12+0.5))</f>
        <v>5.5</v>
      </c>
      <c r="X13" s="22" t="n">
        <f aca="false">IF($A13+X$5&gt;85,0,IF(X12=10,10,X12+0.5))</f>
        <v>5.5</v>
      </c>
      <c r="Y13" s="22" t="n">
        <f aca="false">IF($A13+Y$5&gt;85,0,IF(Y12=10,10,Y12+0.5))</f>
        <v>5.5</v>
      </c>
      <c r="Z13" s="22" t="n">
        <f aca="false">IF($A13+Z$5&gt;85,0,IF(Z12=10,10,Z12+0.5))</f>
        <v>5.5</v>
      </c>
      <c r="AA13" s="22" t="n">
        <f aca="false">IF($A13+AA$5&gt;85,0,IF(AA12=10,10,AA12+0.5))</f>
        <v>5.5</v>
      </c>
      <c r="AB13" s="22" t="n">
        <f aca="false">IF($A13+AB$5&gt;85,0,IF(AB12=10,10,AB12+0.5))</f>
        <v>5.5</v>
      </c>
      <c r="AC13" s="22" t="n">
        <f aca="false">IF($A13+AC$5&gt;85,0,IF(AC12=10,10,AC12+0.5))</f>
        <v>5.5</v>
      </c>
      <c r="AD13" s="22" t="n">
        <f aca="false">IF($A13+AD$5&gt;85,0,IF(AD12=10,10,AD12+0.5))</f>
        <v>5.5</v>
      </c>
      <c r="AE13" s="22" t="n">
        <f aca="false">IF($A13+AE$5&gt;85,0,IF(AE12=10,10,AE12+0.5))</f>
        <v>5.5</v>
      </c>
      <c r="AF13" s="22" t="n">
        <f aca="false">IF($A13+AF$5&gt;85,0,IF(AF12=10,10,AF12+0.5))</f>
        <v>5.5</v>
      </c>
      <c r="AG13" s="22" t="n">
        <f aca="false">IF($A13+AG$5&gt;85,0,IF(AG12=10,10,AG12+0.5))</f>
        <v>5.5</v>
      </c>
      <c r="AH13" s="22" t="n">
        <f aca="false">IF($A13+AH$5&gt;85,0,IF(AH12=10,10,AH12+0.5))</f>
        <v>5.5</v>
      </c>
      <c r="AI13" s="22" t="n">
        <f aca="false">IF($A13+AI$5&gt;85,0,IF(AI12=10,10,AI12+0.5))</f>
        <v>5.5</v>
      </c>
      <c r="AJ13" s="22" t="n">
        <f aca="false">IF($A13+AJ$5&gt;85,0,IF(AJ12=10,10,AJ12+0.5))</f>
        <v>5.5</v>
      </c>
      <c r="AK13" s="22" t="n">
        <f aca="false">IF($A13+AK$5&gt;85,0,IF(AK12=10,10,AK12+0.5))</f>
        <v>5.5</v>
      </c>
      <c r="AL13" s="22" t="n">
        <f aca="false">IF($A13+AL$5&gt;85,0,IF(AL12=10,10,AL12+0.5))</f>
        <v>5.5</v>
      </c>
      <c r="AM13" s="22" t="n">
        <f aca="false">IF($A13+AM$5&gt;85,0,IF(AM12=10,10,AM12+0.5))</f>
        <v>5.5</v>
      </c>
      <c r="AN13" s="22" t="n">
        <f aca="false">IF($A13+AN$5&gt;85,0,IF(AN12=10,10,AN12+0.5))</f>
        <v>5.5</v>
      </c>
      <c r="AO13" s="22" t="n">
        <f aca="false">IF($A13+AO$5&gt;85,0,IF(AO12=10,10,AO12+0.5))</f>
        <v>5.5</v>
      </c>
      <c r="AP13" s="22" t="n">
        <f aca="false">IF($A13+AP$5&gt;85,0,IF(AP12=10,10,AP12+0.5))</f>
        <v>5.5</v>
      </c>
      <c r="AQ13" s="22" t="n">
        <f aca="false">IF($A13+AQ$5&gt;85,0,IF(AQ12=10,10,AQ12+0.5))</f>
        <v>5.5</v>
      </c>
      <c r="AR13" s="22" t="n">
        <f aca="false">IF($A13+AR$5&gt;85,0,IF(AR12=10,10,AR12+0.5))</f>
        <v>5.5</v>
      </c>
      <c r="AS13" s="22" t="n">
        <f aca="false">IF($A13+AS$5&gt;85,0,IF(AS12=10,10,AS12+0.5))</f>
        <v>5.5</v>
      </c>
      <c r="AT13" s="22" t="n">
        <f aca="false">IF($A13+AT$5&gt;85,0,IF(AT12=10,10,AT12+0.5))</f>
        <v>5.5</v>
      </c>
      <c r="AU13" s="22" t="n">
        <f aca="false">IF($A13+AU$5&gt;85,0,IF(AU12=10,10,AU12+0.5))</f>
        <v>5.5</v>
      </c>
      <c r="AV13" s="22" t="n">
        <f aca="false">IF($A13+AV$5&gt;85,0,IF(AV12=10,10,AV12+0.5))</f>
        <v>5.5</v>
      </c>
      <c r="AW13" s="22" t="n">
        <f aca="false">IF($A13+AW$5&gt;85,0,IF(AW12=10,10,AW12+0.5))</f>
        <v>5.5</v>
      </c>
      <c r="AX13" s="22" t="n">
        <f aca="false">IF($A13+AX$5&gt;85,0,IF(AX12=10,10,AX12+0.5))</f>
        <v>5.5</v>
      </c>
      <c r="AY13" s="22" t="n">
        <f aca="false">IF($A13+AY$5&gt;85,0,IF(AY12=10,10,AY12+0.5))</f>
        <v>5.5</v>
      </c>
      <c r="AZ13" s="22" t="n">
        <f aca="false">IF($A13+AZ$5&gt;85,0,IF(AZ12=10,10,AZ12+0.5))</f>
        <v>5.5</v>
      </c>
      <c r="BA13" s="22" t="n">
        <f aca="false">IF($A13+BA$5&gt;85,0,IF(BA12=10,10,BA12+0.5))</f>
        <v>5.5</v>
      </c>
      <c r="BB13" s="22" t="n">
        <f aca="false">IF($A13+BB$5&gt;85,0,IF(BB12=10,10,BB12+0.5))</f>
        <v>5.5</v>
      </c>
      <c r="BC13" s="22" t="n">
        <f aca="false">IF($A13+BC$5&gt;85,0,IF(BC12=10,10,BC12+0.5))</f>
        <v>5.5</v>
      </c>
      <c r="BD13" s="22" t="n">
        <f aca="false">IF($A13+BD$5&gt;85,0,IF(BD12=10,10,BD12+0.5))</f>
        <v>5.5</v>
      </c>
      <c r="BE13" s="22" t="n">
        <f aca="false">IF($A13+BE$5&gt;85,0,IF(BE12=10,10,BE12+0.5))</f>
        <v>5.5</v>
      </c>
      <c r="BF13" s="22" t="n">
        <f aca="false">IF($A13+BF$5&gt;85,0,IF(BF12=10,10,BF12+0.5))</f>
        <v>5.5</v>
      </c>
      <c r="BG13" s="22" t="n">
        <f aca="false">IF($A13+BG$5&gt;85,0,IF(BG12=10,10,BG12+0.5))</f>
        <v>5.5</v>
      </c>
      <c r="BH13" s="22" t="n">
        <f aca="false">IF($A13+BH$5&gt;85,0,IF(BH12=10,10,BH12+0.5))</f>
        <v>5.5</v>
      </c>
      <c r="BI13" s="22" t="n">
        <f aca="false">IF($A13+BI$5&gt;85,0,IF(BI12=10,10,BI12+0.5))</f>
        <v>5.5</v>
      </c>
      <c r="BJ13" s="22" t="n">
        <f aca="false">IF($A13+BJ$5&gt;85,0,IF(BJ12=10,10,BJ12+0.5))</f>
        <v>5.5</v>
      </c>
      <c r="BK13" s="14" t="n">
        <v>381.71</v>
      </c>
    </row>
    <row r="14" customFormat="false" ht="16" hidden="false" customHeight="false" outlineLevel="0" collapsed="false">
      <c r="A14" s="11" t="n">
        <v>9</v>
      </c>
      <c r="B14" s="21" t="n">
        <f aca="false">IF($A14+B$5&gt;85,0,IF(B13=10,10,B13+0.5))</f>
        <v>6</v>
      </c>
      <c r="C14" s="22" t="n">
        <f aca="false">IF($A14+C$5&gt;85,0,IF(C13=10,10,C13+0.5))</f>
        <v>6</v>
      </c>
      <c r="D14" s="22" t="n">
        <f aca="false">IF($A14+D$5&gt;85,0,IF(D13=10,10,D13+0.5))</f>
        <v>6</v>
      </c>
      <c r="E14" s="22" t="n">
        <f aca="false">IF($A14+E$5&gt;85,0,IF(E13=10,10,E13+0.5))</f>
        <v>6</v>
      </c>
      <c r="F14" s="22" t="n">
        <f aca="false">IF($A14+F$5&gt;85,0,IF(F13=10,10,F13+0.5))</f>
        <v>6</v>
      </c>
      <c r="G14" s="22" t="n">
        <f aca="false">IF($A14+G$5&gt;85,0,IF(G13=10,10,G13+0.5))</f>
        <v>6</v>
      </c>
      <c r="H14" s="22" t="n">
        <f aca="false">IF($A14+H$5&gt;85,0,IF(H13=10,10,H13+0.5))</f>
        <v>6</v>
      </c>
      <c r="I14" s="22" t="n">
        <f aca="false">IF($A14+I$5&gt;85,0,IF(I13=10,10,I13+0.5))</f>
        <v>6</v>
      </c>
      <c r="J14" s="22" t="n">
        <f aca="false">IF($A14+J$5&gt;85,0,IF(J13=10,10,J13+0.5))</f>
        <v>6</v>
      </c>
      <c r="K14" s="22" t="n">
        <f aca="false">IF($A14+K$5&gt;85,0,IF(K13=10,10,K13+0.5))</f>
        <v>6</v>
      </c>
      <c r="L14" s="22" t="n">
        <f aca="false">IF($A14+L$5&gt;85,0,IF(L13=10,10,L13+0.5))</f>
        <v>6</v>
      </c>
      <c r="M14" s="22" t="n">
        <f aca="false">IF($A14+M$5&gt;85,0,IF(M13=10,10,M13+0.5))</f>
        <v>6</v>
      </c>
      <c r="N14" s="22" t="n">
        <f aca="false">IF($A14+N$5&gt;85,0,IF(N13=10,10,N13+0.5))</f>
        <v>6</v>
      </c>
      <c r="O14" s="22" t="n">
        <f aca="false">IF($A14+O$5&gt;85,0,IF(O13=10,10,O13+0.5))</f>
        <v>6</v>
      </c>
      <c r="P14" s="22" t="n">
        <f aca="false">IF($A14+P$5&gt;85,0,IF(P13=10,10,P13+0.5))</f>
        <v>6</v>
      </c>
      <c r="Q14" s="22" t="n">
        <f aca="false">IF($A14+Q$5&gt;85,0,IF(Q13=10,10,Q13+0.5))</f>
        <v>6</v>
      </c>
      <c r="R14" s="22" t="n">
        <f aca="false">IF($A14+R$5&gt;85,0,IF(R13=10,10,R13+0.5))</f>
        <v>6</v>
      </c>
      <c r="S14" s="22" t="n">
        <f aca="false">IF($A14+S$5&gt;85,0,IF(S13=10,10,S13+0.5))</f>
        <v>6</v>
      </c>
      <c r="T14" s="22" t="n">
        <f aca="false">IF($A14+T$5&gt;85,0,IF(T13=10,10,T13+0.5))</f>
        <v>6</v>
      </c>
      <c r="U14" s="22" t="n">
        <f aca="false">IF($A14+U$5&gt;85,0,IF(U13=10,10,U13+0.5))</f>
        <v>6</v>
      </c>
      <c r="V14" s="22" t="n">
        <f aca="false">IF($A14+V$5&gt;85,0,IF(V13=10,10,V13+0.5))</f>
        <v>6</v>
      </c>
      <c r="W14" s="22" t="n">
        <f aca="false">IF($A14+W$5&gt;85,0,IF(W13=10,10,W13+0.5))</f>
        <v>6</v>
      </c>
      <c r="X14" s="22" t="n">
        <f aca="false">IF($A14+X$5&gt;85,0,IF(X13=10,10,X13+0.5))</f>
        <v>6</v>
      </c>
      <c r="Y14" s="22" t="n">
        <f aca="false">IF($A14+Y$5&gt;85,0,IF(Y13=10,10,Y13+0.5))</f>
        <v>6</v>
      </c>
      <c r="Z14" s="22" t="n">
        <f aca="false">IF($A14+Z$5&gt;85,0,IF(Z13=10,10,Z13+0.5))</f>
        <v>6</v>
      </c>
      <c r="AA14" s="22" t="n">
        <f aca="false">IF($A14+AA$5&gt;85,0,IF(AA13=10,10,AA13+0.5))</f>
        <v>6</v>
      </c>
      <c r="AB14" s="22" t="n">
        <f aca="false">IF($A14+AB$5&gt;85,0,IF(AB13=10,10,AB13+0.5))</f>
        <v>6</v>
      </c>
      <c r="AC14" s="22" t="n">
        <f aca="false">IF($A14+AC$5&gt;85,0,IF(AC13=10,10,AC13+0.5))</f>
        <v>6</v>
      </c>
      <c r="AD14" s="22" t="n">
        <f aca="false">IF($A14+AD$5&gt;85,0,IF(AD13=10,10,AD13+0.5))</f>
        <v>6</v>
      </c>
      <c r="AE14" s="22" t="n">
        <f aca="false">IF($A14+AE$5&gt;85,0,IF(AE13=10,10,AE13+0.5))</f>
        <v>6</v>
      </c>
      <c r="AF14" s="22" t="n">
        <f aca="false">IF($A14+AF$5&gt;85,0,IF(AF13=10,10,AF13+0.5))</f>
        <v>6</v>
      </c>
      <c r="AG14" s="22" t="n">
        <f aca="false">IF($A14+AG$5&gt;85,0,IF(AG13=10,10,AG13+0.5))</f>
        <v>6</v>
      </c>
      <c r="AH14" s="22" t="n">
        <f aca="false">IF($A14+AH$5&gt;85,0,IF(AH13=10,10,AH13+0.5))</f>
        <v>6</v>
      </c>
      <c r="AI14" s="22" t="n">
        <f aca="false">IF($A14+AI$5&gt;85,0,IF(AI13=10,10,AI13+0.5))</f>
        <v>6</v>
      </c>
      <c r="AJ14" s="22" t="n">
        <f aca="false">IF($A14+AJ$5&gt;85,0,IF(AJ13=10,10,AJ13+0.5))</f>
        <v>6</v>
      </c>
      <c r="AK14" s="22" t="n">
        <f aca="false">IF($A14+AK$5&gt;85,0,IF(AK13=10,10,AK13+0.5))</f>
        <v>6</v>
      </c>
      <c r="AL14" s="22" t="n">
        <f aca="false">IF($A14+AL$5&gt;85,0,IF(AL13=10,10,AL13+0.5))</f>
        <v>6</v>
      </c>
      <c r="AM14" s="22" t="n">
        <f aca="false">IF($A14+AM$5&gt;85,0,IF(AM13=10,10,AM13+0.5))</f>
        <v>6</v>
      </c>
      <c r="AN14" s="22" t="n">
        <f aca="false">IF($A14+AN$5&gt;85,0,IF(AN13=10,10,AN13+0.5))</f>
        <v>6</v>
      </c>
      <c r="AO14" s="22" t="n">
        <f aca="false">IF($A14+AO$5&gt;85,0,IF(AO13=10,10,AO13+0.5))</f>
        <v>6</v>
      </c>
      <c r="AP14" s="22" t="n">
        <f aca="false">IF($A14+AP$5&gt;85,0,IF(AP13=10,10,AP13+0.5))</f>
        <v>6</v>
      </c>
      <c r="AQ14" s="22" t="n">
        <f aca="false">IF($A14+AQ$5&gt;85,0,IF(AQ13=10,10,AQ13+0.5))</f>
        <v>6</v>
      </c>
      <c r="AR14" s="22" t="n">
        <f aca="false">IF($A14+AR$5&gt;85,0,IF(AR13=10,10,AR13+0.5))</f>
        <v>6</v>
      </c>
      <c r="AS14" s="22" t="n">
        <f aca="false">IF($A14+AS$5&gt;85,0,IF(AS13=10,10,AS13+0.5))</f>
        <v>6</v>
      </c>
      <c r="AT14" s="22" t="n">
        <f aca="false">IF($A14+AT$5&gt;85,0,IF(AT13=10,10,AT13+0.5))</f>
        <v>6</v>
      </c>
      <c r="AU14" s="22" t="n">
        <f aca="false">IF($A14+AU$5&gt;85,0,IF(AU13=10,10,AU13+0.5))</f>
        <v>6</v>
      </c>
      <c r="AV14" s="22" t="n">
        <f aca="false">IF($A14+AV$5&gt;85,0,IF(AV13=10,10,AV13+0.5))</f>
        <v>6</v>
      </c>
      <c r="AW14" s="22" t="n">
        <f aca="false">IF($A14+AW$5&gt;85,0,IF(AW13=10,10,AW13+0.5))</f>
        <v>6</v>
      </c>
      <c r="AX14" s="22" t="n">
        <f aca="false">IF($A14+AX$5&gt;85,0,IF(AX13=10,10,AX13+0.5))</f>
        <v>6</v>
      </c>
      <c r="AY14" s="22" t="n">
        <f aca="false">IF($A14+AY$5&gt;85,0,IF(AY13=10,10,AY13+0.5))</f>
        <v>6</v>
      </c>
      <c r="AZ14" s="22" t="n">
        <f aca="false">IF($A14+AZ$5&gt;85,0,IF(AZ13=10,10,AZ13+0.5))</f>
        <v>6</v>
      </c>
      <c r="BA14" s="22" t="n">
        <f aca="false">IF($A14+BA$5&gt;85,0,IF(BA13=10,10,BA13+0.5))</f>
        <v>6</v>
      </c>
      <c r="BB14" s="22" t="n">
        <f aca="false">IF($A14+BB$5&gt;85,0,IF(BB13=10,10,BB13+0.5))</f>
        <v>6</v>
      </c>
      <c r="BC14" s="22" t="n">
        <f aca="false">IF($A14+BC$5&gt;85,0,IF(BC13=10,10,BC13+0.5))</f>
        <v>6</v>
      </c>
      <c r="BD14" s="22" t="n">
        <f aca="false">IF($A14+BD$5&gt;85,0,IF(BD13=10,10,BD13+0.5))</f>
        <v>6</v>
      </c>
      <c r="BE14" s="22" t="n">
        <f aca="false">IF($A14+BE$5&gt;85,0,IF(BE13=10,10,BE13+0.5))</f>
        <v>6</v>
      </c>
      <c r="BF14" s="22" t="n">
        <f aca="false">IF($A14+BF$5&gt;85,0,IF(BF13=10,10,BF13+0.5))</f>
        <v>6</v>
      </c>
      <c r="BG14" s="22" t="n">
        <f aca="false">IF($A14+BG$5&gt;85,0,IF(BG13=10,10,BG13+0.5))</f>
        <v>6</v>
      </c>
      <c r="BH14" s="22" t="n">
        <f aca="false">IF($A14+BH$5&gt;85,0,IF(BH13=10,10,BH13+0.5))</f>
        <v>6</v>
      </c>
      <c r="BI14" s="22" t="n">
        <f aca="false">IF($A14+BI$5&gt;85,0,IF(BI13=10,10,BI13+0.5))</f>
        <v>6</v>
      </c>
      <c r="BJ14" s="22" t="n">
        <f aca="false">IF($A14+BJ$5&gt;85,0,IF(BJ13=10,10,BJ13+0.5))</f>
        <v>6</v>
      </c>
      <c r="BK14" s="14" t="n">
        <v>416.5</v>
      </c>
    </row>
    <row r="15" customFormat="false" ht="16" hidden="false" customHeight="false" outlineLevel="0" collapsed="false">
      <c r="A15" s="11" t="n">
        <v>10</v>
      </c>
      <c r="B15" s="21" t="n">
        <f aca="false">IF($A15+B$5&gt;85,0,IF(B14=10,10,B14+0.5))</f>
        <v>6.5</v>
      </c>
      <c r="C15" s="22" t="n">
        <f aca="false">IF($A15+C$5&gt;85,0,IF(C14=10,10,C14+0.5))</f>
        <v>6.5</v>
      </c>
      <c r="D15" s="22" t="n">
        <f aca="false">IF($A15+D$5&gt;85,0,IF(D14=10,10,D14+0.5))</f>
        <v>6.5</v>
      </c>
      <c r="E15" s="22" t="n">
        <f aca="false">IF($A15+E$5&gt;85,0,IF(E14=10,10,E14+0.5))</f>
        <v>6.5</v>
      </c>
      <c r="F15" s="22" t="n">
        <f aca="false">IF($A15+F$5&gt;85,0,IF(F14=10,10,F14+0.5))</f>
        <v>6.5</v>
      </c>
      <c r="G15" s="22" t="n">
        <f aca="false">IF($A15+G$5&gt;85,0,IF(G14=10,10,G14+0.5))</f>
        <v>6.5</v>
      </c>
      <c r="H15" s="22" t="n">
        <f aca="false">IF($A15+H$5&gt;85,0,IF(H14=10,10,H14+0.5))</f>
        <v>6.5</v>
      </c>
      <c r="I15" s="22" t="n">
        <f aca="false">IF($A15+I$5&gt;85,0,IF(I14=10,10,I14+0.5))</f>
        <v>6.5</v>
      </c>
      <c r="J15" s="22" t="n">
        <f aca="false">IF($A15+J$5&gt;85,0,IF(J14=10,10,J14+0.5))</f>
        <v>6.5</v>
      </c>
      <c r="K15" s="22" t="n">
        <f aca="false">IF($A15+K$5&gt;85,0,IF(K14=10,10,K14+0.5))</f>
        <v>6.5</v>
      </c>
      <c r="L15" s="22" t="n">
        <f aca="false">IF($A15+L$5&gt;85,0,IF(L14=10,10,L14+0.5))</f>
        <v>6.5</v>
      </c>
      <c r="M15" s="22" t="n">
        <f aca="false">IF($A15+M$5&gt;85,0,IF(M14=10,10,M14+0.5))</f>
        <v>6.5</v>
      </c>
      <c r="N15" s="22" t="n">
        <f aca="false">IF($A15+N$5&gt;85,0,IF(N14=10,10,N14+0.5))</f>
        <v>6.5</v>
      </c>
      <c r="O15" s="22" t="n">
        <f aca="false">IF($A15+O$5&gt;85,0,IF(O14=10,10,O14+0.5))</f>
        <v>6.5</v>
      </c>
      <c r="P15" s="22" t="n">
        <f aca="false">IF($A15+P$5&gt;85,0,IF(P14=10,10,P14+0.5))</f>
        <v>6.5</v>
      </c>
      <c r="Q15" s="22" t="n">
        <f aca="false">IF($A15+Q$5&gt;85,0,IF(Q14=10,10,Q14+0.5))</f>
        <v>6.5</v>
      </c>
      <c r="R15" s="22" t="n">
        <f aca="false">IF($A15+R$5&gt;85,0,IF(R14=10,10,R14+0.5))</f>
        <v>6.5</v>
      </c>
      <c r="S15" s="22" t="n">
        <f aca="false">IF($A15+S$5&gt;85,0,IF(S14=10,10,S14+0.5))</f>
        <v>6.5</v>
      </c>
      <c r="T15" s="22" t="n">
        <f aca="false">IF($A15+T$5&gt;85,0,IF(T14=10,10,T14+0.5))</f>
        <v>6.5</v>
      </c>
      <c r="U15" s="22" t="n">
        <f aca="false">IF($A15+U$5&gt;85,0,IF(U14=10,10,U14+0.5))</f>
        <v>6.5</v>
      </c>
      <c r="V15" s="22" t="n">
        <f aca="false">IF($A15+V$5&gt;85,0,IF(V14=10,10,V14+0.5))</f>
        <v>6.5</v>
      </c>
      <c r="W15" s="22" t="n">
        <f aca="false">IF($A15+W$5&gt;85,0,IF(W14=10,10,W14+0.5))</f>
        <v>6.5</v>
      </c>
      <c r="X15" s="22" t="n">
        <f aca="false">IF($A15+X$5&gt;85,0,IF(X14=10,10,X14+0.5))</f>
        <v>6.5</v>
      </c>
      <c r="Y15" s="22" t="n">
        <f aca="false">IF($A15+Y$5&gt;85,0,IF(Y14=10,10,Y14+0.5))</f>
        <v>6.5</v>
      </c>
      <c r="Z15" s="22" t="n">
        <f aca="false">IF($A15+Z$5&gt;85,0,IF(Z14=10,10,Z14+0.5))</f>
        <v>6.5</v>
      </c>
      <c r="AA15" s="22" t="n">
        <f aca="false">IF($A15+AA$5&gt;85,0,IF(AA14=10,10,AA14+0.5))</f>
        <v>6.5</v>
      </c>
      <c r="AB15" s="22" t="n">
        <f aca="false">IF($A15+AB$5&gt;85,0,IF(AB14=10,10,AB14+0.5))</f>
        <v>6.5</v>
      </c>
      <c r="AC15" s="22" t="n">
        <f aca="false">IF($A15+AC$5&gt;85,0,IF(AC14=10,10,AC14+0.5))</f>
        <v>6.5</v>
      </c>
      <c r="AD15" s="22" t="n">
        <f aca="false">IF($A15+AD$5&gt;85,0,IF(AD14=10,10,AD14+0.5))</f>
        <v>6.5</v>
      </c>
      <c r="AE15" s="22" t="n">
        <f aca="false">IF($A15+AE$5&gt;85,0,IF(AE14=10,10,AE14+0.5))</f>
        <v>6.5</v>
      </c>
      <c r="AF15" s="22" t="n">
        <f aca="false">IF($A15+AF$5&gt;85,0,IF(AF14=10,10,AF14+0.5))</f>
        <v>6.5</v>
      </c>
      <c r="AG15" s="22" t="n">
        <f aca="false">IF($A15+AG$5&gt;85,0,IF(AG14=10,10,AG14+0.5))</f>
        <v>6.5</v>
      </c>
      <c r="AH15" s="22" t="n">
        <f aca="false">IF($A15+AH$5&gt;85,0,IF(AH14=10,10,AH14+0.5))</f>
        <v>6.5</v>
      </c>
      <c r="AI15" s="22" t="n">
        <f aca="false">IF($A15+AI$5&gt;85,0,IF(AI14=10,10,AI14+0.5))</f>
        <v>6.5</v>
      </c>
      <c r="AJ15" s="22" t="n">
        <f aca="false">IF($A15+AJ$5&gt;85,0,IF(AJ14=10,10,AJ14+0.5))</f>
        <v>6.5</v>
      </c>
      <c r="AK15" s="22" t="n">
        <f aca="false">IF($A15+AK$5&gt;85,0,IF(AK14=10,10,AK14+0.5))</f>
        <v>6.5</v>
      </c>
      <c r="AL15" s="22" t="n">
        <f aca="false">IF($A15+AL$5&gt;85,0,IF(AL14=10,10,AL14+0.5))</f>
        <v>6.5</v>
      </c>
      <c r="AM15" s="22" t="n">
        <f aca="false">IF($A15+AM$5&gt;85,0,IF(AM14=10,10,AM14+0.5))</f>
        <v>6.5</v>
      </c>
      <c r="AN15" s="22" t="n">
        <f aca="false">IF($A15+AN$5&gt;85,0,IF(AN14=10,10,AN14+0.5))</f>
        <v>6.5</v>
      </c>
      <c r="AO15" s="22" t="n">
        <f aca="false">IF($A15+AO$5&gt;85,0,IF(AO14=10,10,AO14+0.5))</f>
        <v>6.5</v>
      </c>
      <c r="AP15" s="22" t="n">
        <f aca="false">IF($A15+AP$5&gt;85,0,IF(AP14=10,10,AP14+0.5))</f>
        <v>6.5</v>
      </c>
      <c r="AQ15" s="22" t="n">
        <f aca="false">IF($A15+AQ$5&gt;85,0,IF(AQ14=10,10,AQ14+0.5))</f>
        <v>6.5</v>
      </c>
      <c r="AR15" s="22" t="n">
        <f aca="false">IF($A15+AR$5&gt;85,0,IF(AR14=10,10,AR14+0.5))</f>
        <v>6.5</v>
      </c>
      <c r="AS15" s="22" t="n">
        <f aca="false">IF($A15+AS$5&gt;85,0,IF(AS14=10,10,AS14+0.5))</f>
        <v>6.5</v>
      </c>
      <c r="AT15" s="22" t="n">
        <f aca="false">IF($A15+AT$5&gt;85,0,IF(AT14=10,10,AT14+0.5))</f>
        <v>6.5</v>
      </c>
      <c r="AU15" s="22" t="n">
        <f aca="false">IF($A15+AU$5&gt;85,0,IF(AU14=10,10,AU14+0.5))</f>
        <v>6.5</v>
      </c>
      <c r="AV15" s="22" t="n">
        <f aca="false">IF($A15+AV$5&gt;85,0,IF(AV14=10,10,AV14+0.5))</f>
        <v>6.5</v>
      </c>
      <c r="AW15" s="22" t="n">
        <f aca="false">IF($A15+AW$5&gt;85,0,IF(AW14=10,10,AW14+0.5))</f>
        <v>6.5</v>
      </c>
      <c r="AX15" s="22" t="n">
        <f aca="false">IF($A15+AX$5&gt;85,0,IF(AX14=10,10,AX14+0.5))</f>
        <v>6.5</v>
      </c>
      <c r="AY15" s="22" t="n">
        <f aca="false">IF($A15+AY$5&gt;85,0,IF(AY14=10,10,AY14+0.5))</f>
        <v>6.5</v>
      </c>
      <c r="AZ15" s="22" t="n">
        <f aca="false">IF($A15+AZ$5&gt;85,0,IF(AZ14=10,10,AZ14+0.5))</f>
        <v>6.5</v>
      </c>
      <c r="BA15" s="22" t="n">
        <f aca="false">IF($A15+BA$5&gt;85,0,IF(BA14=10,10,BA14+0.5))</f>
        <v>6.5</v>
      </c>
      <c r="BB15" s="22" t="n">
        <f aca="false">IF($A15+BB$5&gt;85,0,IF(BB14=10,10,BB14+0.5))</f>
        <v>6.5</v>
      </c>
      <c r="BC15" s="22" t="n">
        <f aca="false">IF($A15+BC$5&gt;85,0,IF(BC14=10,10,BC14+0.5))</f>
        <v>6.5</v>
      </c>
      <c r="BD15" s="22" t="n">
        <f aca="false">IF($A15+BD$5&gt;85,0,IF(BD14=10,10,BD14+0.5))</f>
        <v>6.5</v>
      </c>
      <c r="BE15" s="22" t="n">
        <f aca="false">IF($A15+BE$5&gt;85,0,IF(BE14=10,10,BE14+0.5))</f>
        <v>6.5</v>
      </c>
      <c r="BF15" s="22" t="n">
        <f aca="false">IF($A15+BF$5&gt;85,0,IF(BF14=10,10,BF14+0.5))</f>
        <v>6.5</v>
      </c>
      <c r="BG15" s="22" t="n">
        <f aca="false">IF($A15+BG$5&gt;85,0,IF(BG14=10,10,BG14+0.5))</f>
        <v>6.5</v>
      </c>
      <c r="BH15" s="22" t="n">
        <f aca="false">IF($A15+BH$5&gt;85,0,IF(BH14=10,10,BH14+0.5))</f>
        <v>6.5</v>
      </c>
      <c r="BI15" s="22" t="n">
        <f aca="false">IF($A15+BI$5&gt;85,0,IF(BI14=10,10,BI14+0.5))</f>
        <v>6.5</v>
      </c>
      <c r="BJ15" s="22" t="n">
        <f aca="false">IF($A15+BJ$5&gt;85,0,IF(BJ14=10,10,BJ14+0.5))</f>
        <v>6.5</v>
      </c>
      <c r="BK15" s="14" t="n">
        <v>451.34</v>
      </c>
    </row>
    <row r="16" customFormat="false" ht="16" hidden="false" customHeight="false" outlineLevel="0" collapsed="false">
      <c r="A16" s="11" t="n">
        <v>11</v>
      </c>
      <c r="B16" s="21" t="n">
        <f aca="false">IF($A16+B$5&gt;85,0,IF(B15=10,10,B15+0.5))</f>
        <v>7</v>
      </c>
      <c r="C16" s="22" t="n">
        <f aca="false">IF($A16+C$5&gt;85,0,IF(C15=10,10,C15+0.5))</f>
        <v>7</v>
      </c>
      <c r="D16" s="22" t="n">
        <f aca="false">IF($A16+D$5&gt;85,0,IF(D15=10,10,D15+0.5))</f>
        <v>7</v>
      </c>
      <c r="E16" s="22" t="n">
        <f aca="false">IF($A16+E$5&gt;85,0,IF(E15=10,10,E15+0.5))</f>
        <v>7</v>
      </c>
      <c r="F16" s="22" t="n">
        <f aca="false">IF($A16+F$5&gt;85,0,IF(F15=10,10,F15+0.5))</f>
        <v>7</v>
      </c>
      <c r="G16" s="22" t="n">
        <f aca="false">IF($A16+G$5&gt;85,0,IF(G15=10,10,G15+0.5))</f>
        <v>7</v>
      </c>
      <c r="H16" s="22" t="n">
        <f aca="false">IF($A16+H$5&gt;85,0,IF(H15=10,10,H15+0.5))</f>
        <v>7</v>
      </c>
      <c r="I16" s="22" t="n">
        <f aca="false">IF($A16+I$5&gt;85,0,IF(I15=10,10,I15+0.5))</f>
        <v>7</v>
      </c>
      <c r="J16" s="22" t="n">
        <f aca="false">IF($A16+J$5&gt;85,0,IF(J15=10,10,J15+0.5))</f>
        <v>7</v>
      </c>
      <c r="K16" s="22" t="n">
        <f aca="false">IF($A16+K$5&gt;85,0,IF(K15=10,10,K15+0.5))</f>
        <v>7</v>
      </c>
      <c r="L16" s="22" t="n">
        <f aca="false">IF($A16+L$5&gt;85,0,IF(L15=10,10,L15+0.5))</f>
        <v>7</v>
      </c>
      <c r="M16" s="22" t="n">
        <f aca="false">IF($A16+M$5&gt;85,0,IF(M15=10,10,M15+0.5))</f>
        <v>7</v>
      </c>
      <c r="N16" s="22" t="n">
        <f aca="false">IF($A16+N$5&gt;85,0,IF(N15=10,10,N15+0.5))</f>
        <v>7</v>
      </c>
      <c r="O16" s="22" t="n">
        <f aca="false">IF($A16+O$5&gt;85,0,IF(O15=10,10,O15+0.5))</f>
        <v>7</v>
      </c>
      <c r="P16" s="22" t="n">
        <f aca="false">IF($A16+P$5&gt;85,0,IF(P15=10,10,P15+0.5))</f>
        <v>7</v>
      </c>
      <c r="Q16" s="22" t="n">
        <f aca="false">IF($A16+Q$5&gt;85,0,IF(Q15=10,10,Q15+0.5))</f>
        <v>7</v>
      </c>
      <c r="R16" s="22" t="n">
        <f aca="false">IF($A16+R$5&gt;85,0,IF(R15=10,10,R15+0.5))</f>
        <v>7</v>
      </c>
      <c r="S16" s="22" t="n">
        <f aca="false">IF($A16+S$5&gt;85,0,IF(S15=10,10,S15+0.5))</f>
        <v>7</v>
      </c>
      <c r="T16" s="22" t="n">
        <f aca="false">IF($A16+T$5&gt;85,0,IF(T15=10,10,T15+0.5))</f>
        <v>7</v>
      </c>
      <c r="U16" s="22" t="n">
        <f aca="false">IF($A16+U$5&gt;85,0,IF(U15=10,10,U15+0.5))</f>
        <v>7</v>
      </c>
      <c r="V16" s="22" t="n">
        <f aca="false">IF($A16+V$5&gt;85,0,IF(V15=10,10,V15+0.5))</f>
        <v>7</v>
      </c>
      <c r="W16" s="22" t="n">
        <f aca="false">IF($A16+W$5&gt;85,0,IF(W15=10,10,W15+0.5))</f>
        <v>7</v>
      </c>
      <c r="X16" s="22" t="n">
        <f aca="false">IF($A16+X$5&gt;85,0,IF(X15=10,10,X15+0.5))</f>
        <v>7</v>
      </c>
      <c r="Y16" s="22" t="n">
        <f aca="false">IF($A16+Y$5&gt;85,0,IF(Y15=10,10,Y15+0.5))</f>
        <v>7</v>
      </c>
      <c r="Z16" s="22" t="n">
        <f aca="false">IF($A16+Z$5&gt;85,0,IF(Z15=10,10,Z15+0.5))</f>
        <v>7</v>
      </c>
      <c r="AA16" s="22" t="n">
        <f aca="false">IF($A16+AA$5&gt;85,0,IF(AA15=10,10,AA15+0.5))</f>
        <v>7</v>
      </c>
      <c r="AB16" s="22" t="n">
        <f aca="false">IF($A16+AB$5&gt;85,0,IF(AB15=10,10,AB15+0.5))</f>
        <v>7</v>
      </c>
      <c r="AC16" s="22" t="n">
        <f aca="false">IF($A16+AC$5&gt;85,0,IF(AC15=10,10,AC15+0.5))</f>
        <v>7</v>
      </c>
      <c r="AD16" s="22" t="n">
        <f aca="false">IF($A16+AD$5&gt;85,0,IF(AD15=10,10,AD15+0.5))</f>
        <v>7</v>
      </c>
      <c r="AE16" s="22" t="n">
        <f aca="false">IF($A16+AE$5&gt;85,0,IF(AE15=10,10,AE15+0.5))</f>
        <v>7</v>
      </c>
      <c r="AF16" s="22" t="n">
        <f aca="false">IF($A16+AF$5&gt;85,0,IF(AF15=10,10,AF15+0.5))</f>
        <v>7</v>
      </c>
      <c r="AG16" s="22" t="n">
        <f aca="false">IF($A16+AG$5&gt;85,0,IF(AG15=10,10,AG15+0.5))</f>
        <v>7</v>
      </c>
      <c r="AH16" s="22" t="n">
        <f aca="false">IF($A16+AH$5&gt;85,0,IF(AH15=10,10,AH15+0.5))</f>
        <v>7</v>
      </c>
      <c r="AI16" s="22" t="n">
        <f aca="false">IF($A16+AI$5&gt;85,0,IF(AI15=10,10,AI15+0.5))</f>
        <v>7</v>
      </c>
      <c r="AJ16" s="22" t="n">
        <f aca="false">IF($A16+AJ$5&gt;85,0,IF(AJ15=10,10,AJ15+0.5))</f>
        <v>7</v>
      </c>
      <c r="AK16" s="22" t="n">
        <f aca="false">IF($A16+AK$5&gt;85,0,IF(AK15=10,10,AK15+0.5))</f>
        <v>7</v>
      </c>
      <c r="AL16" s="22" t="n">
        <f aca="false">IF($A16+AL$5&gt;85,0,IF(AL15=10,10,AL15+0.5))</f>
        <v>7</v>
      </c>
      <c r="AM16" s="22" t="n">
        <f aca="false">IF($A16+AM$5&gt;85,0,IF(AM15=10,10,AM15+0.5))</f>
        <v>7</v>
      </c>
      <c r="AN16" s="22" t="n">
        <f aca="false">IF($A16+AN$5&gt;85,0,IF(AN15=10,10,AN15+0.5))</f>
        <v>7</v>
      </c>
      <c r="AO16" s="22" t="n">
        <f aca="false">IF($A16+AO$5&gt;85,0,IF(AO15=10,10,AO15+0.5))</f>
        <v>7</v>
      </c>
      <c r="AP16" s="22" t="n">
        <f aca="false">IF($A16+AP$5&gt;85,0,IF(AP15=10,10,AP15+0.5))</f>
        <v>7</v>
      </c>
      <c r="AQ16" s="22" t="n">
        <f aca="false">IF($A16+AQ$5&gt;85,0,IF(AQ15=10,10,AQ15+0.5))</f>
        <v>7</v>
      </c>
      <c r="AR16" s="22" t="n">
        <f aca="false">IF($A16+AR$5&gt;85,0,IF(AR15=10,10,AR15+0.5))</f>
        <v>7</v>
      </c>
      <c r="AS16" s="22" t="n">
        <f aca="false">IF($A16+AS$5&gt;85,0,IF(AS15=10,10,AS15+0.5))</f>
        <v>7</v>
      </c>
      <c r="AT16" s="22" t="n">
        <f aca="false">IF($A16+AT$5&gt;85,0,IF(AT15=10,10,AT15+0.5))</f>
        <v>7</v>
      </c>
      <c r="AU16" s="22" t="n">
        <f aca="false">IF($A16+AU$5&gt;85,0,IF(AU15=10,10,AU15+0.5))</f>
        <v>7</v>
      </c>
      <c r="AV16" s="22" t="n">
        <f aca="false">IF($A16+AV$5&gt;85,0,IF(AV15=10,10,AV15+0.5))</f>
        <v>7</v>
      </c>
      <c r="AW16" s="22" t="n">
        <f aca="false">IF($A16+AW$5&gt;85,0,IF(AW15=10,10,AW15+0.5))</f>
        <v>7</v>
      </c>
      <c r="AX16" s="22" t="n">
        <f aca="false">IF($A16+AX$5&gt;85,0,IF(AX15=10,10,AX15+0.5))</f>
        <v>7</v>
      </c>
      <c r="AY16" s="22" t="n">
        <f aca="false">IF($A16+AY$5&gt;85,0,IF(AY15=10,10,AY15+0.5))</f>
        <v>7</v>
      </c>
      <c r="AZ16" s="22" t="n">
        <f aca="false">IF($A16+AZ$5&gt;85,0,IF(AZ15=10,10,AZ15+0.5))</f>
        <v>7</v>
      </c>
      <c r="BA16" s="22" t="n">
        <f aca="false">IF($A16+BA$5&gt;85,0,IF(BA15=10,10,BA15+0.5))</f>
        <v>7</v>
      </c>
      <c r="BB16" s="22" t="n">
        <f aca="false">IF($A16+BB$5&gt;85,0,IF(BB15=10,10,BB15+0.5))</f>
        <v>7</v>
      </c>
      <c r="BC16" s="22" t="n">
        <f aca="false">IF($A16+BC$5&gt;85,0,IF(BC15=10,10,BC15+0.5))</f>
        <v>7</v>
      </c>
      <c r="BD16" s="22" t="n">
        <f aca="false">IF($A16+BD$5&gt;85,0,IF(BD15=10,10,BD15+0.5))</f>
        <v>7</v>
      </c>
      <c r="BE16" s="22" t="n">
        <f aca="false">IF($A16+BE$5&gt;85,0,IF(BE15=10,10,BE15+0.5))</f>
        <v>7</v>
      </c>
      <c r="BF16" s="22" t="n">
        <f aca="false">IF($A16+BF$5&gt;85,0,IF(BF15=10,10,BF15+0.5))</f>
        <v>7</v>
      </c>
      <c r="BG16" s="22" t="n">
        <f aca="false">IF($A16+BG$5&gt;85,0,IF(BG15=10,10,BG15+0.5))</f>
        <v>7</v>
      </c>
      <c r="BH16" s="22" t="n">
        <f aca="false">IF($A16+BH$5&gt;85,0,IF(BH15=10,10,BH15+0.5))</f>
        <v>7</v>
      </c>
      <c r="BI16" s="22" t="n">
        <f aca="false">IF($A16+BI$5&gt;85,0,IF(BI15=10,10,BI15+0.5))</f>
        <v>7</v>
      </c>
      <c r="BJ16" s="22" t="n">
        <f aca="false">IF($A16+BJ$5&gt;85,0,IF(BJ15=10,10,BJ15+0.5))</f>
        <v>7</v>
      </c>
      <c r="BK16" s="14" t="n">
        <v>486.16</v>
      </c>
    </row>
    <row r="17" customFormat="false" ht="16" hidden="false" customHeight="false" outlineLevel="0" collapsed="false">
      <c r="A17" s="11" t="n">
        <v>12</v>
      </c>
      <c r="B17" s="21" t="n">
        <f aca="false">IF($A17+B$5&gt;85,0,IF(B16=10,10,B16+0.5))</f>
        <v>7.5</v>
      </c>
      <c r="C17" s="22" t="n">
        <f aca="false">IF($A17+C$5&gt;85,0,IF(C16=10,10,C16+0.5))</f>
        <v>7.5</v>
      </c>
      <c r="D17" s="22" t="n">
        <f aca="false">IF($A17+D$5&gt;85,0,IF(D16=10,10,D16+0.5))</f>
        <v>7.5</v>
      </c>
      <c r="E17" s="22" t="n">
        <f aca="false">IF($A17+E$5&gt;85,0,IF(E16=10,10,E16+0.5))</f>
        <v>7.5</v>
      </c>
      <c r="F17" s="22" t="n">
        <f aca="false">IF($A17+F$5&gt;85,0,IF(F16=10,10,F16+0.5))</f>
        <v>7.5</v>
      </c>
      <c r="G17" s="22" t="n">
        <f aca="false">IF($A17+G$5&gt;85,0,IF(G16=10,10,G16+0.5))</f>
        <v>7.5</v>
      </c>
      <c r="H17" s="22" t="n">
        <f aca="false">IF($A17+H$5&gt;85,0,IF(H16=10,10,H16+0.5))</f>
        <v>7.5</v>
      </c>
      <c r="I17" s="22" t="n">
        <f aca="false">IF($A17+I$5&gt;85,0,IF(I16=10,10,I16+0.5))</f>
        <v>7.5</v>
      </c>
      <c r="J17" s="22" t="n">
        <f aca="false">IF($A17+J$5&gt;85,0,IF(J16=10,10,J16+0.5))</f>
        <v>7.5</v>
      </c>
      <c r="K17" s="22" t="n">
        <f aca="false">IF($A17+K$5&gt;85,0,IF(K16=10,10,K16+0.5))</f>
        <v>7.5</v>
      </c>
      <c r="L17" s="22" t="n">
        <f aca="false">IF($A17+L$5&gt;85,0,IF(L16=10,10,L16+0.5))</f>
        <v>7.5</v>
      </c>
      <c r="M17" s="22" t="n">
        <f aca="false">IF($A17+M$5&gt;85,0,IF(M16=10,10,M16+0.5))</f>
        <v>7.5</v>
      </c>
      <c r="N17" s="22" t="n">
        <f aca="false">IF($A17+N$5&gt;85,0,IF(N16=10,10,N16+0.5))</f>
        <v>7.5</v>
      </c>
      <c r="O17" s="22" t="n">
        <f aca="false">IF($A17+O$5&gt;85,0,IF(O16=10,10,O16+0.5))</f>
        <v>7.5</v>
      </c>
      <c r="P17" s="22" t="n">
        <f aca="false">IF($A17+P$5&gt;85,0,IF(P16=10,10,P16+0.5))</f>
        <v>7.5</v>
      </c>
      <c r="Q17" s="22" t="n">
        <f aca="false">IF($A17+Q$5&gt;85,0,IF(Q16=10,10,Q16+0.5))</f>
        <v>7.5</v>
      </c>
      <c r="R17" s="22" t="n">
        <f aca="false">IF($A17+R$5&gt;85,0,IF(R16=10,10,R16+0.5))</f>
        <v>7.5</v>
      </c>
      <c r="S17" s="22" t="n">
        <f aca="false">IF($A17+S$5&gt;85,0,IF(S16=10,10,S16+0.5))</f>
        <v>7.5</v>
      </c>
      <c r="T17" s="22" t="n">
        <f aca="false">IF($A17+T$5&gt;85,0,IF(T16=10,10,T16+0.5))</f>
        <v>7.5</v>
      </c>
      <c r="U17" s="22" t="n">
        <f aca="false">IF($A17+U$5&gt;85,0,IF(U16=10,10,U16+0.5))</f>
        <v>7.5</v>
      </c>
      <c r="V17" s="22" t="n">
        <f aca="false">IF($A17+V$5&gt;85,0,IF(V16=10,10,V16+0.5))</f>
        <v>7.5</v>
      </c>
      <c r="W17" s="22" t="n">
        <f aca="false">IF($A17+W$5&gt;85,0,IF(W16=10,10,W16+0.5))</f>
        <v>7.5</v>
      </c>
      <c r="X17" s="22" t="n">
        <f aca="false">IF($A17+X$5&gt;85,0,IF(X16=10,10,X16+0.5))</f>
        <v>7.5</v>
      </c>
      <c r="Y17" s="22" t="n">
        <f aca="false">IF($A17+Y$5&gt;85,0,IF(Y16=10,10,Y16+0.5))</f>
        <v>7.5</v>
      </c>
      <c r="Z17" s="22" t="n">
        <f aca="false">IF($A17+Z$5&gt;85,0,IF(Z16=10,10,Z16+0.5))</f>
        <v>7.5</v>
      </c>
      <c r="AA17" s="22" t="n">
        <f aca="false">IF($A17+AA$5&gt;85,0,IF(AA16=10,10,AA16+0.5))</f>
        <v>7.5</v>
      </c>
      <c r="AB17" s="22" t="n">
        <f aca="false">IF($A17+AB$5&gt;85,0,IF(AB16=10,10,AB16+0.5))</f>
        <v>7.5</v>
      </c>
      <c r="AC17" s="22" t="n">
        <f aca="false">IF($A17+AC$5&gt;85,0,IF(AC16=10,10,AC16+0.5))</f>
        <v>7.5</v>
      </c>
      <c r="AD17" s="22" t="n">
        <f aca="false">IF($A17+AD$5&gt;85,0,IF(AD16=10,10,AD16+0.5))</f>
        <v>7.5</v>
      </c>
      <c r="AE17" s="22" t="n">
        <f aca="false">IF($A17+AE$5&gt;85,0,IF(AE16=10,10,AE16+0.5))</f>
        <v>7.5</v>
      </c>
      <c r="AF17" s="22" t="n">
        <f aca="false">IF($A17+AF$5&gt;85,0,IF(AF16=10,10,AF16+0.5))</f>
        <v>7.5</v>
      </c>
      <c r="AG17" s="22" t="n">
        <f aca="false">IF($A17+AG$5&gt;85,0,IF(AG16=10,10,AG16+0.5))</f>
        <v>7.5</v>
      </c>
      <c r="AH17" s="22" t="n">
        <f aca="false">IF($A17+AH$5&gt;85,0,IF(AH16=10,10,AH16+0.5))</f>
        <v>7.5</v>
      </c>
      <c r="AI17" s="22" t="n">
        <f aca="false">IF($A17+AI$5&gt;85,0,IF(AI16=10,10,AI16+0.5))</f>
        <v>7.5</v>
      </c>
      <c r="AJ17" s="22" t="n">
        <f aca="false">IF($A17+AJ$5&gt;85,0,IF(AJ16=10,10,AJ16+0.5))</f>
        <v>7.5</v>
      </c>
      <c r="AK17" s="22" t="n">
        <f aca="false">IF($A17+AK$5&gt;85,0,IF(AK16=10,10,AK16+0.5))</f>
        <v>7.5</v>
      </c>
      <c r="AL17" s="22" t="n">
        <f aca="false">IF($A17+AL$5&gt;85,0,IF(AL16=10,10,AL16+0.5))</f>
        <v>7.5</v>
      </c>
      <c r="AM17" s="22" t="n">
        <f aca="false">IF($A17+AM$5&gt;85,0,IF(AM16=10,10,AM16+0.5))</f>
        <v>7.5</v>
      </c>
      <c r="AN17" s="22" t="n">
        <f aca="false">IF($A17+AN$5&gt;85,0,IF(AN16=10,10,AN16+0.5))</f>
        <v>7.5</v>
      </c>
      <c r="AO17" s="22" t="n">
        <f aca="false">IF($A17+AO$5&gt;85,0,IF(AO16=10,10,AO16+0.5))</f>
        <v>7.5</v>
      </c>
      <c r="AP17" s="22" t="n">
        <f aca="false">IF($A17+AP$5&gt;85,0,IF(AP16=10,10,AP16+0.5))</f>
        <v>7.5</v>
      </c>
      <c r="AQ17" s="22" t="n">
        <f aca="false">IF($A17+AQ$5&gt;85,0,IF(AQ16=10,10,AQ16+0.5))</f>
        <v>7.5</v>
      </c>
      <c r="AR17" s="22" t="n">
        <f aca="false">IF($A17+AR$5&gt;85,0,IF(AR16=10,10,AR16+0.5))</f>
        <v>7.5</v>
      </c>
      <c r="AS17" s="22" t="n">
        <f aca="false">IF($A17+AS$5&gt;85,0,IF(AS16=10,10,AS16+0.5))</f>
        <v>7.5</v>
      </c>
      <c r="AT17" s="22" t="n">
        <f aca="false">IF($A17+AT$5&gt;85,0,IF(AT16=10,10,AT16+0.5))</f>
        <v>7.5</v>
      </c>
      <c r="AU17" s="22" t="n">
        <f aca="false">IF($A17+AU$5&gt;85,0,IF(AU16=10,10,AU16+0.5))</f>
        <v>7.5</v>
      </c>
      <c r="AV17" s="22" t="n">
        <f aca="false">IF($A17+AV$5&gt;85,0,IF(AV16=10,10,AV16+0.5))</f>
        <v>7.5</v>
      </c>
      <c r="AW17" s="22" t="n">
        <f aca="false">IF($A17+AW$5&gt;85,0,IF(AW16=10,10,AW16+0.5))</f>
        <v>7.5</v>
      </c>
      <c r="AX17" s="22" t="n">
        <f aca="false">IF($A17+AX$5&gt;85,0,IF(AX16=10,10,AX16+0.5))</f>
        <v>7.5</v>
      </c>
      <c r="AY17" s="22" t="n">
        <f aca="false">IF($A17+AY$5&gt;85,0,IF(AY16=10,10,AY16+0.5))</f>
        <v>7.5</v>
      </c>
      <c r="AZ17" s="22" t="n">
        <f aca="false">IF($A17+AZ$5&gt;85,0,IF(AZ16=10,10,AZ16+0.5))</f>
        <v>7.5</v>
      </c>
      <c r="BA17" s="22" t="n">
        <f aca="false">IF($A17+BA$5&gt;85,0,IF(BA16=10,10,BA16+0.5))</f>
        <v>7.5</v>
      </c>
      <c r="BB17" s="22" t="n">
        <f aca="false">IF($A17+BB$5&gt;85,0,IF(BB16=10,10,BB16+0.5))</f>
        <v>7.5</v>
      </c>
      <c r="BC17" s="22" t="n">
        <f aca="false">IF($A17+BC$5&gt;85,0,IF(BC16=10,10,BC16+0.5))</f>
        <v>7.5</v>
      </c>
      <c r="BD17" s="22" t="n">
        <f aca="false">IF($A17+BD$5&gt;85,0,IF(BD16=10,10,BD16+0.5))</f>
        <v>7.5</v>
      </c>
      <c r="BE17" s="22" t="n">
        <f aca="false">IF($A17+BE$5&gt;85,0,IF(BE16=10,10,BE16+0.5))</f>
        <v>7.5</v>
      </c>
      <c r="BF17" s="22" t="n">
        <f aca="false">IF($A17+BF$5&gt;85,0,IF(BF16=10,10,BF16+0.5))</f>
        <v>7.5</v>
      </c>
      <c r="BG17" s="22" t="n">
        <f aca="false">IF($A17+BG$5&gt;85,0,IF(BG16=10,10,BG16+0.5))</f>
        <v>7.5</v>
      </c>
      <c r="BH17" s="22" t="n">
        <f aca="false">IF($A17+BH$5&gt;85,0,IF(BH16=10,10,BH16+0.5))</f>
        <v>7.5</v>
      </c>
      <c r="BI17" s="22" t="n">
        <f aca="false">IF($A17+BI$5&gt;85,0,IF(BI16=10,10,BI16+0.5))</f>
        <v>7.5</v>
      </c>
      <c r="BJ17" s="22" t="n">
        <f aca="false">IF($A17+BJ$5&gt;85,0,IF(BJ16=10,10,BJ16+0.5))</f>
        <v>7.5</v>
      </c>
      <c r="BK17" s="14" t="n">
        <v>520.87</v>
      </c>
    </row>
    <row r="18" customFormat="false" ht="16" hidden="false" customHeight="false" outlineLevel="0" collapsed="false">
      <c r="A18" s="11" t="n">
        <v>13</v>
      </c>
      <c r="B18" s="21" t="n">
        <f aca="false">IF($A18+B$5&gt;85,0,IF(B17=10,10,B17+0.5))</f>
        <v>8</v>
      </c>
      <c r="C18" s="22" t="n">
        <f aca="false">IF($A18+C$5&gt;85,0,IF(C17=10,10,C17+0.5))</f>
        <v>8</v>
      </c>
      <c r="D18" s="22" t="n">
        <f aca="false">IF($A18+D$5&gt;85,0,IF(D17=10,10,D17+0.5))</f>
        <v>8</v>
      </c>
      <c r="E18" s="22" t="n">
        <f aca="false">IF($A18+E$5&gt;85,0,IF(E17=10,10,E17+0.5))</f>
        <v>8</v>
      </c>
      <c r="F18" s="22" t="n">
        <f aca="false">IF($A18+F$5&gt;85,0,IF(F17=10,10,F17+0.5))</f>
        <v>8</v>
      </c>
      <c r="G18" s="22" t="n">
        <f aca="false">IF($A18+G$5&gt;85,0,IF(G17=10,10,G17+0.5))</f>
        <v>8</v>
      </c>
      <c r="H18" s="22" t="n">
        <f aca="false">IF($A18+H$5&gt;85,0,IF(H17=10,10,H17+0.5))</f>
        <v>8</v>
      </c>
      <c r="I18" s="22" t="n">
        <f aca="false">IF($A18+I$5&gt;85,0,IF(I17=10,10,I17+0.5))</f>
        <v>8</v>
      </c>
      <c r="J18" s="22" t="n">
        <f aca="false">IF($A18+J$5&gt;85,0,IF(J17=10,10,J17+0.5))</f>
        <v>8</v>
      </c>
      <c r="K18" s="22" t="n">
        <f aca="false">IF($A18+K$5&gt;85,0,IF(K17=10,10,K17+0.5))</f>
        <v>8</v>
      </c>
      <c r="L18" s="22" t="n">
        <f aca="false">IF($A18+L$5&gt;85,0,IF(L17=10,10,L17+0.5))</f>
        <v>8</v>
      </c>
      <c r="M18" s="22" t="n">
        <f aca="false">IF($A18+M$5&gt;85,0,IF(M17=10,10,M17+0.5))</f>
        <v>8</v>
      </c>
      <c r="N18" s="22" t="n">
        <f aca="false">IF($A18+N$5&gt;85,0,IF(N17=10,10,N17+0.5))</f>
        <v>8</v>
      </c>
      <c r="O18" s="22" t="n">
        <f aca="false">IF($A18+O$5&gt;85,0,IF(O17=10,10,O17+0.5))</f>
        <v>8</v>
      </c>
      <c r="P18" s="22" t="n">
        <f aca="false">IF($A18+P$5&gt;85,0,IF(P17=10,10,P17+0.5))</f>
        <v>8</v>
      </c>
      <c r="Q18" s="22" t="n">
        <f aca="false">IF($A18+Q$5&gt;85,0,IF(Q17=10,10,Q17+0.5))</f>
        <v>8</v>
      </c>
      <c r="R18" s="22" t="n">
        <f aca="false">IF($A18+R$5&gt;85,0,IF(R17=10,10,R17+0.5))</f>
        <v>8</v>
      </c>
      <c r="S18" s="22" t="n">
        <f aca="false">IF($A18+S$5&gt;85,0,IF(S17=10,10,S17+0.5))</f>
        <v>8</v>
      </c>
      <c r="T18" s="22" t="n">
        <f aca="false">IF($A18+T$5&gt;85,0,IF(T17=10,10,T17+0.5))</f>
        <v>8</v>
      </c>
      <c r="U18" s="22" t="n">
        <f aca="false">IF($A18+U$5&gt;85,0,IF(U17=10,10,U17+0.5))</f>
        <v>8</v>
      </c>
      <c r="V18" s="22" t="n">
        <f aca="false">IF($A18+V$5&gt;85,0,IF(V17=10,10,V17+0.5))</f>
        <v>8</v>
      </c>
      <c r="W18" s="22" t="n">
        <f aca="false">IF($A18+W$5&gt;85,0,IF(W17=10,10,W17+0.5))</f>
        <v>8</v>
      </c>
      <c r="X18" s="22" t="n">
        <f aca="false">IF($A18+X$5&gt;85,0,IF(X17=10,10,X17+0.5))</f>
        <v>8</v>
      </c>
      <c r="Y18" s="22" t="n">
        <f aca="false">IF($A18+Y$5&gt;85,0,IF(Y17=10,10,Y17+0.5))</f>
        <v>8</v>
      </c>
      <c r="Z18" s="22" t="n">
        <f aca="false">IF($A18+Z$5&gt;85,0,IF(Z17=10,10,Z17+0.5))</f>
        <v>8</v>
      </c>
      <c r="AA18" s="22" t="n">
        <f aca="false">IF($A18+AA$5&gt;85,0,IF(AA17=10,10,AA17+0.5))</f>
        <v>8</v>
      </c>
      <c r="AB18" s="22" t="n">
        <f aca="false">IF($A18+AB$5&gt;85,0,IF(AB17=10,10,AB17+0.5))</f>
        <v>8</v>
      </c>
      <c r="AC18" s="22" t="n">
        <f aca="false">IF($A18+AC$5&gt;85,0,IF(AC17=10,10,AC17+0.5))</f>
        <v>8</v>
      </c>
      <c r="AD18" s="22" t="n">
        <f aca="false">IF($A18+AD$5&gt;85,0,IF(AD17=10,10,AD17+0.5))</f>
        <v>8</v>
      </c>
      <c r="AE18" s="22" t="n">
        <f aca="false">IF($A18+AE$5&gt;85,0,IF(AE17=10,10,AE17+0.5))</f>
        <v>8</v>
      </c>
      <c r="AF18" s="22" t="n">
        <f aca="false">IF($A18+AF$5&gt;85,0,IF(AF17=10,10,AF17+0.5))</f>
        <v>8</v>
      </c>
      <c r="AG18" s="22" t="n">
        <f aca="false">IF($A18+AG$5&gt;85,0,IF(AG17=10,10,AG17+0.5))</f>
        <v>8</v>
      </c>
      <c r="AH18" s="22" t="n">
        <f aca="false">IF($A18+AH$5&gt;85,0,IF(AH17=10,10,AH17+0.5))</f>
        <v>8</v>
      </c>
      <c r="AI18" s="22" t="n">
        <f aca="false">IF($A18+AI$5&gt;85,0,IF(AI17=10,10,AI17+0.5))</f>
        <v>8</v>
      </c>
      <c r="AJ18" s="22" t="n">
        <f aca="false">IF($A18+AJ$5&gt;85,0,IF(AJ17=10,10,AJ17+0.5))</f>
        <v>8</v>
      </c>
      <c r="AK18" s="22" t="n">
        <f aca="false">IF($A18+AK$5&gt;85,0,IF(AK17=10,10,AK17+0.5))</f>
        <v>8</v>
      </c>
      <c r="AL18" s="22" t="n">
        <f aca="false">IF($A18+AL$5&gt;85,0,IF(AL17=10,10,AL17+0.5))</f>
        <v>8</v>
      </c>
      <c r="AM18" s="22" t="n">
        <f aca="false">IF($A18+AM$5&gt;85,0,IF(AM17=10,10,AM17+0.5))</f>
        <v>8</v>
      </c>
      <c r="AN18" s="22" t="n">
        <f aca="false">IF($A18+AN$5&gt;85,0,IF(AN17=10,10,AN17+0.5))</f>
        <v>8</v>
      </c>
      <c r="AO18" s="22" t="n">
        <f aca="false">IF($A18+AO$5&gt;85,0,IF(AO17=10,10,AO17+0.5))</f>
        <v>8</v>
      </c>
      <c r="AP18" s="22" t="n">
        <f aca="false">IF($A18+AP$5&gt;85,0,IF(AP17=10,10,AP17+0.5))</f>
        <v>8</v>
      </c>
      <c r="AQ18" s="22" t="n">
        <f aca="false">IF($A18+AQ$5&gt;85,0,IF(AQ17=10,10,AQ17+0.5))</f>
        <v>8</v>
      </c>
      <c r="AR18" s="22" t="n">
        <f aca="false">IF($A18+AR$5&gt;85,0,IF(AR17=10,10,AR17+0.5))</f>
        <v>8</v>
      </c>
      <c r="AS18" s="22" t="n">
        <f aca="false">IF($A18+AS$5&gt;85,0,IF(AS17=10,10,AS17+0.5))</f>
        <v>8</v>
      </c>
      <c r="AT18" s="22" t="n">
        <f aca="false">IF($A18+AT$5&gt;85,0,IF(AT17=10,10,AT17+0.5))</f>
        <v>8</v>
      </c>
      <c r="AU18" s="22" t="n">
        <f aca="false">IF($A18+AU$5&gt;85,0,IF(AU17=10,10,AU17+0.5))</f>
        <v>8</v>
      </c>
      <c r="AV18" s="22" t="n">
        <f aca="false">IF($A18+AV$5&gt;85,0,IF(AV17=10,10,AV17+0.5))</f>
        <v>8</v>
      </c>
      <c r="AW18" s="22" t="n">
        <f aca="false">IF($A18+AW$5&gt;85,0,IF(AW17=10,10,AW17+0.5))</f>
        <v>8</v>
      </c>
      <c r="AX18" s="22" t="n">
        <f aca="false">IF($A18+AX$5&gt;85,0,IF(AX17=10,10,AX17+0.5))</f>
        <v>8</v>
      </c>
      <c r="AY18" s="22" t="n">
        <f aca="false">IF($A18+AY$5&gt;85,0,IF(AY17=10,10,AY17+0.5))</f>
        <v>8</v>
      </c>
      <c r="AZ18" s="22" t="n">
        <f aca="false">IF($A18+AZ$5&gt;85,0,IF(AZ17=10,10,AZ17+0.5))</f>
        <v>8</v>
      </c>
      <c r="BA18" s="22" t="n">
        <f aca="false">IF($A18+BA$5&gt;85,0,IF(BA17=10,10,BA17+0.5))</f>
        <v>8</v>
      </c>
      <c r="BB18" s="22" t="n">
        <f aca="false">IF($A18+BB$5&gt;85,0,IF(BB17=10,10,BB17+0.5))</f>
        <v>8</v>
      </c>
      <c r="BC18" s="22" t="n">
        <f aca="false">IF($A18+BC$5&gt;85,0,IF(BC17=10,10,BC17+0.5))</f>
        <v>8</v>
      </c>
      <c r="BD18" s="22" t="n">
        <f aca="false">IF($A18+BD$5&gt;85,0,IF(BD17=10,10,BD17+0.5))</f>
        <v>8</v>
      </c>
      <c r="BE18" s="22" t="n">
        <f aca="false">IF($A18+BE$5&gt;85,0,IF(BE17=10,10,BE17+0.5))</f>
        <v>8</v>
      </c>
      <c r="BF18" s="22" t="n">
        <f aca="false">IF($A18+BF$5&gt;85,0,IF(BF17=10,10,BF17+0.5))</f>
        <v>8</v>
      </c>
      <c r="BG18" s="22" t="n">
        <f aca="false">IF($A18+BG$5&gt;85,0,IF(BG17=10,10,BG17+0.5))</f>
        <v>8</v>
      </c>
      <c r="BH18" s="22" t="n">
        <f aca="false">IF($A18+BH$5&gt;85,0,IF(BH17=10,10,BH17+0.5))</f>
        <v>8</v>
      </c>
      <c r="BI18" s="22" t="n">
        <f aca="false">IF($A18+BI$5&gt;85,0,IF(BI17=10,10,BI17+0.5))</f>
        <v>8</v>
      </c>
      <c r="BJ18" s="22" t="n">
        <f aca="false">IF($A18+BJ$5&gt;85,0,IF(BJ17=10,10,BJ17+0.5))</f>
        <v>8</v>
      </c>
      <c r="BK18" s="14" t="n">
        <v>555.62</v>
      </c>
    </row>
    <row r="19" customFormat="false" ht="16" hidden="false" customHeight="false" outlineLevel="0" collapsed="false">
      <c r="A19" s="11" t="n">
        <v>14</v>
      </c>
      <c r="B19" s="21" t="n">
        <f aca="false">IF($A19+B$5&gt;85,0,IF(B18=10,10,B18+0.5))</f>
        <v>8.5</v>
      </c>
      <c r="C19" s="22" t="n">
        <f aca="false">IF($A19+C$5&gt;85,0,IF(C18=10,10,C18+0.5))</f>
        <v>8.5</v>
      </c>
      <c r="D19" s="22" t="n">
        <f aca="false">IF($A19+D$5&gt;85,0,IF(D18=10,10,D18+0.5))</f>
        <v>8.5</v>
      </c>
      <c r="E19" s="22" t="n">
        <f aca="false">IF($A19+E$5&gt;85,0,IF(E18=10,10,E18+0.5))</f>
        <v>8.5</v>
      </c>
      <c r="F19" s="22" t="n">
        <f aca="false">IF($A19+F$5&gt;85,0,IF(F18=10,10,F18+0.5))</f>
        <v>8.5</v>
      </c>
      <c r="G19" s="22" t="n">
        <f aca="false">IF($A19+G$5&gt;85,0,IF(G18=10,10,G18+0.5))</f>
        <v>8.5</v>
      </c>
      <c r="H19" s="22" t="n">
        <f aca="false">IF($A19+H$5&gt;85,0,IF(H18=10,10,H18+0.5))</f>
        <v>8.5</v>
      </c>
      <c r="I19" s="22" t="n">
        <f aca="false">IF($A19+I$5&gt;85,0,IF(I18=10,10,I18+0.5))</f>
        <v>8.5</v>
      </c>
      <c r="J19" s="22" t="n">
        <f aca="false">IF($A19+J$5&gt;85,0,IF(J18=10,10,J18+0.5))</f>
        <v>8.5</v>
      </c>
      <c r="K19" s="22" t="n">
        <f aca="false">IF($A19+K$5&gt;85,0,IF(K18=10,10,K18+0.5))</f>
        <v>8.5</v>
      </c>
      <c r="L19" s="22" t="n">
        <f aca="false">IF($A19+L$5&gt;85,0,IF(L18=10,10,L18+0.5))</f>
        <v>8.5</v>
      </c>
      <c r="M19" s="22" t="n">
        <f aca="false">IF($A19+M$5&gt;85,0,IF(M18=10,10,M18+0.5))</f>
        <v>8.5</v>
      </c>
      <c r="N19" s="22" t="n">
        <f aca="false">IF($A19+N$5&gt;85,0,IF(N18=10,10,N18+0.5))</f>
        <v>8.5</v>
      </c>
      <c r="O19" s="22" t="n">
        <f aca="false">IF($A19+O$5&gt;85,0,IF(O18=10,10,O18+0.5))</f>
        <v>8.5</v>
      </c>
      <c r="P19" s="22" t="n">
        <f aca="false">IF($A19+P$5&gt;85,0,IF(P18=10,10,P18+0.5))</f>
        <v>8.5</v>
      </c>
      <c r="Q19" s="22" t="n">
        <f aca="false">IF($A19+Q$5&gt;85,0,IF(Q18=10,10,Q18+0.5))</f>
        <v>8.5</v>
      </c>
      <c r="R19" s="22" t="n">
        <f aca="false">IF($A19+R$5&gt;85,0,IF(R18=10,10,R18+0.5))</f>
        <v>8.5</v>
      </c>
      <c r="S19" s="22" t="n">
        <f aca="false">IF($A19+S$5&gt;85,0,IF(S18=10,10,S18+0.5))</f>
        <v>8.5</v>
      </c>
      <c r="T19" s="22" t="n">
        <f aca="false">IF($A19+T$5&gt;85,0,IF(T18=10,10,T18+0.5))</f>
        <v>8.5</v>
      </c>
      <c r="U19" s="22" t="n">
        <f aca="false">IF($A19+U$5&gt;85,0,IF(U18=10,10,U18+0.5))</f>
        <v>8.5</v>
      </c>
      <c r="V19" s="22" t="n">
        <f aca="false">IF($A19+V$5&gt;85,0,IF(V18=10,10,V18+0.5))</f>
        <v>8.5</v>
      </c>
      <c r="W19" s="22" t="n">
        <f aca="false">IF($A19+W$5&gt;85,0,IF(W18=10,10,W18+0.5))</f>
        <v>8.5</v>
      </c>
      <c r="X19" s="22" t="n">
        <f aca="false">IF($A19+X$5&gt;85,0,IF(X18=10,10,X18+0.5))</f>
        <v>8.5</v>
      </c>
      <c r="Y19" s="22" t="n">
        <f aca="false">IF($A19+Y$5&gt;85,0,IF(Y18=10,10,Y18+0.5))</f>
        <v>8.5</v>
      </c>
      <c r="Z19" s="22" t="n">
        <f aca="false">IF($A19+Z$5&gt;85,0,IF(Z18=10,10,Z18+0.5))</f>
        <v>8.5</v>
      </c>
      <c r="AA19" s="22" t="n">
        <f aca="false">IF($A19+AA$5&gt;85,0,IF(AA18=10,10,AA18+0.5))</f>
        <v>8.5</v>
      </c>
      <c r="AB19" s="22" t="n">
        <f aca="false">IF($A19+AB$5&gt;85,0,IF(AB18=10,10,AB18+0.5))</f>
        <v>8.5</v>
      </c>
      <c r="AC19" s="22" t="n">
        <f aca="false">IF($A19+AC$5&gt;85,0,IF(AC18=10,10,AC18+0.5))</f>
        <v>8.5</v>
      </c>
      <c r="AD19" s="22" t="n">
        <f aca="false">IF($A19+AD$5&gt;85,0,IF(AD18=10,10,AD18+0.5))</f>
        <v>8.5</v>
      </c>
      <c r="AE19" s="22" t="n">
        <f aca="false">IF($A19+AE$5&gt;85,0,IF(AE18=10,10,AE18+0.5))</f>
        <v>8.5</v>
      </c>
      <c r="AF19" s="22" t="n">
        <f aca="false">IF($A19+AF$5&gt;85,0,IF(AF18=10,10,AF18+0.5))</f>
        <v>8.5</v>
      </c>
      <c r="AG19" s="22" t="n">
        <f aca="false">IF($A19+AG$5&gt;85,0,IF(AG18=10,10,AG18+0.5))</f>
        <v>8.5</v>
      </c>
      <c r="AH19" s="22" t="n">
        <f aca="false">IF($A19+AH$5&gt;85,0,IF(AH18=10,10,AH18+0.5))</f>
        <v>8.5</v>
      </c>
      <c r="AI19" s="22" t="n">
        <f aca="false">IF($A19+AI$5&gt;85,0,IF(AI18=10,10,AI18+0.5))</f>
        <v>8.5</v>
      </c>
      <c r="AJ19" s="22" t="n">
        <f aca="false">IF($A19+AJ$5&gt;85,0,IF(AJ18=10,10,AJ18+0.5))</f>
        <v>8.5</v>
      </c>
      <c r="AK19" s="22" t="n">
        <f aca="false">IF($A19+AK$5&gt;85,0,IF(AK18=10,10,AK18+0.5))</f>
        <v>8.5</v>
      </c>
      <c r="AL19" s="22" t="n">
        <f aca="false">IF($A19+AL$5&gt;85,0,IF(AL18=10,10,AL18+0.5))</f>
        <v>8.5</v>
      </c>
      <c r="AM19" s="22" t="n">
        <f aca="false">IF($A19+AM$5&gt;85,0,IF(AM18=10,10,AM18+0.5))</f>
        <v>8.5</v>
      </c>
      <c r="AN19" s="22" t="n">
        <f aca="false">IF($A19+AN$5&gt;85,0,IF(AN18=10,10,AN18+0.5))</f>
        <v>8.5</v>
      </c>
      <c r="AO19" s="22" t="n">
        <f aca="false">IF($A19+AO$5&gt;85,0,IF(AO18=10,10,AO18+0.5))</f>
        <v>8.5</v>
      </c>
      <c r="AP19" s="22" t="n">
        <f aca="false">IF($A19+AP$5&gt;85,0,IF(AP18=10,10,AP18+0.5))</f>
        <v>8.5</v>
      </c>
      <c r="AQ19" s="22" t="n">
        <f aca="false">IF($A19+AQ$5&gt;85,0,IF(AQ18=10,10,AQ18+0.5))</f>
        <v>8.5</v>
      </c>
      <c r="AR19" s="22" t="n">
        <f aca="false">IF($A19+AR$5&gt;85,0,IF(AR18=10,10,AR18+0.5))</f>
        <v>8.5</v>
      </c>
      <c r="AS19" s="22" t="n">
        <f aca="false">IF($A19+AS$5&gt;85,0,IF(AS18=10,10,AS18+0.5))</f>
        <v>8.5</v>
      </c>
      <c r="AT19" s="22" t="n">
        <f aca="false">IF($A19+AT$5&gt;85,0,IF(AT18=10,10,AT18+0.5))</f>
        <v>8.5</v>
      </c>
      <c r="AU19" s="22" t="n">
        <f aca="false">IF($A19+AU$5&gt;85,0,IF(AU18=10,10,AU18+0.5))</f>
        <v>8.5</v>
      </c>
      <c r="AV19" s="22" t="n">
        <f aca="false">IF($A19+AV$5&gt;85,0,IF(AV18=10,10,AV18+0.5))</f>
        <v>8.5</v>
      </c>
      <c r="AW19" s="22" t="n">
        <f aca="false">IF($A19+AW$5&gt;85,0,IF(AW18=10,10,AW18+0.5))</f>
        <v>8.5</v>
      </c>
      <c r="AX19" s="22" t="n">
        <f aca="false">IF($A19+AX$5&gt;85,0,IF(AX18=10,10,AX18+0.5))</f>
        <v>8.5</v>
      </c>
      <c r="AY19" s="22" t="n">
        <f aca="false">IF($A19+AY$5&gt;85,0,IF(AY18=10,10,AY18+0.5))</f>
        <v>8.5</v>
      </c>
      <c r="AZ19" s="22" t="n">
        <f aca="false">IF($A19+AZ$5&gt;85,0,IF(AZ18=10,10,AZ18+0.5))</f>
        <v>8.5</v>
      </c>
      <c r="BA19" s="22" t="n">
        <f aca="false">IF($A19+BA$5&gt;85,0,IF(BA18=10,10,BA18+0.5))</f>
        <v>8.5</v>
      </c>
      <c r="BB19" s="22" t="n">
        <f aca="false">IF($A19+BB$5&gt;85,0,IF(BB18=10,10,BB18+0.5))</f>
        <v>8.5</v>
      </c>
      <c r="BC19" s="22" t="n">
        <f aca="false">IF($A19+BC$5&gt;85,0,IF(BC18=10,10,BC18+0.5))</f>
        <v>8.5</v>
      </c>
      <c r="BD19" s="22" t="n">
        <f aca="false">IF($A19+BD$5&gt;85,0,IF(BD18=10,10,BD18+0.5))</f>
        <v>8.5</v>
      </c>
      <c r="BE19" s="22" t="n">
        <f aca="false">IF($A19+BE$5&gt;85,0,IF(BE18=10,10,BE18+0.5))</f>
        <v>8.5</v>
      </c>
      <c r="BF19" s="22" t="n">
        <f aca="false">IF($A19+BF$5&gt;85,0,IF(BF18=10,10,BF18+0.5))</f>
        <v>8.5</v>
      </c>
      <c r="BG19" s="22" t="n">
        <f aca="false">IF($A19+BG$5&gt;85,0,IF(BG18=10,10,BG18+0.5))</f>
        <v>8.5</v>
      </c>
      <c r="BH19" s="22" t="n">
        <f aca="false">IF($A19+BH$5&gt;85,0,IF(BH18=10,10,BH18+0.5))</f>
        <v>8.5</v>
      </c>
      <c r="BI19" s="22" t="n">
        <f aca="false">IF($A19+BI$5&gt;85,0,IF(BI18=10,10,BI18+0.5))</f>
        <v>8.5</v>
      </c>
      <c r="BJ19" s="22" t="n">
        <f aca="false">IF($A19+BJ$5&gt;85,0,IF(BJ18=10,10,BJ18+0.5))</f>
        <v>8.5</v>
      </c>
      <c r="BK19" s="14" t="n">
        <v>590.46</v>
      </c>
    </row>
    <row r="20" customFormat="false" ht="16" hidden="false" customHeight="false" outlineLevel="0" collapsed="false">
      <c r="A20" s="11" t="n">
        <v>15</v>
      </c>
      <c r="B20" s="21" t="n">
        <f aca="false">IF($A20+B$5&gt;85,0,IF(B19=10,10,B19+0.5))</f>
        <v>9</v>
      </c>
      <c r="C20" s="22" t="n">
        <f aca="false">IF($A20+C$5&gt;85,0,IF(C19=10,10,C19+0.5))</f>
        <v>9</v>
      </c>
      <c r="D20" s="22" t="n">
        <f aca="false">IF($A20+D$5&gt;85,0,IF(D19=10,10,D19+0.5))</f>
        <v>9</v>
      </c>
      <c r="E20" s="22" t="n">
        <f aca="false">IF($A20+E$5&gt;85,0,IF(E19=10,10,E19+0.5))</f>
        <v>9</v>
      </c>
      <c r="F20" s="22" t="n">
        <f aca="false">IF($A20+F$5&gt;85,0,IF(F19=10,10,F19+0.5))</f>
        <v>9</v>
      </c>
      <c r="G20" s="22" t="n">
        <f aca="false">IF($A20+G$5&gt;85,0,IF(G19=10,10,G19+0.5))</f>
        <v>9</v>
      </c>
      <c r="H20" s="22" t="n">
        <f aca="false">IF($A20+H$5&gt;85,0,IF(H19=10,10,H19+0.5))</f>
        <v>9</v>
      </c>
      <c r="I20" s="22" t="n">
        <f aca="false">IF($A20+I$5&gt;85,0,IF(I19=10,10,I19+0.5))</f>
        <v>9</v>
      </c>
      <c r="J20" s="22" t="n">
        <f aca="false">IF($A20+J$5&gt;85,0,IF(J19=10,10,J19+0.5))</f>
        <v>9</v>
      </c>
      <c r="K20" s="22" t="n">
        <f aca="false">IF($A20+K$5&gt;85,0,IF(K19=10,10,K19+0.5))</f>
        <v>9</v>
      </c>
      <c r="L20" s="22" t="n">
        <f aca="false">IF($A20+L$5&gt;85,0,IF(L19=10,10,L19+0.5))</f>
        <v>9</v>
      </c>
      <c r="M20" s="22" t="n">
        <f aca="false">IF($A20+M$5&gt;85,0,IF(M19=10,10,M19+0.5))</f>
        <v>9</v>
      </c>
      <c r="N20" s="22" t="n">
        <f aca="false">IF($A20+N$5&gt;85,0,IF(N19=10,10,N19+0.5))</f>
        <v>9</v>
      </c>
      <c r="O20" s="22" t="n">
        <f aca="false">IF($A20+O$5&gt;85,0,IF(O19=10,10,O19+0.5))</f>
        <v>9</v>
      </c>
      <c r="P20" s="22" t="n">
        <f aca="false">IF($A20+P$5&gt;85,0,IF(P19=10,10,P19+0.5))</f>
        <v>9</v>
      </c>
      <c r="Q20" s="22" t="n">
        <f aca="false">IF($A20+Q$5&gt;85,0,IF(Q19=10,10,Q19+0.5))</f>
        <v>9</v>
      </c>
      <c r="R20" s="22" t="n">
        <f aca="false">IF($A20+R$5&gt;85,0,IF(R19=10,10,R19+0.5))</f>
        <v>9</v>
      </c>
      <c r="S20" s="22" t="n">
        <f aca="false">IF($A20+S$5&gt;85,0,IF(S19=10,10,S19+0.5))</f>
        <v>9</v>
      </c>
      <c r="T20" s="22" t="n">
        <f aca="false">IF($A20+T$5&gt;85,0,IF(T19=10,10,T19+0.5))</f>
        <v>9</v>
      </c>
      <c r="U20" s="22" t="n">
        <f aca="false">IF($A20+U$5&gt;85,0,IF(U19=10,10,U19+0.5))</f>
        <v>9</v>
      </c>
      <c r="V20" s="22" t="n">
        <f aca="false">IF($A20+V$5&gt;85,0,IF(V19=10,10,V19+0.5))</f>
        <v>9</v>
      </c>
      <c r="W20" s="22" t="n">
        <f aca="false">IF($A20+W$5&gt;85,0,IF(W19=10,10,W19+0.5))</f>
        <v>9</v>
      </c>
      <c r="X20" s="22" t="n">
        <f aca="false">IF($A20+X$5&gt;85,0,IF(X19=10,10,X19+0.5))</f>
        <v>9</v>
      </c>
      <c r="Y20" s="22" t="n">
        <f aca="false">IF($A20+Y$5&gt;85,0,IF(Y19=10,10,Y19+0.5))</f>
        <v>9</v>
      </c>
      <c r="Z20" s="22" t="n">
        <f aca="false">IF($A20+Z$5&gt;85,0,IF(Z19=10,10,Z19+0.5))</f>
        <v>9</v>
      </c>
      <c r="AA20" s="22" t="n">
        <f aca="false">IF($A20+AA$5&gt;85,0,IF(AA19=10,10,AA19+0.5))</f>
        <v>9</v>
      </c>
      <c r="AB20" s="22" t="n">
        <f aca="false">IF($A20+AB$5&gt;85,0,IF(AB19=10,10,AB19+0.5))</f>
        <v>9</v>
      </c>
      <c r="AC20" s="22" t="n">
        <f aca="false">IF($A20+AC$5&gt;85,0,IF(AC19=10,10,AC19+0.5))</f>
        <v>9</v>
      </c>
      <c r="AD20" s="22" t="n">
        <f aca="false">IF($A20+AD$5&gt;85,0,IF(AD19=10,10,AD19+0.5))</f>
        <v>9</v>
      </c>
      <c r="AE20" s="22" t="n">
        <f aca="false">IF($A20+AE$5&gt;85,0,IF(AE19=10,10,AE19+0.5))</f>
        <v>9</v>
      </c>
      <c r="AF20" s="22" t="n">
        <f aca="false">IF($A20+AF$5&gt;85,0,IF(AF19=10,10,AF19+0.5))</f>
        <v>9</v>
      </c>
      <c r="AG20" s="22" t="n">
        <f aca="false">IF($A20+AG$5&gt;85,0,IF(AG19=10,10,AG19+0.5))</f>
        <v>9</v>
      </c>
      <c r="AH20" s="22" t="n">
        <f aca="false">IF($A20+AH$5&gt;85,0,IF(AH19=10,10,AH19+0.5))</f>
        <v>9</v>
      </c>
      <c r="AI20" s="22" t="n">
        <f aca="false">IF($A20+AI$5&gt;85,0,IF(AI19=10,10,AI19+0.5))</f>
        <v>9</v>
      </c>
      <c r="AJ20" s="22" t="n">
        <f aca="false">IF($A20+AJ$5&gt;85,0,IF(AJ19=10,10,AJ19+0.5))</f>
        <v>9</v>
      </c>
      <c r="AK20" s="22" t="n">
        <f aca="false">IF($A20+AK$5&gt;85,0,IF(AK19=10,10,AK19+0.5))</f>
        <v>9</v>
      </c>
      <c r="AL20" s="22" t="n">
        <f aca="false">IF($A20+AL$5&gt;85,0,IF(AL19=10,10,AL19+0.5))</f>
        <v>9</v>
      </c>
      <c r="AM20" s="22" t="n">
        <f aca="false">IF($A20+AM$5&gt;85,0,IF(AM19=10,10,AM19+0.5))</f>
        <v>9</v>
      </c>
      <c r="AN20" s="22" t="n">
        <f aca="false">IF($A20+AN$5&gt;85,0,IF(AN19=10,10,AN19+0.5))</f>
        <v>9</v>
      </c>
      <c r="AO20" s="22" t="n">
        <f aca="false">IF($A20+AO$5&gt;85,0,IF(AO19=10,10,AO19+0.5))</f>
        <v>9</v>
      </c>
      <c r="AP20" s="22" t="n">
        <f aca="false">IF($A20+AP$5&gt;85,0,IF(AP19=10,10,AP19+0.5))</f>
        <v>9</v>
      </c>
      <c r="AQ20" s="22" t="n">
        <f aca="false">IF($A20+AQ$5&gt;85,0,IF(AQ19=10,10,AQ19+0.5))</f>
        <v>9</v>
      </c>
      <c r="AR20" s="22" t="n">
        <f aca="false">IF($A20+AR$5&gt;85,0,IF(AR19=10,10,AR19+0.5))</f>
        <v>9</v>
      </c>
      <c r="AS20" s="22" t="n">
        <f aca="false">IF($A20+AS$5&gt;85,0,IF(AS19=10,10,AS19+0.5))</f>
        <v>9</v>
      </c>
      <c r="AT20" s="22" t="n">
        <f aca="false">IF($A20+AT$5&gt;85,0,IF(AT19=10,10,AT19+0.5))</f>
        <v>9</v>
      </c>
      <c r="AU20" s="22" t="n">
        <f aca="false">IF($A20+AU$5&gt;85,0,IF(AU19=10,10,AU19+0.5))</f>
        <v>9</v>
      </c>
      <c r="AV20" s="22" t="n">
        <f aca="false">IF($A20+AV$5&gt;85,0,IF(AV19=10,10,AV19+0.5))</f>
        <v>9</v>
      </c>
      <c r="AW20" s="22" t="n">
        <f aca="false">IF($A20+AW$5&gt;85,0,IF(AW19=10,10,AW19+0.5))</f>
        <v>9</v>
      </c>
      <c r="AX20" s="22" t="n">
        <f aca="false">IF($A20+AX$5&gt;85,0,IF(AX19=10,10,AX19+0.5))</f>
        <v>9</v>
      </c>
      <c r="AY20" s="22" t="n">
        <f aca="false">IF($A20+AY$5&gt;85,0,IF(AY19=10,10,AY19+0.5))</f>
        <v>9</v>
      </c>
      <c r="AZ20" s="22" t="n">
        <f aca="false">IF($A20+AZ$5&gt;85,0,IF(AZ19=10,10,AZ19+0.5))</f>
        <v>9</v>
      </c>
      <c r="BA20" s="22" t="n">
        <f aca="false">IF($A20+BA$5&gt;85,0,IF(BA19=10,10,BA19+0.5))</f>
        <v>9</v>
      </c>
      <c r="BB20" s="22" t="n">
        <f aca="false">IF($A20+BB$5&gt;85,0,IF(BB19=10,10,BB19+0.5))</f>
        <v>9</v>
      </c>
      <c r="BC20" s="22" t="n">
        <f aca="false">IF($A20+BC$5&gt;85,0,IF(BC19=10,10,BC19+0.5))</f>
        <v>9</v>
      </c>
      <c r="BD20" s="22" t="n">
        <f aca="false">IF($A20+BD$5&gt;85,0,IF(BD19=10,10,BD19+0.5))</f>
        <v>9</v>
      </c>
      <c r="BE20" s="22" t="n">
        <f aca="false">IF($A20+BE$5&gt;85,0,IF(BE19=10,10,BE19+0.5))</f>
        <v>9</v>
      </c>
      <c r="BF20" s="22" t="n">
        <f aca="false">IF($A20+BF$5&gt;85,0,IF(BF19=10,10,BF19+0.5))</f>
        <v>9</v>
      </c>
      <c r="BG20" s="22" t="n">
        <f aca="false">IF($A20+BG$5&gt;85,0,IF(BG19=10,10,BG19+0.5))</f>
        <v>9</v>
      </c>
      <c r="BH20" s="22" t="n">
        <f aca="false">IF($A20+BH$5&gt;85,0,IF(BH19=10,10,BH19+0.5))</f>
        <v>9</v>
      </c>
      <c r="BI20" s="22" t="n">
        <f aca="false">IF($A20+BI$5&gt;85,0,IF(BI19=10,10,BI19+0.5))</f>
        <v>9</v>
      </c>
      <c r="BJ20" s="22" t="n">
        <f aca="false">IF($A20+BJ$5&gt;85,0,IF(BJ19=10,10,BJ19+0.5))</f>
        <v>9</v>
      </c>
      <c r="BK20" s="14" t="n">
        <v>625.27</v>
      </c>
    </row>
    <row r="21" customFormat="false" ht="16" hidden="false" customHeight="false" outlineLevel="0" collapsed="false">
      <c r="A21" s="11" t="n">
        <v>16</v>
      </c>
      <c r="B21" s="21" t="n">
        <f aca="false">IF($A21+B$5&gt;85,0,IF(B20=10,10,B20+0.5))</f>
        <v>9.5</v>
      </c>
      <c r="C21" s="22" t="n">
        <f aca="false">IF($A21+C$5&gt;85,0,IF(C20=10,10,C20+0.5))</f>
        <v>9.5</v>
      </c>
      <c r="D21" s="22" t="n">
        <f aca="false">IF($A21+D$5&gt;85,0,IF(D20=10,10,D20+0.5))</f>
        <v>9.5</v>
      </c>
      <c r="E21" s="22" t="n">
        <f aca="false">IF($A21+E$5&gt;85,0,IF(E20=10,10,E20+0.5))</f>
        <v>9.5</v>
      </c>
      <c r="F21" s="22" t="n">
        <f aca="false">IF($A21+F$5&gt;85,0,IF(F20=10,10,F20+0.5))</f>
        <v>9.5</v>
      </c>
      <c r="G21" s="22" t="n">
        <f aca="false">IF($A21+G$5&gt;85,0,IF(G20=10,10,G20+0.5))</f>
        <v>9.5</v>
      </c>
      <c r="H21" s="22" t="n">
        <f aca="false">IF($A21+H$5&gt;85,0,IF(H20=10,10,H20+0.5))</f>
        <v>9.5</v>
      </c>
      <c r="I21" s="22" t="n">
        <f aca="false">IF($A21+I$5&gt;85,0,IF(I20=10,10,I20+0.5))</f>
        <v>9.5</v>
      </c>
      <c r="J21" s="22" t="n">
        <f aca="false">IF($A21+J$5&gt;85,0,IF(J20=10,10,J20+0.5))</f>
        <v>9.5</v>
      </c>
      <c r="K21" s="22" t="n">
        <f aca="false">IF($A21+K$5&gt;85,0,IF(K20=10,10,K20+0.5))</f>
        <v>9.5</v>
      </c>
      <c r="L21" s="22" t="n">
        <f aca="false">IF($A21+L$5&gt;85,0,IF(L20=10,10,L20+0.5))</f>
        <v>9.5</v>
      </c>
      <c r="M21" s="22" t="n">
        <f aca="false">IF($A21+M$5&gt;85,0,IF(M20=10,10,M20+0.5))</f>
        <v>9.5</v>
      </c>
      <c r="N21" s="22" t="n">
        <f aca="false">IF($A21+N$5&gt;85,0,IF(N20=10,10,N20+0.5))</f>
        <v>9.5</v>
      </c>
      <c r="O21" s="22" t="n">
        <f aca="false">IF($A21+O$5&gt;85,0,IF(O20=10,10,O20+0.5))</f>
        <v>9.5</v>
      </c>
      <c r="P21" s="22" t="n">
        <f aca="false">IF($A21+P$5&gt;85,0,IF(P20=10,10,P20+0.5))</f>
        <v>9.5</v>
      </c>
      <c r="Q21" s="22" t="n">
        <f aca="false">IF($A21+Q$5&gt;85,0,IF(Q20=10,10,Q20+0.5))</f>
        <v>9.5</v>
      </c>
      <c r="R21" s="22" t="n">
        <f aca="false">IF($A21+R$5&gt;85,0,IF(R20=10,10,R20+0.5))</f>
        <v>9.5</v>
      </c>
      <c r="S21" s="22" t="n">
        <f aca="false">IF($A21+S$5&gt;85,0,IF(S20=10,10,S20+0.5))</f>
        <v>9.5</v>
      </c>
      <c r="T21" s="22" t="n">
        <f aca="false">IF($A21+T$5&gt;85,0,IF(T20=10,10,T20+0.5))</f>
        <v>9.5</v>
      </c>
      <c r="U21" s="22" t="n">
        <f aca="false">IF($A21+U$5&gt;85,0,IF(U20=10,10,U20+0.5))</f>
        <v>9.5</v>
      </c>
      <c r="V21" s="22" t="n">
        <f aca="false">IF($A21+V$5&gt;85,0,IF(V20=10,10,V20+0.5))</f>
        <v>9.5</v>
      </c>
      <c r="W21" s="22" t="n">
        <f aca="false">IF($A21+W$5&gt;85,0,IF(W20=10,10,W20+0.5))</f>
        <v>9.5</v>
      </c>
      <c r="X21" s="22" t="n">
        <f aca="false">IF($A21+X$5&gt;85,0,IF(X20=10,10,X20+0.5))</f>
        <v>9.5</v>
      </c>
      <c r="Y21" s="22" t="n">
        <f aca="false">IF($A21+Y$5&gt;85,0,IF(Y20=10,10,Y20+0.5))</f>
        <v>9.5</v>
      </c>
      <c r="Z21" s="22" t="n">
        <f aca="false">IF($A21+Z$5&gt;85,0,IF(Z20=10,10,Z20+0.5))</f>
        <v>9.5</v>
      </c>
      <c r="AA21" s="22" t="n">
        <f aca="false">IF($A21+AA$5&gt;85,0,IF(AA20=10,10,AA20+0.5))</f>
        <v>9.5</v>
      </c>
      <c r="AB21" s="22" t="n">
        <f aca="false">IF($A21+AB$5&gt;85,0,IF(AB20=10,10,AB20+0.5))</f>
        <v>9.5</v>
      </c>
      <c r="AC21" s="22" t="n">
        <f aca="false">IF($A21+AC$5&gt;85,0,IF(AC20=10,10,AC20+0.5))</f>
        <v>9.5</v>
      </c>
      <c r="AD21" s="22" t="n">
        <f aca="false">IF($A21+AD$5&gt;85,0,IF(AD20=10,10,AD20+0.5))</f>
        <v>9.5</v>
      </c>
      <c r="AE21" s="22" t="n">
        <f aca="false">IF($A21+AE$5&gt;85,0,IF(AE20=10,10,AE20+0.5))</f>
        <v>9.5</v>
      </c>
      <c r="AF21" s="22" t="n">
        <f aca="false">IF($A21+AF$5&gt;85,0,IF(AF20=10,10,AF20+0.5))</f>
        <v>9.5</v>
      </c>
      <c r="AG21" s="22" t="n">
        <f aca="false">IF($A21+AG$5&gt;85,0,IF(AG20=10,10,AG20+0.5))</f>
        <v>9.5</v>
      </c>
      <c r="AH21" s="22" t="n">
        <f aca="false">IF($A21+AH$5&gt;85,0,IF(AH20=10,10,AH20+0.5))</f>
        <v>9.5</v>
      </c>
      <c r="AI21" s="22" t="n">
        <f aca="false">IF($A21+AI$5&gt;85,0,IF(AI20=10,10,AI20+0.5))</f>
        <v>9.5</v>
      </c>
      <c r="AJ21" s="22" t="n">
        <f aca="false">IF($A21+AJ$5&gt;85,0,IF(AJ20=10,10,AJ20+0.5))</f>
        <v>9.5</v>
      </c>
      <c r="AK21" s="22" t="n">
        <f aca="false">IF($A21+AK$5&gt;85,0,IF(AK20=10,10,AK20+0.5))</f>
        <v>9.5</v>
      </c>
      <c r="AL21" s="22" t="n">
        <f aca="false">IF($A21+AL$5&gt;85,0,IF(AL20=10,10,AL20+0.5))</f>
        <v>9.5</v>
      </c>
      <c r="AM21" s="22" t="n">
        <f aca="false">IF($A21+AM$5&gt;85,0,IF(AM20=10,10,AM20+0.5))</f>
        <v>9.5</v>
      </c>
      <c r="AN21" s="22" t="n">
        <f aca="false">IF($A21+AN$5&gt;85,0,IF(AN20=10,10,AN20+0.5))</f>
        <v>9.5</v>
      </c>
      <c r="AO21" s="22" t="n">
        <f aca="false">IF($A21+AO$5&gt;85,0,IF(AO20=10,10,AO20+0.5))</f>
        <v>9.5</v>
      </c>
      <c r="AP21" s="22" t="n">
        <f aca="false">IF($A21+AP$5&gt;85,0,IF(AP20=10,10,AP20+0.5))</f>
        <v>9.5</v>
      </c>
      <c r="AQ21" s="22" t="n">
        <f aca="false">IF($A21+AQ$5&gt;85,0,IF(AQ20=10,10,AQ20+0.5))</f>
        <v>9.5</v>
      </c>
      <c r="AR21" s="22" t="n">
        <f aca="false">IF($A21+AR$5&gt;85,0,IF(AR20=10,10,AR20+0.5))</f>
        <v>9.5</v>
      </c>
      <c r="AS21" s="22" t="n">
        <f aca="false">IF($A21+AS$5&gt;85,0,IF(AS20=10,10,AS20+0.5))</f>
        <v>9.5</v>
      </c>
      <c r="AT21" s="22" t="n">
        <f aca="false">IF($A21+AT$5&gt;85,0,IF(AT20=10,10,AT20+0.5))</f>
        <v>9.5</v>
      </c>
      <c r="AU21" s="22" t="n">
        <f aca="false">IF($A21+AU$5&gt;85,0,IF(AU20=10,10,AU20+0.5))</f>
        <v>9.5</v>
      </c>
      <c r="AV21" s="22" t="n">
        <f aca="false">IF($A21+AV$5&gt;85,0,IF(AV20=10,10,AV20+0.5))</f>
        <v>9.5</v>
      </c>
      <c r="AW21" s="22" t="n">
        <f aca="false">IF($A21+AW$5&gt;85,0,IF(AW20=10,10,AW20+0.5))</f>
        <v>9.5</v>
      </c>
      <c r="AX21" s="22" t="n">
        <f aca="false">IF($A21+AX$5&gt;85,0,IF(AX20=10,10,AX20+0.5))</f>
        <v>9.5</v>
      </c>
      <c r="AY21" s="22" t="n">
        <f aca="false">IF($A21+AY$5&gt;85,0,IF(AY20=10,10,AY20+0.5))</f>
        <v>9.5</v>
      </c>
      <c r="AZ21" s="22" t="n">
        <f aca="false">IF($A21+AZ$5&gt;85,0,IF(AZ20=10,10,AZ20+0.5))</f>
        <v>9.5</v>
      </c>
      <c r="BA21" s="22" t="n">
        <f aca="false">IF($A21+BA$5&gt;85,0,IF(BA20=10,10,BA20+0.5))</f>
        <v>9.5</v>
      </c>
      <c r="BB21" s="22" t="n">
        <f aca="false">IF($A21+BB$5&gt;85,0,IF(BB20=10,10,BB20+0.5))</f>
        <v>9.5</v>
      </c>
      <c r="BC21" s="22" t="n">
        <f aca="false">IF($A21+BC$5&gt;85,0,IF(BC20=10,10,BC20+0.5))</f>
        <v>9.5</v>
      </c>
      <c r="BD21" s="22" t="n">
        <f aca="false">IF($A21+BD$5&gt;85,0,IF(BD20=10,10,BD20+0.5))</f>
        <v>9.5</v>
      </c>
      <c r="BE21" s="22" t="n">
        <f aca="false">IF($A21+BE$5&gt;85,0,IF(BE20=10,10,BE20+0.5))</f>
        <v>9.5</v>
      </c>
      <c r="BF21" s="22" t="n">
        <f aca="false">IF($A21+BF$5&gt;85,0,IF(BF20=10,10,BF20+0.5))</f>
        <v>9.5</v>
      </c>
      <c r="BG21" s="22" t="n">
        <f aca="false">IF($A21+BG$5&gt;85,0,IF(BG20=10,10,BG20+0.5))</f>
        <v>9.5</v>
      </c>
      <c r="BH21" s="22" t="n">
        <f aca="false">IF($A21+BH$5&gt;85,0,IF(BH20=10,10,BH20+0.5))</f>
        <v>9.5</v>
      </c>
      <c r="BI21" s="22" t="n">
        <f aca="false">IF($A21+BI$5&gt;85,0,IF(BI20=10,10,BI20+0.5))</f>
        <v>9.5</v>
      </c>
      <c r="BJ21" s="22" t="n">
        <f aca="false">IF($A21+BJ$5&gt;85,0,IF(BJ20=10,10,BJ20+0.5))</f>
        <v>9.5</v>
      </c>
      <c r="BK21" s="14" t="n">
        <v>738.25</v>
      </c>
    </row>
    <row r="22" customFormat="false" ht="16" hidden="false" customHeight="false" outlineLevel="0" collapsed="false">
      <c r="A22" s="11" t="n">
        <v>17</v>
      </c>
      <c r="B22" s="21" t="n">
        <f aca="false">IF($A22+B$5&gt;85,0,IF(B21=10,10,B21+0.5))</f>
        <v>10</v>
      </c>
      <c r="C22" s="22" t="n">
        <f aca="false">IF($A22+C$5&gt;85,0,IF(C21=10,10,C21+0.5))</f>
        <v>10</v>
      </c>
      <c r="D22" s="22" t="n">
        <f aca="false">IF($A22+D$5&gt;85,0,IF(D21=10,10,D21+0.5))</f>
        <v>10</v>
      </c>
      <c r="E22" s="22" t="n">
        <f aca="false">IF($A22+E$5&gt;85,0,IF(E21=10,10,E21+0.5))</f>
        <v>10</v>
      </c>
      <c r="F22" s="22" t="n">
        <f aca="false">IF($A22+F$5&gt;85,0,IF(F21=10,10,F21+0.5))</f>
        <v>10</v>
      </c>
      <c r="G22" s="22" t="n">
        <f aca="false">IF($A22+G$5&gt;85,0,IF(G21=10,10,G21+0.5))</f>
        <v>10</v>
      </c>
      <c r="H22" s="22" t="n">
        <f aca="false">IF($A22+H$5&gt;85,0,IF(H21=10,10,H21+0.5))</f>
        <v>10</v>
      </c>
      <c r="I22" s="22" t="n">
        <f aca="false">IF($A22+I$5&gt;85,0,IF(I21=10,10,I21+0.5))</f>
        <v>10</v>
      </c>
      <c r="J22" s="22" t="n">
        <f aca="false">IF($A22+J$5&gt;85,0,IF(J21=10,10,J21+0.5))</f>
        <v>10</v>
      </c>
      <c r="K22" s="22" t="n">
        <f aca="false">IF($A22+K$5&gt;85,0,IF(K21=10,10,K21+0.5))</f>
        <v>10</v>
      </c>
      <c r="L22" s="22" t="n">
        <f aca="false">IF($A22+L$5&gt;85,0,IF(L21=10,10,L21+0.5))</f>
        <v>10</v>
      </c>
      <c r="M22" s="22" t="n">
        <f aca="false">IF($A22+M$5&gt;85,0,IF(M21=10,10,M21+0.5))</f>
        <v>10</v>
      </c>
      <c r="N22" s="22" t="n">
        <f aca="false">IF($A22+N$5&gt;85,0,IF(N21=10,10,N21+0.5))</f>
        <v>10</v>
      </c>
      <c r="O22" s="22" t="n">
        <f aca="false">IF($A22+O$5&gt;85,0,IF(O21=10,10,O21+0.5))</f>
        <v>10</v>
      </c>
      <c r="P22" s="22" t="n">
        <f aca="false">IF($A22+P$5&gt;85,0,IF(P21=10,10,P21+0.5))</f>
        <v>10</v>
      </c>
      <c r="Q22" s="22" t="n">
        <f aca="false">IF($A22+Q$5&gt;85,0,IF(Q21=10,10,Q21+0.5))</f>
        <v>10</v>
      </c>
      <c r="R22" s="22" t="n">
        <f aca="false">IF($A22+R$5&gt;85,0,IF(R21=10,10,R21+0.5))</f>
        <v>10</v>
      </c>
      <c r="S22" s="22" t="n">
        <f aca="false">IF($A22+S$5&gt;85,0,IF(S21=10,10,S21+0.5))</f>
        <v>10</v>
      </c>
      <c r="T22" s="22" t="n">
        <f aca="false">IF($A22+T$5&gt;85,0,IF(T21=10,10,T21+0.5))</f>
        <v>10</v>
      </c>
      <c r="U22" s="22" t="n">
        <f aca="false">IF($A22+U$5&gt;85,0,IF(U21=10,10,U21+0.5))</f>
        <v>10</v>
      </c>
      <c r="V22" s="22" t="n">
        <f aca="false">IF($A22+V$5&gt;85,0,IF(V21=10,10,V21+0.5))</f>
        <v>10</v>
      </c>
      <c r="W22" s="22" t="n">
        <f aca="false">IF($A22+W$5&gt;85,0,IF(W21=10,10,W21+0.5))</f>
        <v>10</v>
      </c>
      <c r="X22" s="22" t="n">
        <f aca="false">IF($A22+X$5&gt;85,0,IF(X21=10,10,X21+0.5))</f>
        <v>10</v>
      </c>
      <c r="Y22" s="22" t="n">
        <f aca="false">IF($A22+Y$5&gt;85,0,IF(Y21=10,10,Y21+0.5))</f>
        <v>10</v>
      </c>
      <c r="Z22" s="22" t="n">
        <f aca="false">IF($A22+Z$5&gt;85,0,IF(Z21=10,10,Z21+0.5))</f>
        <v>10</v>
      </c>
      <c r="AA22" s="22" t="n">
        <f aca="false">IF($A22+AA$5&gt;85,0,IF(AA21=10,10,AA21+0.5))</f>
        <v>10</v>
      </c>
      <c r="AB22" s="22" t="n">
        <f aca="false">IF($A22+AB$5&gt;85,0,IF(AB21=10,10,AB21+0.5))</f>
        <v>10</v>
      </c>
      <c r="AC22" s="22" t="n">
        <f aca="false">IF($A22+AC$5&gt;85,0,IF(AC21=10,10,AC21+0.5))</f>
        <v>10</v>
      </c>
      <c r="AD22" s="22" t="n">
        <f aca="false">IF($A22+AD$5&gt;85,0,IF(AD21=10,10,AD21+0.5))</f>
        <v>10</v>
      </c>
      <c r="AE22" s="22" t="n">
        <f aca="false">IF($A22+AE$5&gt;85,0,IF(AE21=10,10,AE21+0.5))</f>
        <v>10</v>
      </c>
      <c r="AF22" s="22" t="n">
        <f aca="false">IF($A22+AF$5&gt;85,0,IF(AF21=10,10,AF21+0.5))</f>
        <v>10</v>
      </c>
      <c r="AG22" s="22" t="n">
        <f aca="false">IF($A22+AG$5&gt;85,0,IF(AG21=10,10,AG21+0.5))</f>
        <v>10</v>
      </c>
      <c r="AH22" s="22" t="n">
        <f aca="false">IF($A22+AH$5&gt;85,0,IF(AH21=10,10,AH21+0.5))</f>
        <v>10</v>
      </c>
      <c r="AI22" s="22" t="n">
        <f aca="false">IF($A22+AI$5&gt;85,0,IF(AI21=10,10,AI21+0.5))</f>
        <v>10</v>
      </c>
      <c r="AJ22" s="22" t="n">
        <f aca="false">IF($A22+AJ$5&gt;85,0,IF(AJ21=10,10,AJ21+0.5))</f>
        <v>10</v>
      </c>
      <c r="AK22" s="22" t="n">
        <f aca="false">IF($A22+AK$5&gt;85,0,IF(AK21=10,10,AK21+0.5))</f>
        <v>10</v>
      </c>
      <c r="AL22" s="22" t="n">
        <f aca="false">IF($A22+AL$5&gt;85,0,IF(AL21=10,10,AL21+0.5))</f>
        <v>10</v>
      </c>
      <c r="AM22" s="22" t="n">
        <f aca="false">IF($A22+AM$5&gt;85,0,IF(AM21=10,10,AM21+0.5))</f>
        <v>10</v>
      </c>
      <c r="AN22" s="22" t="n">
        <f aca="false">IF($A22+AN$5&gt;85,0,IF(AN21=10,10,AN21+0.5))</f>
        <v>10</v>
      </c>
      <c r="AO22" s="22" t="n">
        <f aca="false">IF($A22+AO$5&gt;85,0,IF(AO21=10,10,AO21+0.5))</f>
        <v>10</v>
      </c>
      <c r="AP22" s="22" t="n">
        <f aca="false">IF($A22+AP$5&gt;85,0,IF(AP21=10,10,AP21+0.5))</f>
        <v>10</v>
      </c>
      <c r="AQ22" s="22" t="n">
        <f aca="false">IF($A22+AQ$5&gt;85,0,IF(AQ21=10,10,AQ21+0.5))</f>
        <v>10</v>
      </c>
      <c r="AR22" s="22" t="n">
        <f aca="false">IF($A22+AR$5&gt;85,0,IF(AR21=10,10,AR21+0.5))</f>
        <v>10</v>
      </c>
      <c r="AS22" s="22" t="n">
        <f aca="false">IF($A22+AS$5&gt;85,0,IF(AS21=10,10,AS21+0.5))</f>
        <v>10</v>
      </c>
      <c r="AT22" s="22" t="n">
        <f aca="false">IF($A22+AT$5&gt;85,0,IF(AT21=10,10,AT21+0.5))</f>
        <v>10</v>
      </c>
      <c r="AU22" s="22" t="n">
        <f aca="false">IF($A22+AU$5&gt;85,0,IF(AU21=10,10,AU21+0.5))</f>
        <v>10</v>
      </c>
      <c r="AV22" s="22" t="n">
        <f aca="false">IF($A22+AV$5&gt;85,0,IF(AV21=10,10,AV21+0.5))</f>
        <v>10</v>
      </c>
      <c r="AW22" s="22" t="n">
        <f aca="false">IF($A22+AW$5&gt;85,0,IF(AW21=10,10,AW21+0.5))</f>
        <v>10</v>
      </c>
      <c r="AX22" s="22" t="n">
        <f aca="false">IF($A22+AX$5&gt;85,0,IF(AX21=10,10,AX21+0.5))</f>
        <v>10</v>
      </c>
      <c r="AY22" s="22" t="n">
        <f aca="false">IF($A22+AY$5&gt;85,0,IF(AY21=10,10,AY21+0.5))</f>
        <v>10</v>
      </c>
      <c r="AZ22" s="22" t="n">
        <f aca="false">IF($A22+AZ$5&gt;85,0,IF(AZ21=10,10,AZ21+0.5))</f>
        <v>10</v>
      </c>
      <c r="BA22" s="22" t="n">
        <f aca="false">IF($A22+BA$5&gt;85,0,IF(BA21=10,10,BA21+0.5))</f>
        <v>10</v>
      </c>
      <c r="BB22" s="22" t="n">
        <f aca="false">IF($A22+BB$5&gt;85,0,IF(BB21=10,10,BB21+0.5))</f>
        <v>10</v>
      </c>
      <c r="BC22" s="22" t="n">
        <f aca="false">IF($A22+BC$5&gt;85,0,IF(BC21=10,10,BC21+0.5))</f>
        <v>10</v>
      </c>
      <c r="BD22" s="22" t="n">
        <f aca="false">IF($A22+BD$5&gt;85,0,IF(BD21=10,10,BD21+0.5))</f>
        <v>10</v>
      </c>
      <c r="BE22" s="22" t="n">
        <f aca="false">IF($A22+BE$5&gt;85,0,IF(BE21=10,10,BE21+0.5))</f>
        <v>10</v>
      </c>
      <c r="BF22" s="22" t="n">
        <f aca="false">IF($A22+BF$5&gt;85,0,IF(BF21=10,10,BF21+0.5))</f>
        <v>10</v>
      </c>
      <c r="BG22" s="22" t="n">
        <f aca="false">IF($A22+BG$5&gt;85,0,IF(BG21=10,10,BG21+0.5))</f>
        <v>10</v>
      </c>
      <c r="BH22" s="22" t="n">
        <f aca="false">IF($A22+BH$5&gt;85,0,IF(BH21=10,10,BH21+0.5))</f>
        <v>10</v>
      </c>
      <c r="BI22" s="22" t="n">
        <f aca="false">IF($A22+BI$5&gt;85,0,IF(BI21=10,10,BI21+0.5))</f>
        <v>10</v>
      </c>
      <c r="BJ22" s="22" t="n">
        <f aca="false">IF($A22+BJ$5&gt;85,0,IF(BJ21=10,10,BJ21+0.5))</f>
        <v>10</v>
      </c>
      <c r="BK22" s="14" t="n">
        <v>871.82</v>
      </c>
    </row>
    <row r="23" customFormat="false" ht="16" hidden="false" customHeight="false" outlineLevel="0" collapsed="false">
      <c r="A23" s="11" t="n">
        <v>18</v>
      </c>
      <c r="B23" s="21" t="n">
        <f aca="false">IF($A23+B$5&gt;85,0,IF(B22=10,10,B22+0.5))</f>
        <v>10</v>
      </c>
      <c r="C23" s="22" t="n">
        <f aca="false">IF($A23+C$5&gt;85,0,IF(C22=10,10,C22+0.5))</f>
        <v>10</v>
      </c>
      <c r="D23" s="22" t="n">
        <f aca="false">IF($A23+D$5&gt;85,0,IF(D22=10,10,D22+0.5))</f>
        <v>10</v>
      </c>
      <c r="E23" s="22" t="n">
        <f aca="false">IF($A23+E$5&gt;85,0,IF(E22=10,10,E22+0.5))</f>
        <v>10</v>
      </c>
      <c r="F23" s="22" t="n">
        <f aca="false">IF($A23+F$5&gt;85,0,IF(F22=10,10,F22+0.5))</f>
        <v>10</v>
      </c>
      <c r="G23" s="22" t="n">
        <f aca="false">IF($A23+G$5&gt;85,0,IF(G22=10,10,G22+0.5))</f>
        <v>10</v>
      </c>
      <c r="H23" s="22" t="n">
        <f aca="false">IF($A23+H$5&gt;85,0,IF(H22=10,10,H22+0.5))</f>
        <v>10</v>
      </c>
      <c r="I23" s="22" t="n">
        <f aca="false">IF($A23+I$5&gt;85,0,IF(I22=10,10,I22+0.5))</f>
        <v>10</v>
      </c>
      <c r="J23" s="22" t="n">
        <f aca="false">IF($A23+J$5&gt;85,0,IF(J22=10,10,J22+0.5))</f>
        <v>10</v>
      </c>
      <c r="K23" s="22" t="n">
        <f aca="false">IF($A23+K$5&gt;85,0,IF(K22=10,10,K22+0.5))</f>
        <v>10</v>
      </c>
      <c r="L23" s="22" t="n">
        <f aca="false">IF($A23+L$5&gt;85,0,IF(L22=10,10,L22+0.5))</f>
        <v>10</v>
      </c>
      <c r="M23" s="22" t="n">
        <f aca="false">IF($A23+M$5&gt;85,0,IF(M22=10,10,M22+0.5))</f>
        <v>10</v>
      </c>
      <c r="N23" s="22" t="n">
        <f aca="false">IF($A23+N$5&gt;85,0,IF(N22=10,10,N22+0.5))</f>
        <v>10</v>
      </c>
      <c r="O23" s="22" t="n">
        <f aca="false">IF($A23+O$5&gt;85,0,IF(O22=10,10,O22+0.5))</f>
        <v>10</v>
      </c>
      <c r="P23" s="22" t="n">
        <f aca="false">IF($A23+P$5&gt;85,0,IF(P22=10,10,P22+0.5))</f>
        <v>10</v>
      </c>
      <c r="Q23" s="22" t="n">
        <f aca="false">IF($A23+Q$5&gt;85,0,IF(Q22=10,10,Q22+0.5))</f>
        <v>10</v>
      </c>
      <c r="R23" s="22" t="n">
        <f aca="false">IF($A23+R$5&gt;85,0,IF(R22=10,10,R22+0.5))</f>
        <v>10</v>
      </c>
      <c r="S23" s="22" t="n">
        <f aca="false">IF($A23+S$5&gt;85,0,IF(S22=10,10,S22+0.5))</f>
        <v>10</v>
      </c>
      <c r="T23" s="22" t="n">
        <f aca="false">IF($A23+T$5&gt;85,0,IF(T22=10,10,T22+0.5))</f>
        <v>10</v>
      </c>
      <c r="U23" s="22" t="n">
        <f aca="false">IF($A23+U$5&gt;85,0,IF(U22=10,10,U22+0.5))</f>
        <v>10</v>
      </c>
      <c r="V23" s="22" t="n">
        <f aca="false">IF($A23+V$5&gt;85,0,IF(V22=10,10,V22+0.5))</f>
        <v>10</v>
      </c>
      <c r="W23" s="22" t="n">
        <f aca="false">IF($A23+W$5&gt;85,0,IF(W22=10,10,W22+0.5))</f>
        <v>10</v>
      </c>
      <c r="X23" s="22" t="n">
        <f aca="false">IF($A23+X$5&gt;85,0,IF(X22=10,10,X22+0.5))</f>
        <v>10</v>
      </c>
      <c r="Y23" s="22" t="n">
        <f aca="false">IF($A23+Y$5&gt;85,0,IF(Y22=10,10,Y22+0.5))</f>
        <v>10</v>
      </c>
      <c r="Z23" s="22" t="n">
        <f aca="false">IF($A23+Z$5&gt;85,0,IF(Z22=10,10,Z22+0.5))</f>
        <v>10</v>
      </c>
      <c r="AA23" s="22" t="n">
        <f aca="false">IF($A23+AA$5&gt;85,0,IF(AA22=10,10,AA22+0.5))</f>
        <v>10</v>
      </c>
      <c r="AB23" s="22" t="n">
        <f aca="false">IF($A23+AB$5&gt;85,0,IF(AB22=10,10,AB22+0.5))</f>
        <v>10</v>
      </c>
      <c r="AC23" s="22" t="n">
        <f aca="false">IF($A23+AC$5&gt;85,0,IF(AC22=10,10,AC22+0.5))</f>
        <v>10</v>
      </c>
      <c r="AD23" s="22" t="n">
        <f aca="false">IF($A23+AD$5&gt;85,0,IF(AD22=10,10,AD22+0.5))</f>
        <v>10</v>
      </c>
      <c r="AE23" s="22" t="n">
        <f aca="false">IF($A23+AE$5&gt;85,0,IF(AE22=10,10,AE22+0.5))</f>
        <v>10</v>
      </c>
      <c r="AF23" s="22" t="n">
        <f aca="false">IF($A23+AF$5&gt;85,0,IF(AF22=10,10,AF22+0.5))</f>
        <v>10</v>
      </c>
      <c r="AG23" s="22" t="n">
        <f aca="false">IF($A23+AG$5&gt;85,0,IF(AG22=10,10,AG22+0.5))</f>
        <v>10</v>
      </c>
      <c r="AH23" s="22" t="n">
        <f aca="false">IF($A23+AH$5&gt;85,0,IF(AH22=10,10,AH22+0.5))</f>
        <v>10</v>
      </c>
      <c r="AI23" s="22" t="n">
        <f aca="false">IF($A23+AI$5&gt;85,0,IF(AI22=10,10,AI22+0.5))</f>
        <v>10</v>
      </c>
      <c r="AJ23" s="22" t="n">
        <f aca="false">IF($A23+AJ$5&gt;85,0,IF(AJ22=10,10,AJ22+0.5))</f>
        <v>10</v>
      </c>
      <c r="AK23" s="22" t="n">
        <f aca="false">IF($A23+AK$5&gt;85,0,IF(AK22=10,10,AK22+0.5))</f>
        <v>10</v>
      </c>
      <c r="AL23" s="22" t="n">
        <f aca="false">IF($A23+AL$5&gt;85,0,IF(AL22=10,10,AL22+0.5))</f>
        <v>10</v>
      </c>
      <c r="AM23" s="22" t="n">
        <f aca="false">IF($A23+AM$5&gt;85,0,IF(AM22=10,10,AM22+0.5))</f>
        <v>10</v>
      </c>
      <c r="AN23" s="22" t="n">
        <f aca="false">IF($A23+AN$5&gt;85,0,IF(AN22=10,10,AN22+0.5))</f>
        <v>10</v>
      </c>
      <c r="AO23" s="22" t="n">
        <f aca="false">IF($A23+AO$5&gt;85,0,IF(AO22=10,10,AO22+0.5))</f>
        <v>10</v>
      </c>
      <c r="AP23" s="22" t="n">
        <f aca="false">IF($A23+AP$5&gt;85,0,IF(AP22=10,10,AP22+0.5))</f>
        <v>10</v>
      </c>
      <c r="AQ23" s="22" t="n">
        <f aca="false">IF($A23+AQ$5&gt;85,0,IF(AQ22=10,10,AQ22+0.5))</f>
        <v>10</v>
      </c>
      <c r="AR23" s="22" t="n">
        <f aca="false">IF($A23+AR$5&gt;85,0,IF(AR22=10,10,AR22+0.5))</f>
        <v>10</v>
      </c>
      <c r="AS23" s="22" t="n">
        <f aca="false">IF($A23+AS$5&gt;85,0,IF(AS22=10,10,AS22+0.5))</f>
        <v>10</v>
      </c>
      <c r="AT23" s="22" t="n">
        <f aca="false">IF($A23+AT$5&gt;85,0,IF(AT22=10,10,AT22+0.5))</f>
        <v>10</v>
      </c>
      <c r="AU23" s="22" t="n">
        <f aca="false">IF($A23+AU$5&gt;85,0,IF(AU22=10,10,AU22+0.5))</f>
        <v>10</v>
      </c>
      <c r="AV23" s="22" t="n">
        <f aca="false">IF($A23+AV$5&gt;85,0,IF(AV22=10,10,AV22+0.5))</f>
        <v>10</v>
      </c>
      <c r="AW23" s="22" t="n">
        <f aca="false">IF($A23+AW$5&gt;85,0,IF(AW22=10,10,AW22+0.5))</f>
        <v>10</v>
      </c>
      <c r="AX23" s="22" t="n">
        <f aca="false">IF($A23+AX$5&gt;85,0,IF(AX22=10,10,AX22+0.5))</f>
        <v>10</v>
      </c>
      <c r="AY23" s="22" t="n">
        <f aca="false">IF($A23+AY$5&gt;85,0,IF(AY22=10,10,AY22+0.5))</f>
        <v>10</v>
      </c>
      <c r="AZ23" s="22" t="n">
        <f aca="false">IF($A23+AZ$5&gt;85,0,IF(AZ22=10,10,AZ22+0.5))</f>
        <v>10</v>
      </c>
      <c r="BA23" s="22" t="n">
        <f aca="false">IF($A23+BA$5&gt;85,0,IF(BA22=10,10,BA22+0.5))</f>
        <v>10</v>
      </c>
      <c r="BB23" s="22" t="n">
        <f aca="false">IF($A23+BB$5&gt;85,0,IF(BB22=10,10,BB22+0.5))</f>
        <v>10</v>
      </c>
      <c r="BC23" s="22" t="n">
        <f aca="false">IF($A23+BC$5&gt;85,0,IF(BC22=10,10,BC22+0.5))</f>
        <v>10</v>
      </c>
      <c r="BD23" s="22" t="n">
        <f aca="false">IF($A23+BD$5&gt;85,0,IF(BD22=10,10,BD22+0.5))</f>
        <v>10</v>
      </c>
      <c r="BE23" s="22" t="n">
        <f aca="false">IF($A23+BE$5&gt;85,0,IF(BE22=10,10,BE22+0.5))</f>
        <v>10</v>
      </c>
      <c r="BF23" s="22" t="n">
        <f aca="false">IF($A23+BF$5&gt;85,0,IF(BF22=10,10,BF22+0.5))</f>
        <v>10</v>
      </c>
      <c r="BG23" s="22" t="n">
        <f aca="false">IF($A23+BG$5&gt;85,0,IF(BG22=10,10,BG22+0.5))</f>
        <v>10</v>
      </c>
      <c r="BH23" s="22" t="n">
        <f aca="false">IF($A23+BH$5&gt;85,0,IF(BH22=10,10,BH22+0.5))</f>
        <v>10</v>
      </c>
      <c r="BI23" s="22" t="n">
        <f aca="false">IF($A23+BI$5&gt;85,0,IF(BI22=10,10,BI22+0.5))</f>
        <v>10</v>
      </c>
      <c r="BJ23" s="22" t="n">
        <f aca="false">IF($A23+BJ$5&gt;85,0,IF(BJ22=10,10,BJ22+0.5))</f>
        <v>10</v>
      </c>
      <c r="BK23" s="14" t="n">
        <v>975</v>
      </c>
    </row>
    <row r="24" customFormat="false" ht="16" hidden="false" customHeight="false" outlineLevel="0" collapsed="false">
      <c r="A24" s="11" t="n">
        <v>19</v>
      </c>
      <c r="B24" s="21" t="n">
        <f aca="false">IF($A24+B$5&gt;85,0,IF(B23=10,10,B23+0.5))</f>
        <v>10</v>
      </c>
      <c r="C24" s="22" t="n">
        <f aca="false">IF($A24+C$5&gt;85,0,IF(C23=10,10,C23+0.5))</f>
        <v>10</v>
      </c>
      <c r="D24" s="22" t="n">
        <f aca="false">IF($A24+D$5&gt;85,0,IF(D23=10,10,D23+0.5))</f>
        <v>10</v>
      </c>
      <c r="E24" s="22" t="n">
        <f aca="false">IF($A24+E$5&gt;85,0,IF(E23=10,10,E23+0.5))</f>
        <v>10</v>
      </c>
      <c r="F24" s="22" t="n">
        <f aca="false">IF($A24+F$5&gt;85,0,IF(F23=10,10,F23+0.5))</f>
        <v>10</v>
      </c>
      <c r="G24" s="22" t="n">
        <f aca="false">IF($A24+G$5&gt;85,0,IF(G23=10,10,G23+0.5))</f>
        <v>10</v>
      </c>
      <c r="H24" s="22" t="n">
        <f aca="false">IF($A24+H$5&gt;85,0,IF(H23=10,10,H23+0.5))</f>
        <v>10</v>
      </c>
      <c r="I24" s="22" t="n">
        <f aca="false">IF($A24+I$5&gt;85,0,IF(I23=10,10,I23+0.5))</f>
        <v>10</v>
      </c>
      <c r="J24" s="22" t="n">
        <f aca="false">IF($A24+J$5&gt;85,0,IF(J23=10,10,J23+0.5))</f>
        <v>10</v>
      </c>
      <c r="K24" s="22" t="n">
        <f aca="false">IF($A24+K$5&gt;85,0,IF(K23=10,10,K23+0.5))</f>
        <v>10</v>
      </c>
      <c r="L24" s="22" t="n">
        <f aca="false">IF($A24+L$5&gt;85,0,IF(L23=10,10,L23+0.5))</f>
        <v>10</v>
      </c>
      <c r="M24" s="22" t="n">
        <f aca="false">IF($A24+M$5&gt;85,0,IF(M23=10,10,M23+0.5))</f>
        <v>10</v>
      </c>
      <c r="N24" s="22" t="n">
        <f aca="false">IF($A24+N$5&gt;85,0,IF(N23=10,10,N23+0.5))</f>
        <v>10</v>
      </c>
      <c r="O24" s="22" t="n">
        <f aca="false">IF($A24+O$5&gt;85,0,IF(O23=10,10,O23+0.5))</f>
        <v>10</v>
      </c>
      <c r="P24" s="22" t="n">
        <f aca="false">IF($A24+P$5&gt;85,0,IF(P23=10,10,P23+0.5))</f>
        <v>10</v>
      </c>
      <c r="Q24" s="22" t="n">
        <f aca="false">IF($A24+Q$5&gt;85,0,IF(Q23=10,10,Q23+0.5))</f>
        <v>10</v>
      </c>
      <c r="R24" s="22" t="n">
        <f aca="false">IF($A24+R$5&gt;85,0,IF(R23=10,10,R23+0.5))</f>
        <v>10</v>
      </c>
      <c r="S24" s="22" t="n">
        <f aca="false">IF($A24+S$5&gt;85,0,IF(S23=10,10,S23+0.5))</f>
        <v>10</v>
      </c>
      <c r="T24" s="22" t="n">
        <f aca="false">IF($A24+T$5&gt;85,0,IF(T23=10,10,T23+0.5))</f>
        <v>10</v>
      </c>
      <c r="U24" s="22" t="n">
        <f aca="false">IF($A24+U$5&gt;85,0,IF(U23=10,10,U23+0.5))</f>
        <v>10</v>
      </c>
      <c r="V24" s="22" t="n">
        <f aca="false">IF($A24+V$5&gt;85,0,IF(V23=10,10,V23+0.5))</f>
        <v>10</v>
      </c>
      <c r="W24" s="22" t="n">
        <f aca="false">IF($A24+W$5&gt;85,0,IF(W23=10,10,W23+0.5))</f>
        <v>10</v>
      </c>
      <c r="X24" s="22" t="n">
        <f aca="false">IF($A24+X$5&gt;85,0,IF(X23=10,10,X23+0.5))</f>
        <v>10</v>
      </c>
      <c r="Y24" s="22" t="n">
        <f aca="false">IF($A24+Y$5&gt;85,0,IF(Y23=10,10,Y23+0.5))</f>
        <v>10</v>
      </c>
      <c r="Z24" s="22" t="n">
        <f aca="false">IF($A24+Z$5&gt;85,0,IF(Z23=10,10,Z23+0.5))</f>
        <v>10</v>
      </c>
      <c r="AA24" s="22" t="n">
        <f aca="false">IF($A24+AA$5&gt;85,0,IF(AA23=10,10,AA23+0.5))</f>
        <v>10</v>
      </c>
      <c r="AB24" s="22" t="n">
        <f aca="false">IF($A24+AB$5&gt;85,0,IF(AB23=10,10,AB23+0.5))</f>
        <v>10</v>
      </c>
      <c r="AC24" s="22" t="n">
        <f aca="false">IF($A24+AC$5&gt;85,0,IF(AC23=10,10,AC23+0.5))</f>
        <v>10</v>
      </c>
      <c r="AD24" s="22" t="n">
        <f aca="false">IF($A24+AD$5&gt;85,0,IF(AD23=10,10,AD23+0.5))</f>
        <v>10</v>
      </c>
      <c r="AE24" s="22" t="n">
        <f aca="false">IF($A24+AE$5&gt;85,0,IF(AE23=10,10,AE23+0.5))</f>
        <v>10</v>
      </c>
      <c r="AF24" s="22" t="n">
        <f aca="false">IF($A24+AF$5&gt;85,0,IF(AF23=10,10,AF23+0.5))</f>
        <v>10</v>
      </c>
      <c r="AG24" s="22" t="n">
        <f aca="false">IF($A24+AG$5&gt;85,0,IF(AG23=10,10,AG23+0.5))</f>
        <v>10</v>
      </c>
      <c r="AH24" s="22" t="n">
        <f aca="false">IF($A24+AH$5&gt;85,0,IF(AH23=10,10,AH23+0.5))</f>
        <v>10</v>
      </c>
      <c r="AI24" s="22" t="n">
        <f aca="false">IF($A24+AI$5&gt;85,0,IF(AI23=10,10,AI23+0.5))</f>
        <v>10</v>
      </c>
      <c r="AJ24" s="22" t="n">
        <f aca="false">IF($A24+AJ$5&gt;85,0,IF(AJ23=10,10,AJ23+0.5))</f>
        <v>10</v>
      </c>
      <c r="AK24" s="22" t="n">
        <f aca="false">IF($A24+AK$5&gt;85,0,IF(AK23=10,10,AK23+0.5))</f>
        <v>10</v>
      </c>
      <c r="AL24" s="22" t="n">
        <f aca="false">IF($A24+AL$5&gt;85,0,IF(AL23=10,10,AL23+0.5))</f>
        <v>10</v>
      </c>
      <c r="AM24" s="22" t="n">
        <f aca="false">IF($A24+AM$5&gt;85,0,IF(AM23=10,10,AM23+0.5))</f>
        <v>10</v>
      </c>
      <c r="AN24" s="22" t="n">
        <f aca="false">IF($A24+AN$5&gt;85,0,IF(AN23=10,10,AN23+0.5))</f>
        <v>10</v>
      </c>
      <c r="AO24" s="22" t="n">
        <f aca="false">IF($A24+AO$5&gt;85,0,IF(AO23=10,10,AO23+0.5))</f>
        <v>10</v>
      </c>
      <c r="AP24" s="22" t="n">
        <f aca="false">IF($A24+AP$5&gt;85,0,IF(AP23=10,10,AP23+0.5))</f>
        <v>10</v>
      </c>
      <c r="AQ24" s="22" t="n">
        <f aca="false">IF($A24+AQ$5&gt;85,0,IF(AQ23=10,10,AQ23+0.5))</f>
        <v>10</v>
      </c>
      <c r="AR24" s="22" t="n">
        <f aca="false">IF($A24+AR$5&gt;85,0,IF(AR23=10,10,AR23+0.5))</f>
        <v>10</v>
      </c>
      <c r="AS24" s="22" t="n">
        <f aca="false">IF($A24+AS$5&gt;85,0,IF(AS23=10,10,AS23+0.5))</f>
        <v>10</v>
      </c>
      <c r="AT24" s="22" t="n">
        <f aca="false">IF($A24+AT$5&gt;85,0,IF(AT23=10,10,AT23+0.5))</f>
        <v>10</v>
      </c>
      <c r="AU24" s="22" t="n">
        <f aca="false">IF($A24+AU$5&gt;85,0,IF(AU23=10,10,AU23+0.5))</f>
        <v>10</v>
      </c>
      <c r="AV24" s="22" t="n">
        <f aca="false">IF($A24+AV$5&gt;85,0,IF(AV23=10,10,AV23+0.5))</f>
        <v>10</v>
      </c>
      <c r="AW24" s="22" t="n">
        <f aca="false">IF($A24+AW$5&gt;85,0,IF(AW23=10,10,AW23+0.5))</f>
        <v>10</v>
      </c>
      <c r="AX24" s="22" t="n">
        <f aca="false">IF($A24+AX$5&gt;85,0,IF(AX23=10,10,AX23+0.5))</f>
        <v>10</v>
      </c>
      <c r="AY24" s="22" t="n">
        <f aca="false">IF($A24+AY$5&gt;85,0,IF(AY23=10,10,AY23+0.5))</f>
        <v>10</v>
      </c>
      <c r="AZ24" s="22" t="n">
        <f aca="false">IF($A24+AZ$5&gt;85,0,IF(AZ23=10,10,AZ23+0.5))</f>
        <v>10</v>
      </c>
      <c r="BA24" s="22" t="n">
        <f aca="false">IF($A24+BA$5&gt;85,0,IF(BA23=10,10,BA23+0.5))</f>
        <v>10</v>
      </c>
      <c r="BB24" s="22" t="n">
        <f aca="false">IF($A24+BB$5&gt;85,0,IF(BB23=10,10,BB23+0.5))</f>
        <v>10</v>
      </c>
      <c r="BC24" s="22" t="n">
        <f aca="false">IF($A24+BC$5&gt;85,0,IF(BC23=10,10,BC23+0.5))</f>
        <v>10</v>
      </c>
      <c r="BD24" s="22" t="n">
        <f aca="false">IF($A24+BD$5&gt;85,0,IF(BD23=10,10,BD23+0.5))</f>
        <v>10</v>
      </c>
      <c r="BE24" s="22" t="n">
        <f aca="false">IF($A24+BE$5&gt;85,0,IF(BE23=10,10,BE23+0.5))</f>
        <v>10</v>
      </c>
      <c r="BF24" s="22" t="n">
        <f aca="false">IF($A24+BF$5&gt;85,0,IF(BF23=10,10,BF23+0.5))</f>
        <v>10</v>
      </c>
      <c r="BG24" s="22" t="n">
        <f aca="false">IF($A24+BG$5&gt;85,0,IF(BG23=10,10,BG23+0.5))</f>
        <v>10</v>
      </c>
      <c r="BH24" s="22" t="n">
        <f aca="false">IF($A24+BH$5&gt;85,0,IF(BH23=10,10,BH23+0.5))</f>
        <v>10</v>
      </c>
      <c r="BI24" s="22" t="n">
        <f aca="false">IF($A24+BI$5&gt;85,0,IF(BI23=10,10,BI23+0.5))</f>
        <v>10</v>
      </c>
      <c r="BJ24" s="22" t="n">
        <f aca="false">IF($A24+BJ$5&gt;85,0,IF(BJ23=10,10,BJ23+0.5))</f>
        <v>10</v>
      </c>
      <c r="BK24" s="14" t="n">
        <v>1078.1</v>
      </c>
    </row>
    <row r="25" customFormat="false" ht="16" hidden="false" customHeight="false" outlineLevel="0" collapsed="false">
      <c r="A25" s="11" t="n">
        <v>20</v>
      </c>
      <c r="B25" s="21" t="n">
        <f aca="false">IF($A25+B$5&gt;85,0,IF(B24=10,10,B24+0.5))</f>
        <v>10</v>
      </c>
      <c r="C25" s="22" t="n">
        <f aca="false">IF($A25+C$5&gt;85,0,IF(C24=10,10,C24+0.5))</f>
        <v>10</v>
      </c>
      <c r="D25" s="22" t="n">
        <f aca="false">IF($A25+D$5&gt;85,0,IF(D24=10,10,D24+0.5))</f>
        <v>10</v>
      </c>
      <c r="E25" s="22" t="n">
        <f aca="false">IF($A25+E$5&gt;85,0,IF(E24=10,10,E24+0.5))</f>
        <v>10</v>
      </c>
      <c r="F25" s="22" t="n">
        <f aca="false">IF($A25+F$5&gt;85,0,IF(F24=10,10,F24+0.5))</f>
        <v>10</v>
      </c>
      <c r="G25" s="22" t="n">
        <f aca="false">IF($A25+G$5&gt;85,0,IF(G24=10,10,G24+0.5))</f>
        <v>10</v>
      </c>
      <c r="H25" s="22" t="n">
        <f aca="false">IF($A25+H$5&gt;85,0,IF(H24=10,10,H24+0.5))</f>
        <v>10</v>
      </c>
      <c r="I25" s="22" t="n">
        <f aca="false">IF($A25+I$5&gt;85,0,IF(I24=10,10,I24+0.5))</f>
        <v>10</v>
      </c>
      <c r="J25" s="22" t="n">
        <f aca="false">IF($A25+J$5&gt;85,0,IF(J24=10,10,J24+0.5))</f>
        <v>10</v>
      </c>
      <c r="K25" s="22" t="n">
        <f aca="false">IF($A25+K$5&gt;85,0,IF(K24=10,10,K24+0.5))</f>
        <v>10</v>
      </c>
      <c r="L25" s="22" t="n">
        <f aca="false">IF($A25+L$5&gt;85,0,IF(L24=10,10,L24+0.5))</f>
        <v>10</v>
      </c>
      <c r="M25" s="22" t="n">
        <f aca="false">IF($A25+M$5&gt;85,0,IF(M24=10,10,M24+0.5))</f>
        <v>10</v>
      </c>
      <c r="N25" s="22" t="n">
        <f aca="false">IF($A25+N$5&gt;85,0,IF(N24=10,10,N24+0.5))</f>
        <v>10</v>
      </c>
      <c r="O25" s="22" t="n">
        <f aca="false">IF($A25+O$5&gt;85,0,IF(O24=10,10,O24+0.5))</f>
        <v>10</v>
      </c>
      <c r="P25" s="22" t="n">
        <f aca="false">IF($A25+P$5&gt;85,0,IF(P24=10,10,P24+0.5))</f>
        <v>10</v>
      </c>
      <c r="Q25" s="22" t="n">
        <f aca="false">IF($A25+Q$5&gt;85,0,IF(Q24=10,10,Q24+0.5))</f>
        <v>10</v>
      </c>
      <c r="R25" s="22" t="n">
        <f aca="false">IF($A25+R$5&gt;85,0,IF(R24=10,10,R24+0.5))</f>
        <v>10</v>
      </c>
      <c r="S25" s="22" t="n">
        <f aca="false">IF($A25+S$5&gt;85,0,IF(S24=10,10,S24+0.5))</f>
        <v>10</v>
      </c>
      <c r="T25" s="22" t="n">
        <f aca="false">IF($A25+T$5&gt;85,0,IF(T24=10,10,T24+0.5))</f>
        <v>10</v>
      </c>
      <c r="U25" s="22" t="n">
        <f aca="false">IF($A25+U$5&gt;85,0,IF(U24=10,10,U24+0.5))</f>
        <v>10</v>
      </c>
      <c r="V25" s="22" t="n">
        <f aca="false">IF($A25+V$5&gt;85,0,IF(V24=10,10,V24+0.5))</f>
        <v>10</v>
      </c>
      <c r="W25" s="22" t="n">
        <f aca="false">IF($A25+W$5&gt;85,0,IF(W24=10,10,W24+0.5))</f>
        <v>10</v>
      </c>
      <c r="X25" s="22" t="n">
        <f aca="false">IF($A25+X$5&gt;85,0,IF(X24=10,10,X24+0.5))</f>
        <v>10</v>
      </c>
      <c r="Y25" s="22" t="n">
        <f aca="false">IF($A25+Y$5&gt;85,0,IF(Y24=10,10,Y24+0.5))</f>
        <v>10</v>
      </c>
      <c r="Z25" s="22" t="n">
        <f aca="false">IF($A25+Z$5&gt;85,0,IF(Z24=10,10,Z24+0.5))</f>
        <v>10</v>
      </c>
      <c r="AA25" s="22" t="n">
        <f aca="false">IF($A25+AA$5&gt;85,0,IF(AA24=10,10,AA24+0.5))</f>
        <v>10</v>
      </c>
      <c r="AB25" s="22" t="n">
        <f aca="false">IF($A25+AB$5&gt;85,0,IF(AB24=10,10,AB24+0.5))</f>
        <v>10</v>
      </c>
      <c r="AC25" s="22" t="n">
        <f aca="false">IF($A25+AC$5&gt;85,0,IF(AC24=10,10,AC24+0.5))</f>
        <v>10</v>
      </c>
      <c r="AD25" s="22" t="n">
        <f aca="false">IF($A25+AD$5&gt;85,0,IF(AD24=10,10,AD24+0.5))</f>
        <v>10</v>
      </c>
      <c r="AE25" s="22" t="n">
        <f aca="false">IF($A25+AE$5&gt;85,0,IF(AE24=10,10,AE24+0.5))</f>
        <v>10</v>
      </c>
      <c r="AF25" s="22" t="n">
        <f aca="false">IF($A25+AF$5&gt;85,0,IF(AF24=10,10,AF24+0.5))</f>
        <v>10</v>
      </c>
      <c r="AG25" s="22" t="n">
        <f aca="false">IF($A25+AG$5&gt;85,0,IF(AG24=10,10,AG24+0.5))</f>
        <v>10</v>
      </c>
      <c r="AH25" s="22" t="n">
        <f aca="false">IF($A25+AH$5&gt;85,0,IF(AH24=10,10,AH24+0.5))</f>
        <v>10</v>
      </c>
      <c r="AI25" s="22" t="n">
        <f aca="false">IF($A25+AI$5&gt;85,0,IF(AI24=10,10,AI24+0.5))</f>
        <v>10</v>
      </c>
      <c r="AJ25" s="22" t="n">
        <f aca="false">IF($A25+AJ$5&gt;85,0,IF(AJ24=10,10,AJ24+0.5))</f>
        <v>10</v>
      </c>
      <c r="AK25" s="22" t="n">
        <f aca="false">IF($A25+AK$5&gt;85,0,IF(AK24=10,10,AK24+0.5))</f>
        <v>10</v>
      </c>
      <c r="AL25" s="22" t="n">
        <f aca="false">IF($A25+AL$5&gt;85,0,IF(AL24=10,10,AL24+0.5))</f>
        <v>10</v>
      </c>
      <c r="AM25" s="22" t="n">
        <f aca="false">IF($A25+AM$5&gt;85,0,IF(AM24=10,10,AM24+0.5))</f>
        <v>10</v>
      </c>
      <c r="AN25" s="22" t="n">
        <f aca="false">IF($A25+AN$5&gt;85,0,IF(AN24=10,10,AN24+0.5))</f>
        <v>10</v>
      </c>
      <c r="AO25" s="22" t="n">
        <f aca="false">IF($A25+AO$5&gt;85,0,IF(AO24=10,10,AO24+0.5))</f>
        <v>10</v>
      </c>
      <c r="AP25" s="22" t="n">
        <f aca="false">IF($A25+AP$5&gt;85,0,IF(AP24=10,10,AP24+0.5))</f>
        <v>10</v>
      </c>
      <c r="AQ25" s="22" t="n">
        <f aca="false">IF($A25+AQ$5&gt;85,0,IF(AQ24=10,10,AQ24+0.5))</f>
        <v>10</v>
      </c>
      <c r="AR25" s="22" t="n">
        <f aca="false">IF($A25+AR$5&gt;85,0,IF(AR24=10,10,AR24+0.5))</f>
        <v>10</v>
      </c>
      <c r="AS25" s="22" t="n">
        <f aca="false">IF($A25+AS$5&gt;85,0,IF(AS24=10,10,AS24+0.5))</f>
        <v>10</v>
      </c>
      <c r="AT25" s="22" t="n">
        <f aca="false">IF($A25+AT$5&gt;85,0,IF(AT24=10,10,AT24+0.5))</f>
        <v>10</v>
      </c>
      <c r="AU25" s="22" t="n">
        <f aca="false">IF($A25+AU$5&gt;85,0,IF(AU24=10,10,AU24+0.5))</f>
        <v>10</v>
      </c>
      <c r="AV25" s="22" t="n">
        <f aca="false">IF($A25+AV$5&gt;85,0,IF(AV24=10,10,AV24+0.5))</f>
        <v>10</v>
      </c>
      <c r="AW25" s="22" t="n">
        <f aca="false">IF($A25+AW$5&gt;85,0,IF(AW24=10,10,AW24+0.5))</f>
        <v>10</v>
      </c>
      <c r="AX25" s="22" t="n">
        <f aca="false">IF($A25+AX$5&gt;85,0,IF(AX24=10,10,AX24+0.5))</f>
        <v>10</v>
      </c>
      <c r="AY25" s="22" t="n">
        <f aca="false">IF($A25+AY$5&gt;85,0,IF(AY24=10,10,AY24+0.5))</f>
        <v>10</v>
      </c>
      <c r="AZ25" s="22" t="n">
        <f aca="false">IF($A25+AZ$5&gt;85,0,IF(AZ24=10,10,AZ24+0.5))</f>
        <v>10</v>
      </c>
      <c r="BA25" s="22" t="n">
        <f aca="false">IF($A25+BA$5&gt;85,0,IF(BA24=10,10,BA24+0.5))</f>
        <v>10</v>
      </c>
      <c r="BB25" s="22" t="n">
        <f aca="false">IF($A25+BB$5&gt;85,0,IF(BB24=10,10,BB24+0.5))</f>
        <v>10</v>
      </c>
      <c r="BC25" s="22" t="n">
        <f aca="false">IF($A25+BC$5&gt;85,0,IF(BC24=10,10,BC24+0.5))</f>
        <v>10</v>
      </c>
      <c r="BD25" s="22" t="n">
        <f aca="false">IF($A25+BD$5&gt;85,0,IF(BD24=10,10,BD24+0.5))</f>
        <v>10</v>
      </c>
      <c r="BE25" s="22" t="n">
        <f aca="false">IF($A25+BE$5&gt;85,0,IF(BE24=10,10,BE24+0.5))</f>
        <v>10</v>
      </c>
      <c r="BF25" s="22" t="n">
        <f aca="false">IF($A25+BF$5&gt;85,0,IF(BF24=10,10,BF24+0.5))</f>
        <v>10</v>
      </c>
      <c r="BG25" s="22" t="n">
        <f aca="false">IF($A25+BG$5&gt;85,0,IF(BG24=10,10,BG24+0.5))</f>
        <v>10</v>
      </c>
      <c r="BH25" s="22" t="n">
        <f aca="false">IF($A25+BH$5&gt;85,0,IF(BH24=10,10,BH24+0.5))</f>
        <v>10</v>
      </c>
      <c r="BI25" s="22" t="n">
        <f aca="false">IF($A25+BI$5&gt;85,0,IF(BI24=10,10,BI24+0.5))</f>
        <v>10</v>
      </c>
      <c r="BJ25" s="22" t="n">
        <f aca="false">IF($A25+BJ$5&gt;85,0,IF(BJ24=10,10,BJ24+0.5))</f>
        <v>10</v>
      </c>
      <c r="BK25" s="14" t="n">
        <v>1181.13</v>
      </c>
    </row>
    <row r="26" customFormat="false" ht="16" hidden="false" customHeight="false" outlineLevel="0" collapsed="false">
      <c r="A26" s="11" t="n">
        <v>21</v>
      </c>
      <c r="B26" s="21" t="n">
        <f aca="false">IF($A26+B$5&gt;85,0,IF(B25=10,10,B25+0.5))</f>
        <v>10</v>
      </c>
      <c r="C26" s="22" t="n">
        <f aca="false">IF($A26+C$5&gt;85,0,IF(C25=10,10,C25+0.5))</f>
        <v>10</v>
      </c>
      <c r="D26" s="22" t="n">
        <f aca="false">IF($A26+D$5&gt;85,0,IF(D25=10,10,D25+0.5))</f>
        <v>10</v>
      </c>
      <c r="E26" s="22" t="n">
        <f aca="false">IF($A26+E$5&gt;85,0,IF(E25=10,10,E25+0.5))</f>
        <v>10</v>
      </c>
      <c r="F26" s="22" t="n">
        <f aca="false">IF($A26+F$5&gt;85,0,IF(F25=10,10,F25+0.5))</f>
        <v>10</v>
      </c>
      <c r="G26" s="22" t="n">
        <f aca="false">IF($A26+G$5&gt;85,0,IF(G25=10,10,G25+0.5))</f>
        <v>10</v>
      </c>
      <c r="H26" s="22" t="n">
        <f aca="false">IF($A26+H$5&gt;85,0,IF(H25=10,10,H25+0.5))</f>
        <v>10</v>
      </c>
      <c r="I26" s="22" t="n">
        <f aca="false">IF($A26+I$5&gt;85,0,IF(I25=10,10,I25+0.5))</f>
        <v>10</v>
      </c>
      <c r="J26" s="22" t="n">
        <f aca="false">IF($A26+J$5&gt;85,0,IF(J25=10,10,J25+0.5))</f>
        <v>10</v>
      </c>
      <c r="K26" s="22" t="n">
        <f aca="false">IF($A26+K$5&gt;85,0,IF(K25=10,10,K25+0.5))</f>
        <v>10</v>
      </c>
      <c r="L26" s="22" t="n">
        <f aca="false">IF($A26+L$5&gt;85,0,IF(L25=10,10,L25+0.5))</f>
        <v>10</v>
      </c>
      <c r="M26" s="22" t="n">
        <f aca="false">IF($A26+M$5&gt;85,0,IF(M25=10,10,M25+0.5))</f>
        <v>10</v>
      </c>
      <c r="N26" s="22" t="n">
        <f aca="false">IF($A26+N$5&gt;85,0,IF(N25=10,10,N25+0.5))</f>
        <v>10</v>
      </c>
      <c r="O26" s="22" t="n">
        <f aca="false">IF($A26+O$5&gt;85,0,IF(O25=10,10,O25+0.5))</f>
        <v>10</v>
      </c>
      <c r="P26" s="22" t="n">
        <f aca="false">IF($A26+P$5&gt;85,0,IF(P25=10,10,P25+0.5))</f>
        <v>10</v>
      </c>
      <c r="Q26" s="22" t="n">
        <f aca="false">IF($A26+Q$5&gt;85,0,IF(Q25=10,10,Q25+0.5))</f>
        <v>10</v>
      </c>
      <c r="R26" s="22" t="n">
        <f aca="false">IF($A26+R$5&gt;85,0,IF(R25=10,10,R25+0.5))</f>
        <v>10</v>
      </c>
      <c r="S26" s="22" t="n">
        <f aca="false">IF($A26+S$5&gt;85,0,IF(S25=10,10,S25+0.5))</f>
        <v>10</v>
      </c>
      <c r="T26" s="22" t="n">
        <f aca="false">IF($A26+T$5&gt;85,0,IF(T25=10,10,T25+0.5))</f>
        <v>10</v>
      </c>
      <c r="U26" s="22" t="n">
        <f aca="false">IF($A26+U$5&gt;85,0,IF(U25=10,10,U25+0.5))</f>
        <v>10</v>
      </c>
      <c r="V26" s="22" t="n">
        <f aca="false">IF($A26+V$5&gt;85,0,IF(V25=10,10,V25+0.5))</f>
        <v>10</v>
      </c>
      <c r="W26" s="22" t="n">
        <f aca="false">IF($A26+W$5&gt;85,0,IF(W25=10,10,W25+0.5))</f>
        <v>10</v>
      </c>
      <c r="X26" s="22" t="n">
        <f aca="false">IF($A26+X$5&gt;85,0,IF(X25=10,10,X25+0.5))</f>
        <v>10</v>
      </c>
      <c r="Y26" s="22" t="n">
        <f aca="false">IF($A26+Y$5&gt;85,0,IF(Y25=10,10,Y25+0.5))</f>
        <v>10</v>
      </c>
      <c r="Z26" s="22" t="n">
        <f aca="false">IF($A26+Z$5&gt;85,0,IF(Z25=10,10,Z25+0.5))</f>
        <v>10</v>
      </c>
      <c r="AA26" s="22" t="n">
        <f aca="false">IF($A26+AA$5&gt;85,0,IF(AA25=10,10,AA25+0.5))</f>
        <v>10</v>
      </c>
      <c r="AB26" s="22" t="n">
        <f aca="false">IF($A26+AB$5&gt;85,0,IF(AB25=10,10,AB25+0.5))</f>
        <v>10</v>
      </c>
      <c r="AC26" s="22" t="n">
        <f aca="false">IF($A26+AC$5&gt;85,0,IF(AC25=10,10,AC25+0.5))</f>
        <v>10</v>
      </c>
      <c r="AD26" s="22" t="n">
        <f aca="false">IF($A26+AD$5&gt;85,0,IF(AD25=10,10,AD25+0.5))</f>
        <v>10</v>
      </c>
      <c r="AE26" s="22" t="n">
        <f aca="false">IF($A26+AE$5&gt;85,0,IF(AE25=10,10,AE25+0.5))</f>
        <v>10</v>
      </c>
      <c r="AF26" s="22" t="n">
        <f aca="false">IF($A26+AF$5&gt;85,0,IF(AF25=10,10,AF25+0.5))</f>
        <v>10</v>
      </c>
      <c r="AG26" s="22" t="n">
        <f aca="false">IF($A26+AG$5&gt;85,0,IF(AG25=10,10,AG25+0.5))</f>
        <v>10</v>
      </c>
      <c r="AH26" s="22" t="n">
        <f aca="false">IF($A26+AH$5&gt;85,0,IF(AH25=10,10,AH25+0.5))</f>
        <v>10</v>
      </c>
      <c r="AI26" s="22" t="n">
        <f aca="false">IF($A26+AI$5&gt;85,0,IF(AI25=10,10,AI25+0.5))</f>
        <v>10</v>
      </c>
      <c r="AJ26" s="22" t="n">
        <f aca="false">IF($A26+AJ$5&gt;85,0,IF(AJ25=10,10,AJ25+0.5))</f>
        <v>10</v>
      </c>
      <c r="AK26" s="22" t="n">
        <f aca="false">IF($A26+AK$5&gt;85,0,IF(AK25=10,10,AK25+0.5))</f>
        <v>10</v>
      </c>
      <c r="AL26" s="22" t="n">
        <f aca="false">IF($A26+AL$5&gt;85,0,IF(AL25=10,10,AL25+0.5))</f>
        <v>10</v>
      </c>
      <c r="AM26" s="22" t="n">
        <f aca="false">IF($A26+AM$5&gt;85,0,IF(AM25=10,10,AM25+0.5))</f>
        <v>10</v>
      </c>
      <c r="AN26" s="22" t="n">
        <f aca="false">IF($A26+AN$5&gt;85,0,IF(AN25=10,10,AN25+0.5))</f>
        <v>10</v>
      </c>
      <c r="AO26" s="22" t="n">
        <f aca="false">IF($A26+AO$5&gt;85,0,IF(AO25=10,10,AO25+0.5))</f>
        <v>10</v>
      </c>
      <c r="AP26" s="22" t="n">
        <f aca="false">IF($A26+AP$5&gt;85,0,IF(AP25=10,10,AP25+0.5))</f>
        <v>10</v>
      </c>
      <c r="AQ26" s="22" t="n">
        <f aca="false">IF($A26+AQ$5&gt;85,0,IF(AQ25=10,10,AQ25+0.5))</f>
        <v>10</v>
      </c>
      <c r="AR26" s="22" t="n">
        <f aca="false">IF($A26+AR$5&gt;85,0,IF(AR25=10,10,AR25+0.5))</f>
        <v>10</v>
      </c>
      <c r="AS26" s="22" t="n">
        <f aca="false">IF($A26+AS$5&gt;85,0,IF(AS25=10,10,AS25+0.5))</f>
        <v>10</v>
      </c>
      <c r="AT26" s="22" t="n">
        <f aca="false">IF($A26+AT$5&gt;85,0,IF(AT25=10,10,AT25+0.5))</f>
        <v>10</v>
      </c>
      <c r="AU26" s="22" t="n">
        <f aca="false">IF($A26+AU$5&gt;85,0,IF(AU25=10,10,AU25+0.5))</f>
        <v>10</v>
      </c>
      <c r="AV26" s="22" t="n">
        <f aca="false">IF($A26+AV$5&gt;85,0,IF(AV25=10,10,AV25+0.5))</f>
        <v>10</v>
      </c>
      <c r="AW26" s="22" t="n">
        <f aca="false">IF($A26+AW$5&gt;85,0,IF(AW25=10,10,AW25+0.5))</f>
        <v>10</v>
      </c>
      <c r="AX26" s="22" t="n">
        <f aca="false">IF($A26+AX$5&gt;85,0,IF(AX25=10,10,AX25+0.5))</f>
        <v>10</v>
      </c>
      <c r="AY26" s="22" t="n">
        <f aca="false">IF($A26+AY$5&gt;85,0,IF(AY25=10,10,AY25+0.5))</f>
        <v>10</v>
      </c>
      <c r="AZ26" s="22" t="n">
        <f aca="false">IF($A26+AZ$5&gt;85,0,IF(AZ25=10,10,AZ25+0.5))</f>
        <v>10</v>
      </c>
      <c r="BA26" s="22" t="n">
        <f aca="false">IF($A26+BA$5&gt;85,0,IF(BA25=10,10,BA25+0.5))</f>
        <v>10</v>
      </c>
      <c r="BB26" s="22" t="n">
        <f aca="false">IF($A26+BB$5&gt;85,0,IF(BB25=10,10,BB25+0.5))</f>
        <v>10</v>
      </c>
      <c r="BC26" s="22" t="n">
        <f aca="false">IF($A26+BC$5&gt;85,0,IF(BC25=10,10,BC25+0.5))</f>
        <v>10</v>
      </c>
      <c r="BD26" s="22" t="n">
        <f aca="false">IF($A26+BD$5&gt;85,0,IF(BD25=10,10,BD25+0.5))</f>
        <v>10</v>
      </c>
      <c r="BE26" s="22" t="n">
        <f aca="false">IF($A26+BE$5&gt;85,0,IF(BE25=10,10,BE25+0.5))</f>
        <v>10</v>
      </c>
      <c r="BF26" s="22" t="n">
        <f aca="false">IF($A26+BF$5&gt;85,0,IF(BF25=10,10,BF25+0.5))</f>
        <v>10</v>
      </c>
      <c r="BG26" s="22" t="n">
        <f aca="false">IF($A26+BG$5&gt;85,0,IF(BG25=10,10,BG25+0.5))</f>
        <v>10</v>
      </c>
      <c r="BH26" s="22" t="n">
        <f aca="false">IF($A26+BH$5&gt;85,0,IF(BH25=10,10,BH25+0.5))</f>
        <v>10</v>
      </c>
      <c r="BI26" s="22" t="n">
        <f aca="false">IF($A26+BI$5&gt;85,0,IF(BI25=10,10,BI25+0.5))</f>
        <v>10</v>
      </c>
      <c r="BJ26" s="22" t="n">
        <f aca="false">IF($A26+BJ$5&gt;85,0,IF(BJ25=10,10,BJ25+0.5))</f>
        <v>10</v>
      </c>
      <c r="BK26" s="14" t="n">
        <v>1212.08</v>
      </c>
    </row>
    <row r="27" customFormat="false" ht="16" hidden="false" customHeight="false" outlineLevel="0" collapsed="false">
      <c r="A27" s="11" t="n">
        <v>22</v>
      </c>
      <c r="B27" s="21" t="n">
        <f aca="false">IF($A27+B$5&gt;85,0,IF(B26=10,10,B26+0.5))</f>
        <v>10</v>
      </c>
      <c r="C27" s="22" t="n">
        <f aca="false">IF($A27+C$5&gt;85,0,IF(C26=10,10,C26+0.5))</f>
        <v>10</v>
      </c>
      <c r="D27" s="22" t="n">
        <f aca="false">IF($A27+D$5&gt;85,0,IF(D26=10,10,D26+0.5))</f>
        <v>10</v>
      </c>
      <c r="E27" s="22" t="n">
        <f aca="false">IF($A27+E$5&gt;85,0,IF(E26=10,10,E26+0.5))</f>
        <v>10</v>
      </c>
      <c r="F27" s="22" t="n">
        <f aca="false">IF($A27+F$5&gt;85,0,IF(F26=10,10,F26+0.5))</f>
        <v>10</v>
      </c>
      <c r="G27" s="22" t="n">
        <f aca="false">IF($A27+G$5&gt;85,0,IF(G26=10,10,G26+0.5))</f>
        <v>10</v>
      </c>
      <c r="H27" s="22" t="n">
        <f aca="false">IF($A27+H$5&gt;85,0,IF(H26=10,10,H26+0.5))</f>
        <v>10</v>
      </c>
      <c r="I27" s="22" t="n">
        <f aca="false">IF($A27+I$5&gt;85,0,IF(I26=10,10,I26+0.5))</f>
        <v>10</v>
      </c>
      <c r="J27" s="22" t="n">
        <f aca="false">IF($A27+J$5&gt;85,0,IF(J26=10,10,J26+0.5))</f>
        <v>10</v>
      </c>
      <c r="K27" s="22" t="n">
        <f aca="false">IF($A27+K$5&gt;85,0,IF(K26=10,10,K26+0.5))</f>
        <v>10</v>
      </c>
      <c r="L27" s="22" t="n">
        <f aca="false">IF($A27+L$5&gt;85,0,IF(L26=10,10,L26+0.5))</f>
        <v>10</v>
      </c>
      <c r="M27" s="22" t="n">
        <f aca="false">IF($A27+M$5&gt;85,0,IF(M26=10,10,M26+0.5))</f>
        <v>10</v>
      </c>
      <c r="N27" s="22" t="n">
        <f aca="false">IF($A27+N$5&gt;85,0,IF(N26=10,10,N26+0.5))</f>
        <v>10</v>
      </c>
      <c r="O27" s="22" t="n">
        <f aca="false">IF($A27+O$5&gt;85,0,IF(O26=10,10,O26+0.5))</f>
        <v>10</v>
      </c>
      <c r="P27" s="22" t="n">
        <f aca="false">IF($A27+P$5&gt;85,0,IF(P26=10,10,P26+0.5))</f>
        <v>10</v>
      </c>
      <c r="Q27" s="22" t="n">
        <f aca="false">IF($A27+Q$5&gt;85,0,IF(Q26=10,10,Q26+0.5))</f>
        <v>10</v>
      </c>
      <c r="R27" s="22" t="n">
        <f aca="false">IF($A27+R$5&gt;85,0,IF(R26=10,10,R26+0.5))</f>
        <v>10</v>
      </c>
      <c r="S27" s="22" t="n">
        <f aca="false">IF($A27+S$5&gt;85,0,IF(S26=10,10,S26+0.5))</f>
        <v>10</v>
      </c>
      <c r="T27" s="22" t="n">
        <f aca="false">IF($A27+T$5&gt;85,0,IF(T26=10,10,T26+0.5))</f>
        <v>10</v>
      </c>
      <c r="U27" s="22" t="n">
        <f aca="false">IF($A27+U$5&gt;85,0,IF(U26=10,10,U26+0.5))</f>
        <v>10</v>
      </c>
      <c r="V27" s="22" t="n">
        <f aca="false">IF($A27+V$5&gt;85,0,IF(V26=10,10,V26+0.5))</f>
        <v>10</v>
      </c>
      <c r="W27" s="22" t="n">
        <f aca="false">IF($A27+W$5&gt;85,0,IF(W26=10,10,W26+0.5))</f>
        <v>10</v>
      </c>
      <c r="X27" s="22" t="n">
        <f aca="false">IF($A27+X$5&gt;85,0,IF(X26=10,10,X26+0.5))</f>
        <v>10</v>
      </c>
      <c r="Y27" s="22" t="n">
        <f aca="false">IF($A27+Y$5&gt;85,0,IF(Y26=10,10,Y26+0.5))</f>
        <v>10</v>
      </c>
      <c r="Z27" s="22" t="n">
        <f aca="false">IF($A27+Z$5&gt;85,0,IF(Z26=10,10,Z26+0.5))</f>
        <v>10</v>
      </c>
      <c r="AA27" s="22" t="n">
        <f aca="false">IF($A27+AA$5&gt;85,0,IF(AA26=10,10,AA26+0.5))</f>
        <v>10</v>
      </c>
      <c r="AB27" s="22" t="n">
        <f aca="false">IF($A27+AB$5&gt;85,0,IF(AB26=10,10,AB26+0.5))</f>
        <v>10</v>
      </c>
      <c r="AC27" s="22" t="n">
        <f aca="false">IF($A27+AC$5&gt;85,0,IF(AC26=10,10,AC26+0.5))</f>
        <v>10</v>
      </c>
      <c r="AD27" s="22" t="n">
        <f aca="false">IF($A27+AD$5&gt;85,0,IF(AD26=10,10,AD26+0.5))</f>
        <v>10</v>
      </c>
      <c r="AE27" s="22" t="n">
        <f aca="false">IF($A27+AE$5&gt;85,0,IF(AE26=10,10,AE26+0.5))</f>
        <v>10</v>
      </c>
      <c r="AF27" s="22" t="n">
        <f aca="false">IF($A27+AF$5&gt;85,0,IF(AF26=10,10,AF26+0.5))</f>
        <v>10</v>
      </c>
      <c r="AG27" s="22" t="n">
        <f aca="false">IF($A27+AG$5&gt;85,0,IF(AG26=10,10,AG26+0.5))</f>
        <v>10</v>
      </c>
      <c r="AH27" s="22" t="n">
        <f aca="false">IF($A27+AH$5&gt;85,0,IF(AH26=10,10,AH26+0.5))</f>
        <v>10</v>
      </c>
      <c r="AI27" s="22" t="n">
        <f aca="false">IF($A27+AI$5&gt;85,0,IF(AI26=10,10,AI26+0.5))</f>
        <v>10</v>
      </c>
      <c r="AJ27" s="22" t="n">
        <f aca="false">IF($A27+AJ$5&gt;85,0,IF(AJ26=10,10,AJ26+0.5))</f>
        <v>10</v>
      </c>
      <c r="AK27" s="22" t="n">
        <f aca="false">IF($A27+AK$5&gt;85,0,IF(AK26=10,10,AK26+0.5))</f>
        <v>10</v>
      </c>
      <c r="AL27" s="22" t="n">
        <f aca="false">IF($A27+AL$5&gt;85,0,IF(AL26=10,10,AL26+0.5))</f>
        <v>10</v>
      </c>
      <c r="AM27" s="22" t="n">
        <f aca="false">IF($A27+AM$5&gt;85,0,IF(AM26=10,10,AM26+0.5))</f>
        <v>10</v>
      </c>
      <c r="AN27" s="22" t="n">
        <f aca="false">IF($A27+AN$5&gt;85,0,IF(AN26=10,10,AN26+0.5))</f>
        <v>10</v>
      </c>
      <c r="AO27" s="22" t="n">
        <f aca="false">IF($A27+AO$5&gt;85,0,IF(AO26=10,10,AO26+0.5))</f>
        <v>10</v>
      </c>
      <c r="AP27" s="22" t="n">
        <f aca="false">IF($A27+AP$5&gt;85,0,IF(AP26=10,10,AP26+0.5))</f>
        <v>10</v>
      </c>
      <c r="AQ27" s="22" t="n">
        <f aca="false">IF($A27+AQ$5&gt;85,0,IF(AQ26=10,10,AQ26+0.5))</f>
        <v>10</v>
      </c>
      <c r="AR27" s="22" t="n">
        <f aca="false">IF($A27+AR$5&gt;85,0,IF(AR26=10,10,AR26+0.5))</f>
        <v>10</v>
      </c>
      <c r="AS27" s="22" t="n">
        <f aca="false">IF($A27+AS$5&gt;85,0,IF(AS26=10,10,AS26+0.5))</f>
        <v>10</v>
      </c>
      <c r="AT27" s="22" t="n">
        <f aca="false">IF($A27+AT$5&gt;85,0,IF(AT26=10,10,AT26+0.5))</f>
        <v>10</v>
      </c>
      <c r="AU27" s="22" t="n">
        <f aca="false">IF($A27+AU$5&gt;85,0,IF(AU26=10,10,AU26+0.5))</f>
        <v>10</v>
      </c>
      <c r="AV27" s="22" t="n">
        <f aca="false">IF($A27+AV$5&gt;85,0,IF(AV26=10,10,AV26+0.5))</f>
        <v>10</v>
      </c>
      <c r="AW27" s="22" t="n">
        <f aca="false">IF($A27+AW$5&gt;85,0,IF(AW26=10,10,AW26+0.5))</f>
        <v>10</v>
      </c>
      <c r="AX27" s="22" t="n">
        <f aca="false">IF($A27+AX$5&gt;85,0,IF(AX26=10,10,AX26+0.5))</f>
        <v>10</v>
      </c>
      <c r="AY27" s="22" t="n">
        <f aca="false">IF($A27+AY$5&gt;85,0,IF(AY26=10,10,AY26+0.5))</f>
        <v>10</v>
      </c>
      <c r="AZ27" s="22" t="n">
        <f aca="false">IF($A27+AZ$5&gt;85,0,IF(AZ26=10,10,AZ26+0.5))</f>
        <v>10</v>
      </c>
      <c r="BA27" s="22" t="n">
        <f aca="false">IF($A27+BA$5&gt;85,0,IF(BA26=10,10,BA26+0.5))</f>
        <v>10</v>
      </c>
      <c r="BB27" s="22" t="n">
        <f aca="false">IF($A27+BB$5&gt;85,0,IF(BB26=10,10,BB26+0.5))</f>
        <v>10</v>
      </c>
      <c r="BC27" s="22" t="n">
        <f aca="false">IF($A27+BC$5&gt;85,0,IF(BC26=10,10,BC26+0.5))</f>
        <v>10</v>
      </c>
      <c r="BD27" s="22" t="n">
        <f aca="false">IF($A27+BD$5&gt;85,0,IF(BD26=10,10,BD26+0.5))</f>
        <v>10</v>
      </c>
      <c r="BE27" s="22" t="n">
        <f aca="false">IF($A27+BE$5&gt;85,0,IF(BE26=10,10,BE26+0.5))</f>
        <v>10</v>
      </c>
      <c r="BF27" s="22" t="n">
        <f aca="false">IF($A27+BF$5&gt;85,0,IF(BF26=10,10,BF26+0.5))</f>
        <v>10</v>
      </c>
      <c r="BG27" s="22" t="n">
        <f aca="false">IF($A27+BG$5&gt;85,0,IF(BG26=10,10,BG26+0.5))</f>
        <v>10</v>
      </c>
      <c r="BH27" s="22" t="n">
        <f aca="false">IF($A27+BH$5&gt;85,0,IF(BH26=10,10,BH26+0.5))</f>
        <v>10</v>
      </c>
      <c r="BI27" s="22" t="n">
        <f aca="false">IF($A27+BI$5&gt;85,0,IF(BI26=10,10,BI26+0.5))</f>
        <v>10</v>
      </c>
      <c r="BJ27" s="22" t="n">
        <f aca="false">IF($A27+BJ$5&gt;85,0,IF(BJ26=10,10,BJ26+0.5))</f>
        <v>10</v>
      </c>
      <c r="BK27" s="14" t="n">
        <v>1242.99</v>
      </c>
    </row>
    <row r="28" customFormat="false" ht="16" hidden="false" customHeight="false" outlineLevel="0" collapsed="false">
      <c r="A28" s="11" t="n">
        <v>23</v>
      </c>
      <c r="B28" s="21" t="n">
        <f aca="false">IF($A28+B$5&gt;85,0,IF(B27=10,10,B27+0.5))</f>
        <v>10</v>
      </c>
      <c r="C28" s="22" t="n">
        <f aca="false">IF($A28+C$5&gt;85,0,IF(C27=10,10,C27+0.5))</f>
        <v>10</v>
      </c>
      <c r="D28" s="22" t="n">
        <f aca="false">IF($A28+D$5&gt;85,0,IF(D27=10,10,D27+0.5))</f>
        <v>10</v>
      </c>
      <c r="E28" s="22" t="n">
        <f aca="false">IF($A28+E$5&gt;85,0,IF(E27=10,10,E27+0.5))</f>
        <v>10</v>
      </c>
      <c r="F28" s="22" t="n">
        <f aca="false">IF($A28+F$5&gt;85,0,IF(F27=10,10,F27+0.5))</f>
        <v>10</v>
      </c>
      <c r="G28" s="22" t="n">
        <f aca="false">IF($A28+G$5&gt;85,0,IF(G27=10,10,G27+0.5))</f>
        <v>10</v>
      </c>
      <c r="H28" s="22" t="n">
        <f aca="false">IF($A28+H$5&gt;85,0,IF(H27=10,10,H27+0.5))</f>
        <v>10</v>
      </c>
      <c r="I28" s="22" t="n">
        <f aca="false">IF($A28+I$5&gt;85,0,IF(I27=10,10,I27+0.5))</f>
        <v>10</v>
      </c>
      <c r="J28" s="22" t="n">
        <f aca="false">IF($A28+J$5&gt;85,0,IF(J27=10,10,J27+0.5))</f>
        <v>10</v>
      </c>
      <c r="K28" s="22" t="n">
        <f aca="false">IF($A28+K$5&gt;85,0,IF(K27=10,10,K27+0.5))</f>
        <v>10</v>
      </c>
      <c r="L28" s="22" t="n">
        <f aca="false">IF($A28+L$5&gt;85,0,IF(L27=10,10,L27+0.5))</f>
        <v>10</v>
      </c>
      <c r="M28" s="22" t="n">
        <f aca="false">IF($A28+M$5&gt;85,0,IF(M27=10,10,M27+0.5))</f>
        <v>10</v>
      </c>
      <c r="N28" s="22" t="n">
        <f aca="false">IF($A28+N$5&gt;85,0,IF(N27=10,10,N27+0.5))</f>
        <v>10</v>
      </c>
      <c r="O28" s="22" t="n">
        <f aca="false">IF($A28+O$5&gt;85,0,IF(O27=10,10,O27+0.5))</f>
        <v>10</v>
      </c>
      <c r="P28" s="22" t="n">
        <f aca="false">IF($A28+P$5&gt;85,0,IF(P27=10,10,P27+0.5))</f>
        <v>10</v>
      </c>
      <c r="Q28" s="22" t="n">
        <f aca="false">IF($A28+Q$5&gt;85,0,IF(Q27=10,10,Q27+0.5))</f>
        <v>10</v>
      </c>
      <c r="R28" s="22" t="n">
        <f aca="false">IF($A28+R$5&gt;85,0,IF(R27=10,10,R27+0.5))</f>
        <v>10</v>
      </c>
      <c r="S28" s="22" t="n">
        <f aca="false">IF($A28+S$5&gt;85,0,IF(S27=10,10,S27+0.5))</f>
        <v>10</v>
      </c>
      <c r="T28" s="22" t="n">
        <f aca="false">IF($A28+T$5&gt;85,0,IF(T27=10,10,T27+0.5))</f>
        <v>10</v>
      </c>
      <c r="U28" s="22" t="n">
        <f aca="false">IF($A28+U$5&gt;85,0,IF(U27=10,10,U27+0.5))</f>
        <v>10</v>
      </c>
      <c r="V28" s="22" t="n">
        <f aca="false">IF($A28+V$5&gt;85,0,IF(V27=10,10,V27+0.5))</f>
        <v>10</v>
      </c>
      <c r="W28" s="22" t="n">
        <f aca="false">IF($A28+W$5&gt;85,0,IF(W27=10,10,W27+0.5))</f>
        <v>10</v>
      </c>
      <c r="X28" s="22" t="n">
        <f aca="false">IF($A28+X$5&gt;85,0,IF(X27=10,10,X27+0.5))</f>
        <v>10</v>
      </c>
      <c r="Y28" s="22" t="n">
        <f aca="false">IF($A28+Y$5&gt;85,0,IF(Y27=10,10,Y27+0.5))</f>
        <v>10</v>
      </c>
      <c r="Z28" s="22" t="n">
        <f aca="false">IF($A28+Z$5&gt;85,0,IF(Z27=10,10,Z27+0.5))</f>
        <v>10</v>
      </c>
      <c r="AA28" s="22" t="n">
        <f aca="false">IF($A28+AA$5&gt;85,0,IF(AA27=10,10,AA27+0.5))</f>
        <v>10</v>
      </c>
      <c r="AB28" s="22" t="n">
        <f aca="false">IF($A28+AB$5&gt;85,0,IF(AB27=10,10,AB27+0.5))</f>
        <v>10</v>
      </c>
      <c r="AC28" s="22" t="n">
        <f aca="false">IF($A28+AC$5&gt;85,0,IF(AC27=10,10,AC27+0.5))</f>
        <v>10</v>
      </c>
      <c r="AD28" s="22" t="n">
        <f aca="false">IF($A28+AD$5&gt;85,0,IF(AD27=10,10,AD27+0.5))</f>
        <v>10</v>
      </c>
      <c r="AE28" s="22" t="n">
        <f aca="false">IF($A28+AE$5&gt;85,0,IF(AE27=10,10,AE27+0.5))</f>
        <v>10</v>
      </c>
      <c r="AF28" s="22" t="n">
        <f aca="false">IF($A28+AF$5&gt;85,0,IF(AF27=10,10,AF27+0.5))</f>
        <v>10</v>
      </c>
      <c r="AG28" s="22" t="n">
        <f aca="false">IF($A28+AG$5&gt;85,0,IF(AG27=10,10,AG27+0.5))</f>
        <v>10</v>
      </c>
      <c r="AH28" s="22" t="n">
        <f aca="false">IF($A28+AH$5&gt;85,0,IF(AH27=10,10,AH27+0.5))</f>
        <v>10</v>
      </c>
      <c r="AI28" s="22" t="n">
        <f aca="false">IF($A28+AI$5&gt;85,0,IF(AI27=10,10,AI27+0.5))</f>
        <v>10</v>
      </c>
      <c r="AJ28" s="22" t="n">
        <f aca="false">IF($A28+AJ$5&gt;85,0,IF(AJ27=10,10,AJ27+0.5))</f>
        <v>10</v>
      </c>
      <c r="AK28" s="22" t="n">
        <f aca="false">IF($A28+AK$5&gt;85,0,IF(AK27=10,10,AK27+0.5))</f>
        <v>10</v>
      </c>
      <c r="AL28" s="22" t="n">
        <f aca="false">IF($A28+AL$5&gt;85,0,IF(AL27=10,10,AL27+0.5))</f>
        <v>10</v>
      </c>
      <c r="AM28" s="22" t="n">
        <f aca="false">IF($A28+AM$5&gt;85,0,IF(AM27=10,10,AM27+0.5))</f>
        <v>10</v>
      </c>
      <c r="AN28" s="22" t="n">
        <f aca="false">IF($A28+AN$5&gt;85,0,IF(AN27=10,10,AN27+0.5))</f>
        <v>10</v>
      </c>
      <c r="AO28" s="22" t="n">
        <f aca="false">IF($A28+AO$5&gt;85,0,IF(AO27=10,10,AO27+0.5))</f>
        <v>10</v>
      </c>
      <c r="AP28" s="22" t="n">
        <f aca="false">IF($A28+AP$5&gt;85,0,IF(AP27=10,10,AP27+0.5))</f>
        <v>10</v>
      </c>
      <c r="AQ28" s="22" t="n">
        <f aca="false">IF($A28+AQ$5&gt;85,0,IF(AQ27=10,10,AQ27+0.5))</f>
        <v>10</v>
      </c>
      <c r="AR28" s="22" t="n">
        <f aca="false">IF($A28+AR$5&gt;85,0,IF(AR27=10,10,AR27+0.5))</f>
        <v>10</v>
      </c>
      <c r="AS28" s="22" t="n">
        <f aca="false">IF($A28+AS$5&gt;85,0,IF(AS27=10,10,AS27+0.5))</f>
        <v>10</v>
      </c>
      <c r="AT28" s="22" t="n">
        <f aca="false">IF($A28+AT$5&gt;85,0,IF(AT27=10,10,AT27+0.5))</f>
        <v>10</v>
      </c>
      <c r="AU28" s="22" t="n">
        <f aca="false">IF($A28+AU$5&gt;85,0,IF(AU27=10,10,AU27+0.5))</f>
        <v>10</v>
      </c>
      <c r="AV28" s="22" t="n">
        <f aca="false">IF($A28+AV$5&gt;85,0,IF(AV27=10,10,AV27+0.5))</f>
        <v>10</v>
      </c>
      <c r="AW28" s="22" t="n">
        <f aca="false">IF($A28+AW$5&gt;85,0,IF(AW27=10,10,AW27+0.5))</f>
        <v>10</v>
      </c>
      <c r="AX28" s="22" t="n">
        <f aca="false">IF($A28+AX$5&gt;85,0,IF(AX27=10,10,AX27+0.5))</f>
        <v>10</v>
      </c>
      <c r="AY28" s="22" t="n">
        <f aca="false">IF($A28+AY$5&gt;85,0,IF(AY27=10,10,AY27+0.5))</f>
        <v>10</v>
      </c>
      <c r="AZ28" s="22" t="n">
        <f aca="false">IF($A28+AZ$5&gt;85,0,IF(AZ27=10,10,AZ27+0.5))</f>
        <v>10</v>
      </c>
      <c r="BA28" s="22" t="n">
        <f aca="false">IF($A28+BA$5&gt;85,0,IF(BA27=10,10,BA27+0.5))</f>
        <v>10</v>
      </c>
      <c r="BB28" s="22" t="n">
        <f aca="false">IF($A28+BB$5&gt;85,0,IF(BB27=10,10,BB27+0.5))</f>
        <v>10</v>
      </c>
      <c r="BC28" s="22" t="n">
        <f aca="false">IF($A28+BC$5&gt;85,0,IF(BC27=10,10,BC27+0.5))</f>
        <v>10</v>
      </c>
      <c r="BD28" s="22" t="n">
        <f aca="false">IF($A28+BD$5&gt;85,0,IF(BD27=10,10,BD27+0.5))</f>
        <v>10</v>
      </c>
      <c r="BE28" s="22" t="n">
        <f aca="false">IF($A28+BE$5&gt;85,0,IF(BE27=10,10,BE27+0.5))</f>
        <v>10</v>
      </c>
      <c r="BF28" s="22" t="n">
        <f aca="false">IF($A28+BF$5&gt;85,0,IF(BF27=10,10,BF27+0.5))</f>
        <v>10</v>
      </c>
      <c r="BG28" s="22" t="n">
        <f aca="false">IF($A28+BG$5&gt;85,0,IF(BG27=10,10,BG27+0.5))</f>
        <v>10</v>
      </c>
      <c r="BH28" s="22" t="n">
        <f aca="false">IF($A28+BH$5&gt;85,0,IF(BH27=10,10,BH27+0.5))</f>
        <v>10</v>
      </c>
      <c r="BI28" s="22" t="n">
        <f aca="false">IF($A28+BI$5&gt;85,0,IF(BI27=10,10,BI27+0.5))</f>
        <v>10</v>
      </c>
      <c r="BJ28" s="22" t="n">
        <f aca="false">IF($A28+BJ$5&gt;85,0,IF(BJ27=10,10,BJ27+0.5))</f>
        <v>10</v>
      </c>
      <c r="BK28" s="14" t="n">
        <v>1274.09</v>
      </c>
    </row>
    <row r="29" customFormat="false" ht="16" hidden="false" customHeight="false" outlineLevel="0" collapsed="false">
      <c r="A29" s="11" t="n">
        <v>24</v>
      </c>
      <c r="B29" s="21" t="n">
        <f aca="false">IF($A29+B$5&gt;85,0,IF(B28=10,10,B28+0.5))</f>
        <v>10</v>
      </c>
      <c r="C29" s="22" t="n">
        <f aca="false">IF($A29+C$5&gt;85,0,IF(C28=10,10,C28+0.5))</f>
        <v>10</v>
      </c>
      <c r="D29" s="22" t="n">
        <f aca="false">IF($A29+D$5&gt;85,0,IF(D28=10,10,D28+0.5))</f>
        <v>10</v>
      </c>
      <c r="E29" s="22" t="n">
        <f aca="false">IF($A29+E$5&gt;85,0,IF(E28=10,10,E28+0.5))</f>
        <v>10</v>
      </c>
      <c r="F29" s="22" t="n">
        <f aca="false">IF($A29+F$5&gt;85,0,IF(F28=10,10,F28+0.5))</f>
        <v>10</v>
      </c>
      <c r="G29" s="22" t="n">
        <f aca="false">IF($A29+G$5&gt;85,0,IF(G28=10,10,G28+0.5))</f>
        <v>10</v>
      </c>
      <c r="H29" s="22" t="n">
        <f aca="false">IF($A29+H$5&gt;85,0,IF(H28=10,10,H28+0.5))</f>
        <v>10</v>
      </c>
      <c r="I29" s="22" t="n">
        <f aca="false">IF($A29+I$5&gt;85,0,IF(I28=10,10,I28+0.5))</f>
        <v>10</v>
      </c>
      <c r="J29" s="22" t="n">
        <f aca="false">IF($A29+J$5&gt;85,0,IF(J28=10,10,J28+0.5))</f>
        <v>10</v>
      </c>
      <c r="K29" s="22" t="n">
        <f aca="false">IF($A29+K$5&gt;85,0,IF(K28=10,10,K28+0.5))</f>
        <v>10</v>
      </c>
      <c r="L29" s="22" t="n">
        <f aca="false">IF($A29+L$5&gt;85,0,IF(L28=10,10,L28+0.5))</f>
        <v>10</v>
      </c>
      <c r="M29" s="22" t="n">
        <f aca="false">IF($A29+M$5&gt;85,0,IF(M28=10,10,M28+0.5))</f>
        <v>10</v>
      </c>
      <c r="N29" s="22" t="n">
        <f aca="false">IF($A29+N$5&gt;85,0,IF(N28=10,10,N28+0.5))</f>
        <v>10</v>
      </c>
      <c r="O29" s="22" t="n">
        <f aca="false">IF($A29+O$5&gt;85,0,IF(O28=10,10,O28+0.5))</f>
        <v>10</v>
      </c>
      <c r="P29" s="22" t="n">
        <f aca="false">IF($A29+P$5&gt;85,0,IF(P28=10,10,P28+0.5))</f>
        <v>10</v>
      </c>
      <c r="Q29" s="22" t="n">
        <f aca="false">IF($A29+Q$5&gt;85,0,IF(Q28=10,10,Q28+0.5))</f>
        <v>10</v>
      </c>
      <c r="R29" s="22" t="n">
        <f aca="false">IF($A29+R$5&gt;85,0,IF(R28=10,10,R28+0.5))</f>
        <v>10</v>
      </c>
      <c r="S29" s="22" t="n">
        <f aca="false">IF($A29+S$5&gt;85,0,IF(S28=10,10,S28+0.5))</f>
        <v>10</v>
      </c>
      <c r="T29" s="22" t="n">
        <f aca="false">IF($A29+T$5&gt;85,0,IF(T28=10,10,T28+0.5))</f>
        <v>10</v>
      </c>
      <c r="U29" s="22" t="n">
        <f aca="false">IF($A29+U$5&gt;85,0,IF(U28=10,10,U28+0.5))</f>
        <v>10</v>
      </c>
      <c r="V29" s="22" t="n">
        <f aca="false">IF($A29+V$5&gt;85,0,IF(V28=10,10,V28+0.5))</f>
        <v>10</v>
      </c>
      <c r="W29" s="22" t="n">
        <f aca="false">IF($A29+W$5&gt;85,0,IF(W28=10,10,W28+0.5))</f>
        <v>10</v>
      </c>
      <c r="X29" s="22" t="n">
        <f aca="false">IF($A29+X$5&gt;85,0,IF(X28=10,10,X28+0.5))</f>
        <v>10</v>
      </c>
      <c r="Y29" s="22" t="n">
        <f aca="false">IF($A29+Y$5&gt;85,0,IF(Y28=10,10,Y28+0.5))</f>
        <v>10</v>
      </c>
      <c r="Z29" s="22" t="n">
        <f aca="false">IF($A29+Z$5&gt;85,0,IF(Z28=10,10,Z28+0.5))</f>
        <v>10</v>
      </c>
      <c r="AA29" s="22" t="n">
        <f aca="false">IF($A29+AA$5&gt;85,0,IF(AA28=10,10,AA28+0.5))</f>
        <v>10</v>
      </c>
      <c r="AB29" s="22" t="n">
        <f aca="false">IF($A29+AB$5&gt;85,0,IF(AB28=10,10,AB28+0.5))</f>
        <v>10</v>
      </c>
      <c r="AC29" s="22" t="n">
        <f aca="false">IF($A29+AC$5&gt;85,0,IF(AC28=10,10,AC28+0.5))</f>
        <v>10</v>
      </c>
      <c r="AD29" s="22" t="n">
        <f aca="false">IF($A29+AD$5&gt;85,0,IF(AD28=10,10,AD28+0.5))</f>
        <v>10</v>
      </c>
      <c r="AE29" s="22" t="n">
        <f aca="false">IF($A29+AE$5&gt;85,0,IF(AE28=10,10,AE28+0.5))</f>
        <v>10</v>
      </c>
      <c r="AF29" s="22" t="n">
        <f aca="false">IF($A29+AF$5&gt;85,0,IF(AF28=10,10,AF28+0.5))</f>
        <v>10</v>
      </c>
      <c r="AG29" s="22" t="n">
        <f aca="false">IF($A29+AG$5&gt;85,0,IF(AG28=10,10,AG28+0.5))</f>
        <v>10</v>
      </c>
      <c r="AH29" s="22" t="n">
        <f aca="false">IF($A29+AH$5&gt;85,0,IF(AH28=10,10,AH28+0.5))</f>
        <v>10</v>
      </c>
      <c r="AI29" s="22" t="n">
        <f aca="false">IF($A29+AI$5&gt;85,0,IF(AI28=10,10,AI28+0.5))</f>
        <v>10</v>
      </c>
      <c r="AJ29" s="22" t="n">
        <f aca="false">IF($A29+AJ$5&gt;85,0,IF(AJ28=10,10,AJ28+0.5))</f>
        <v>10</v>
      </c>
      <c r="AK29" s="22" t="n">
        <f aca="false">IF($A29+AK$5&gt;85,0,IF(AK28=10,10,AK28+0.5))</f>
        <v>10</v>
      </c>
      <c r="AL29" s="22" t="n">
        <f aca="false">IF($A29+AL$5&gt;85,0,IF(AL28=10,10,AL28+0.5))</f>
        <v>10</v>
      </c>
      <c r="AM29" s="22" t="n">
        <f aca="false">IF($A29+AM$5&gt;85,0,IF(AM28=10,10,AM28+0.5))</f>
        <v>10</v>
      </c>
      <c r="AN29" s="22" t="n">
        <f aca="false">IF($A29+AN$5&gt;85,0,IF(AN28=10,10,AN28+0.5))</f>
        <v>10</v>
      </c>
      <c r="AO29" s="22" t="n">
        <f aca="false">IF($A29+AO$5&gt;85,0,IF(AO28=10,10,AO28+0.5))</f>
        <v>10</v>
      </c>
      <c r="AP29" s="22" t="n">
        <f aca="false">IF($A29+AP$5&gt;85,0,IF(AP28=10,10,AP28+0.5))</f>
        <v>10</v>
      </c>
      <c r="AQ29" s="22" t="n">
        <f aca="false">IF($A29+AQ$5&gt;85,0,IF(AQ28=10,10,AQ28+0.5))</f>
        <v>10</v>
      </c>
      <c r="AR29" s="22" t="n">
        <f aca="false">IF($A29+AR$5&gt;85,0,IF(AR28=10,10,AR28+0.5))</f>
        <v>10</v>
      </c>
      <c r="AS29" s="22" t="n">
        <f aca="false">IF($A29+AS$5&gt;85,0,IF(AS28=10,10,AS28+0.5))</f>
        <v>10</v>
      </c>
      <c r="AT29" s="22" t="n">
        <f aca="false">IF($A29+AT$5&gt;85,0,IF(AT28=10,10,AT28+0.5))</f>
        <v>10</v>
      </c>
      <c r="AU29" s="22" t="n">
        <f aca="false">IF($A29+AU$5&gt;85,0,IF(AU28=10,10,AU28+0.5))</f>
        <v>10</v>
      </c>
      <c r="AV29" s="22" t="n">
        <f aca="false">IF($A29+AV$5&gt;85,0,IF(AV28=10,10,AV28+0.5))</f>
        <v>10</v>
      </c>
      <c r="AW29" s="22" t="n">
        <f aca="false">IF($A29+AW$5&gt;85,0,IF(AW28=10,10,AW28+0.5))</f>
        <v>10</v>
      </c>
      <c r="AX29" s="22" t="n">
        <f aca="false">IF($A29+AX$5&gt;85,0,IF(AX28=10,10,AX28+0.5))</f>
        <v>10</v>
      </c>
      <c r="AY29" s="22" t="n">
        <f aca="false">IF($A29+AY$5&gt;85,0,IF(AY28=10,10,AY28+0.5))</f>
        <v>10</v>
      </c>
      <c r="AZ29" s="22" t="n">
        <f aca="false">IF($A29+AZ$5&gt;85,0,IF(AZ28=10,10,AZ28+0.5))</f>
        <v>10</v>
      </c>
      <c r="BA29" s="22" t="n">
        <f aca="false">IF($A29+BA$5&gt;85,0,IF(BA28=10,10,BA28+0.5))</f>
        <v>10</v>
      </c>
      <c r="BB29" s="22" t="n">
        <f aca="false">IF($A29+BB$5&gt;85,0,IF(BB28=10,10,BB28+0.5))</f>
        <v>10</v>
      </c>
      <c r="BC29" s="22" t="n">
        <f aca="false">IF($A29+BC$5&gt;85,0,IF(BC28=10,10,BC28+0.5))</f>
        <v>10</v>
      </c>
      <c r="BD29" s="22" t="n">
        <f aca="false">IF($A29+BD$5&gt;85,0,IF(BD28=10,10,BD28+0.5))</f>
        <v>10</v>
      </c>
      <c r="BE29" s="22" t="n">
        <f aca="false">IF($A29+BE$5&gt;85,0,IF(BE28=10,10,BE28+0.5))</f>
        <v>10</v>
      </c>
      <c r="BF29" s="22" t="n">
        <f aca="false">IF($A29+BF$5&gt;85,0,IF(BF28=10,10,BF28+0.5))</f>
        <v>10</v>
      </c>
      <c r="BG29" s="22" t="n">
        <f aca="false">IF($A29+BG$5&gt;85,0,IF(BG28=10,10,BG28+0.5))</f>
        <v>10</v>
      </c>
      <c r="BH29" s="22" t="n">
        <f aca="false">IF($A29+BH$5&gt;85,0,IF(BH28=10,10,BH28+0.5))</f>
        <v>10</v>
      </c>
      <c r="BI29" s="22" t="n">
        <f aca="false">IF($A29+BI$5&gt;85,0,IF(BI28=10,10,BI28+0.5))</f>
        <v>10</v>
      </c>
      <c r="BJ29" s="22" t="n">
        <f aca="false">IF($A29+BJ$5&gt;85,0,IF(BJ28=10,10,BJ28+0.5))</f>
        <v>10</v>
      </c>
      <c r="BK29" s="14" t="n">
        <v>1305</v>
      </c>
    </row>
    <row r="30" customFormat="false" ht="16" hidden="false" customHeight="false" outlineLevel="0" collapsed="false">
      <c r="A30" s="11" t="n">
        <v>25</v>
      </c>
      <c r="B30" s="21" t="n">
        <f aca="false">IF($A30+B$5&gt;85,0,IF(B29=10,10,B29+0.5))</f>
        <v>10</v>
      </c>
      <c r="C30" s="22" t="n">
        <f aca="false">IF($A30+C$5&gt;85,0,IF(C29=10,10,C29+0.5))</f>
        <v>10</v>
      </c>
      <c r="D30" s="22" t="n">
        <f aca="false">IF($A30+D$5&gt;85,0,IF(D29=10,10,D29+0.5))</f>
        <v>10</v>
      </c>
      <c r="E30" s="22" t="n">
        <f aca="false">IF($A30+E$5&gt;85,0,IF(E29=10,10,E29+0.5))</f>
        <v>10</v>
      </c>
      <c r="F30" s="22" t="n">
        <f aca="false">IF($A30+F$5&gt;85,0,IF(F29=10,10,F29+0.5))</f>
        <v>10</v>
      </c>
      <c r="G30" s="22" t="n">
        <f aca="false">IF($A30+G$5&gt;85,0,IF(G29=10,10,G29+0.5))</f>
        <v>10</v>
      </c>
      <c r="H30" s="22" t="n">
        <f aca="false">IF($A30+H$5&gt;85,0,IF(H29=10,10,H29+0.5))</f>
        <v>10</v>
      </c>
      <c r="I30" s="22" t="n">
        <f aca="false">IF($A30+I$5&gt;85,0,IF(I29=10,10,I29+0.5))</f>
        <v>10</v>
      </c>
      <c r="J30" s="22" t="n">
        <f aca="false">IF($A30+J$5&gt;85,0,IF(J29=10,10,J29+0.5))</f>
        <v>10</v>
      </c>
      <c r="K30" s="22" t="n">
        <f aca="false">IF($A30+K$5&gt;85,0,IF(K29=10,10,K29+0.5))</f>
        <v>10</v>
      </c>
      <c r="L30" s="22" t="n">
        <f aca="false">IF($A30+L$5&gt;85,0,IF(L29=10,10,L29+0.5))</f>
        <v>10</v>
      </c>
      <c r="M30" s="22" t="n">
        <f aca="false">IF($A30+M$5&gt;85,0,IF(M29=10,10,M29+0.5))</f>
        <v>10</v>
      </c>
      <c r="N30" s="22" t="n">
        <f aca="false">IF($A30+N$5&gt;85,0,IF(N29=10,10,N29+0.5))</f>
        <v>10</v>
      </c>
      <c r="O30" s="22" t="n">
        <f aca="false">IF($A30+O$5&gt;85,0,IF(O29=10,10,O29+0.5))</f>
        <v>10</v>
      </c>
      <c r="P30" s="22" t="n">
        <f aca="false">IF($A30+P$5&gt;85,0,IF(P29=10,10,P29+0.5))</f>
        <v>10</v>
      </c>
      <c r="Q30" s="22" t="n">
        <f aca="false">IF($A30+Q$5&gt;85,0,IF(Q29=10,10,Q29+0.5))</f>
        <v>10</v>
      </c>
      <c r="R30" s="22" t="n">
        <f aca="false">IF($A30+R$5&gt;85,0,IF(R29=10,10,R29+0.5))</f>
        <v>10</v>
      </c>
      <c r="S30" s="22" t="n">
        <f aca="false">IF($A30+S$5&gt;85,0,IF(S29=10,10,S29+0.5))</f>
        <v>10</v>
      </c>
      <c r="T30" s="22" t="n">
        <f aca="false">IF($A30+T$5&gt;85,0,IF(T29=10,10,T29+0.5))</f>
        <v>10</v>
      </c>
      <c r="U30" s="22" t="n">
        <f aca="false">IF($A30+U$5&gt;85,0,IF(U29=10,10,U29+0.5))</f>
        <v>10</v>
      </c>
      <c r="V30" s="22" t="n">
        <f aca="false">IF($A30+V$5&gt;85,0,IF(V29=10,10,V29+0.5))</f>
        <v>10</v>
      </c>
      <c r="W30" s="22" t="n">
        <f aca="false">IF($A30+W$5&gt;85,0,IF(W29=10,10,W29+0.5))</f>
        <v>10</v>
      </c>
      <c r="X30" s="22" t="n">
        <f aca="false">IF($A30+X$5&gt;85,0,IF(X29=10,10,X29+0.5))</f>
        <v>10</v>
      </c>
      <c r="Y30" s="22" t="n">
        <f aca="false">IF($A30+Y$5&gt;85,0,IF(Y29=10,10,Y29+0.5))</f>
        <v>10</v>
      </c>
      <c r="Z30" s="22" t="n">
        <f aca="false">IF($A30+Z$5&gt;85,0,IF(Z29=10,10,Z29+0.5))</f>
        <v>10</v>
      </c>
      <c r="AA30" s="22" t="n">
        <f aca="false">IF($A30+AA$5&gt;85,0,IF(AA29=10,10,AA29+0.5))</f>
        <v>10</v>
      </c>
      <c r="AB30" s="22" t="n">
        <f aca="false">IF($A30+AB$5&gt;85,0,IF(AB29=10,10,AB29+0.5))</f>
        <v>10</v>
      </c>
      <c r="AC30" s="22" t="n">
        <f aca="false">IF($A30+AC$5&gt;85,0,IF(AC29=10,10,AC29+0.5))</f>
        <v>10</v>
      </c>
      <c r="AD30" s="22" t="n">
        <f aca="false">IF($A30+AD$5&gt;85,0,IF(AD29=10,10,AD29+0.5))</f>
        <v>10</v>
      </c>
      <c r="AE30" s="22" t="n">
        <f aca="false">IF($A30+AE$5&gt;85,0,IF(AE29=10,10,AE29+0.5))</f>
        <v>10</v>
      </c>
      <c r="AF30" s="22" t="n">
        <f aca="false">IF($A30+AF$5&gt;85,0,IF(AF29=10,10,AF29+0.5))</f>
        <v>10</v>
      </c>
      <c r="AG30" s="22" t="n">
        <f aca="false">IF($A30+AG$5&gt;85,0,IF(AG29=10,10,AG29+0.5))</f>
        <v>10</v>
      </c>
      <c r="AH30" s="22" t="n">
        <f aca="false">IF($A30+AH$5&gt;85,0,IF(AH29=10,10,AH29+0.5))</f>
        <v>10</v>
      </c>
      <c r="AI30" s="22" t="n">
        <f aca="false">IF($A30+AI$5&gt;85,0,IF(AI29=10,10,AI29+0.5))</f>
        <v>10</v>
      </c>
      <c r="AJ30" s="22" t="n">
        <f aca="false">IF($A30+AJ$5&gt;85,0,IF(AJ29=10,10,AJ29+0.5))</f>
        <v>10</v>
      </c>
      <c r="AK30" s="22" t="n">
        <f aca="false">IF($A30+AK$5&gt;85,0,IF(AK29=10,10,AK29+0.5))</f>
        <v>10</v>
      </c>
      <c r="AL30" s="22" t="n">
        <f aca="false">IF($A30+AL$5&gt;85,0,IF(AL29=10,10,AL29+0.5))</f>
        <v>10</v>
      </c>
      <c r="AM30" s="22" t="n">
        <f aca="false">IF($A30+AM$5&gt;85,0,IF(AM29=10,10,AM29+0.5))</f>
        <v>10</v>
      </c>
      <c r="AN30" s="22" t="n">
        <f aca="false">IF($A30+AN$5&gt;85,0,IF(AN29=10,10,AN29+0.5))</f>
        <v>10</v>
      </c>
      <c r="AO30" s="22" t="n">
        <f aca="false">IF($A30+AO$5&gt;85,0,IF(AO29=10,10,AO29+0.5))</f>
        <v>10</v>
      </c>
      <c r="AP30" s="22" t="n">
        <f aca="false">IF($A30+AP$5&gt;85,0,IF(AP29=10,10,AP29+0.5))</f>
        <v>10</v>
      </c>
      <c r="AQ30" s="22" t="n">
        <f aca="false">IF($A30+AQ$5&gt;85,0,IF(AQ29=10,10,AQ29+0.5))</f>
        <v>10</v>
      </c>
      <c r="AR30" s="22" t="n">
        <f aca="false">IF($A30+AR$5&gt;85,0,IF(AR29=10,10,AR29+0.5))</f>
        <v>10</v>
      </c>
      <c r="AS30" s="22" t="n">
        <f aca="false">IF($A30+AS$5&gt;85,0,IF(AS29=10,10,AS29+0.5))</f>
        <v>10</v>
      </c>
      <c r="AT30" s="22" t="n">
        <f aca="false">IF($A30+AT$5&gt;85,0,IF(AT29=10,10,AT29+0.5))</f>
        <v>10</v>
      </c>
      <c r="AU30" s="22" t="n">
        <f aca="false">IF($A30+AU$5&gt;85,0,IF(AU29=10,10,AU29+0.5))</f>
        <v>10</v>
      </c>
      <c r="AV30" s="22" t="n">
        <f aca="false">IF($A30+AV$5&gt;85,0,IF(AV29=10,10,AV29+0.5))</f>
        <v>10</v>
      </c>
      <c r="AW30" s="22" t="n">
        <f aca="false">IF($A30+AW$5&gt;85,0,IF(AW29=10,10,AW29+0.5))</f>
        <v>10</v>
      </c>
      <c r="AX30" s="22" t="n">
        <f aca="false">IF($A30+AX$5&gt;85,0,IF(AX29=10,10,AX29+0.5))</f>
        <v>10</v>
      </c>
      <c r="AY30" s="22" t="n">
        <f aca="false">IF($A30+AY$5&gt;85,0,IF(AY29=10,10,AY29+0.5))</f>
        <v>10</v>
      </c>
      <c r="AZ30" s="22" t="n">
        <f aca="false">IF($A30+AZ$5&gt;85,0,IF(AZ29=10,10,AZ29+0.5))</f>
        <v>10</v>
      </c>
      <c r="BA30" s="22" t="n">
        <f aca="false">IF($A30+BA$5&gt;85,0,IF(BA29=10,10,BA29+0.5))</f>
        <v>10</v>
      </c>
      <c r="BB30" s="22" t="n">
        <f aca="false">IF($A30+BB$5&gt;85,0,IF(BB29=10,10,BB29+0.5))</f>
        <v>10</v>
      </c>
      <c r="BC30" s="22" t="n">
        <f aca="false">IF($A30+BC$5&gt;85,0,IF(BC29=10,10,BC29+0.5))</f>
        <v>10</v>
      </c>
      <c r="BD30" s="22" t="n">
        <f aca="false">IF($A30+BD$5&gt;85,0,IF(BD29=10,10,BD29+0.5))</f>
        <v>10</v>
      </c>
      <c r="BE30" s="22" t="n">
        <f aca="false">IF($A30+BE$5&gt;85,0,IF(BE29=10,10,BE29+0.5))</f>
        <v>10</v>
      </c>
      <c r="BF30" s="22" t="n">
        <f aca="false">IF($A30+BF$5&gt;85,0,IF(BF29=10,10,BF29+0.5))</f>
        <v>10</v>
      </c>
      <c r="BG30" s="22" t="n">
        <f aca="false">IF($A30+BG$5&gt;85,0,IF(BG29=10,10,BG29+0.5))</f>
        <v>10</v>
      </c>
      <c r="BH30" s="22" t="n">
        <f aca="false">IF($A30+BH$5&gt;85,0,IF(BH29=10,10,BH29+0.5))</f>
        <v>10</v>
      </c>
      <c r="BI30" s="22" t="n">
        <f aca="false">IF($A30+BI$5&gt;85,0,IF(BI29=10,10,BI29+0.5))</f>
        <v>10</v>
      </c>
      <c r="BJ30" s="22" t="n">
        <f aca="false">IF($A30+BJ$5&gt;85,0,IF(BJ29=10,10,BJ29+0.5))</f>
        <v>10</v>
      </c>
      <c r="BK30" s="14" t="n">
        <v>1334.13</v>
      </c>
    </row>
    <row r="31" customFormat="false" ht="16" hidden="false" customHeight="false" outlineLevel="0" collapsed="false">
      <c r="A31" s="11" t="n">
        <v>26</v>
      </c>
      <c r="B31" s="21" t="n">
        <f aca="false">IF($A31+B$5&gt;85,0,IF(B30=10,10,B30+0.5))</f>
        <v>10</v>
      </c>
      <c r="C31" s="22" t="n">
        <f aca="false">IF($A31+C$5&gt;85,0,IF(C30=10,10,C30+0.5))</f>
        <v>10</v>
      </c>
      <c r="D31" s="22" t="n">
        <f aca="false">IF($A31+D$5&gt;85,0,IF(D30=10,10,D30+0.5))</f>
        <v>10</v>
      </c>
      <c r="E31" s="22" t="n">
        <f aca="false">IF($A31+E$5&gt;85,0,IF(E30=10,10,E30+0.5))</f>
        <v>10</v>
      </c>
      <c r="F31" s="22" t="n">
        <f aca="false">IF($A31+F$5&gt;85,0,IF(F30=10,10,F30+0.5))</f>
        <v>10</v>
      </c>
      <c r="G31" s="22" t="n">
        <f aca="false">IF($A31+G$5&gt;85,0,IF(G30=10,10,G30+0.5))</f>
        <v>10</v>
      </c>
      <c r="H31" s="22" t="n">
        <f aca="false">IF($A31+H$5&gt;85,0,IF(H30=10,10,H30+0.5))</f>
        <v>10</v>
      </c>
      <c r="I31" s="22" t="n">
        <f aca="false">IF($A31+I$5&gt;85,0,IF(I30=10,10,I30+0.5))</f>
        <v>10</v>
      </c>
      <c r="J31" s="22" t="n">
        <f aca="false">IF($A31+J$5&gt;85,0,IF(J30=10,10,J30+0.5))</f>
        <v>10</v>
      </c>
      <c r="K31" s="22" t="n">
        <f aca="false">IF($A31+K$5&gt;85,0,IF(K30=10,10,K30+0.5))</f>
        <v>10</v>
      </c>
      <c r="L31" s="22" t="n">
        <f aca="false">IF($A31+L$5&gt;85,0,IF(L30=10,10,L30+0.5))</f>
        <v>10</v>
      </c>
      <c r="M31" s="22" t="n">
        <f aca="false">IF($A31+M$5&gt;85,0,IF(M30=10,10,M30+0.5))</f>
        <v>10</v>
      </c>
      <c r="N31" s="22" t="n">
        <f aca="false">IF($A31+N$5&gt;85,0,IF(N30=10,10,N30+0.5))</f>
        <v>10</v>
      </c>
      <c r="O31" s="22" t="n">
        <f aca="false">IF($A31+O$5&gt;85,0,IF(O30=10,10,O30+0.5))</f>
        <v>10</v>
      </c>
      <c r="P31" s="22" t="n">
        <f aca="false">IF($A31+P$5&gt;85,0,IF(P30=10,10,P30+0.5))</f>
        <v>10</v>
      </c>
      <c r="Q31" s="22" t="n">
        <f aca="false">IF($A31+Q$5&gt;85,0,IF(Q30=10,10,Q30+0.5))</f>
        <v>10</v>
      </c>
      <c r="R31" s="22" t="n">
        <f aca="false">IF($A31+R$5&gt;85,0,IF(R30=10,10,R30+0.5))</f>
        <v>10</v>
      </c>
      <c r="S31" s="22" t="n">
        <f aca="false">IF($A31+S$5&gt;85,0,IF(S30=10,10,S30+0.5))</f>
        <v>10</v>
      </c>
      <c r="T31" s="22" t="n">
        <f aca="false">IF($A31+T$5&gt;85,0,IF(T30=10,10,T30+0.5))</f>
        <v>10</v>
      </c>
      <c r="U31" s="22" t="n">
        <f aca="false">IF($A31+U$5&gt;85,0,IF(U30=10,10,U30+0.5))</f>
        <v>10</v>
      </c>
      <c r="V31" s="22" t="n">
        <f aca="false">IF($A31+V$5&gt;85,0,IF(V30=10,10,V30+0.5))</f>
        <v>10</v>
      </c>
      <c r="W31" s="22" t="n">
        <f aca="false">IF($A31+W$5&gt;85,0,IF(W30=10,10,W30+0.5))</f>
        <v>10</v>
      </c>
      <c r="X31" s="22" t="n">
        <f aca="false">IF($A31+X$5&gt;85,0,IF(X30=10,10,X30+0.5))</f>
        <v>10</v>
      </c>
      <c r="Y31" s="22" t="n">
        <f aca="false">IF($A31+Y$5&gt;85,0,IF(Y30=10,10,Y30+0.5))</f>
        <v>10</v>
      </c>
      <c r="Z31" s="22" t="n">
        <f aca="false">IF($A31+Z$5&gt;85,0,IF(Z30=10,10,Z30+0.5))</f>
        <v>10</v>
      </c>
      <c r="AA31" s="22" t="n">
        <f aca="false">IF($A31+AA$5&gt;85,0,IF(AA30=10,10,AA30+0.5))</f>
        <v>10</v>
      </c>
      <c r="AB31" s="22" t="n">
        <f aca="false">IF($A31+AB$5&gt;85,0,IF(AB30=10,10,AB30+0.5))</f>
        <v>10</v>
      </c>
      <c r="AC31" s="22" t="n">
        <f aca="false">IF($A31+AC$5&gt;85,0,IF(AC30=10,10,AC30+0.5))</f>
        <v>10</v>
      </c>
      <c r="AD31" s="22" t="n">
        <f aca="false">IF($A31+AD$5&gt;85,0,IF(AD30=10,10,AD30+0.5))</f>
        <v>10</v>
      </c>
      <c r="AE31" s="22" t="n">
        <f aca="false">IF($A31+AE$5&gt;85,0,IF(AE30=10,10,AE30+0.5))</f>
        <v>10</v>
      </c>
      <c r="AF31" s="22" t="n">
        <f aca="false">IF($A31+AF$5&gt;85,0,IF(AF30=10,10,AF30+0.5))</f>
        <v>10</v>
      </c>
      <c r="AG31" s="22" t="n">
        <f aca="false">IF($A31+AG$5&gt;85,0,IF(AG30=10,10,AG30+0.5))</f>
        <v>10</v>
      </c>
      <c r="AH31" s="22" t="n">
        <f aca="false">IF($A31+AH$5&gt;85,0,IF(AH30=10,10,AH30+0.5))</f>
        <v>10</v>
      </c>
      <c r="AI31" s="22" t="n">
        <f aca="false">IF($A31+AI$5&gt;85,0,IF(AI30=10,10,AI30+0.5))</f>
        <v>10</v>
      </c>
      <c r="AJ31" s="22" t="n">
        <f aca="false">IF($A31+AJ$5&gt;85,0,IF(AJ30=10,10,AJ30+0.5))</f>
        <v>10</v>
      </c>
      <c r="AK31" s="22" t="n">
        <f aca="false">IF($A31+AK$5&gt;85,0,IF(AK30=10,10,AK30+0.5))</f>
        <v>10</v>
      </c>
      <c r="AL31" s="22" t="n">
        <f aca="false">IF($A31+AL$5&gt;85,0,IF(AL30=10,10,AL30+0.5))</f>
        <v>10</v>
      </c>
      <c r="AM31" s="22" t="n">
        <f aca="false">IF($A31+AM$5&gt;85,0,IF(AM30=10,10,AM30+0.5))</f>
        <v>10</v>
      </c>
      <c r="AN31" s="22" t="n">
        <f aca="false">IF($A31+AN$5&gt;85,0,IF(AN30=10,10,AN30+0.5))</f>
        <v>10</v>
      </c>
      <c r="AO31" s="22" t="n">
        <f aca="false">IF($A31+AO$5&gt;85,0,IF(AO30=10,10,AO30+0.5))</f>
        <v>10</v>
      </c>
      <c r="AP31" s="22" t="n">
        <f aca="false">IF($A31+AP$5&gt;85,0,IF(AP30=10,10,AP30+0.5))</f>
        <v>10</v>
      </c>
      <c r="AQ31" s="22" t="n">
        <f aca="false">IF($A31+AQ$5&gt;85,0,IF(AQ30=10,10,AQ30+0.5))</f>
        <v>10</v>
      </c>
      <c r="AR31" s="22" t="n">
        <f aca="false">IF($A31+AR$5&gt;85,0,IF(AR30=10,10,AR30+0.5))</f>
        <v>10</v>
      </c>
      <c r="AS31" s="22" t="n">
        <f aca="false">IF($A31+AS$5&gt;85,0,IF(AS30=10,10,AS30+0.5))</f>
        <v>10</v>
      </c>
      <c r="AT31" s="22" t="n">
        <f aca="false">IF($A31+AT$5&gt;85,0,IF(AT30=10,10,AT30+0.5))</f>
        <v>10</v>
      </c>
      <c r="AU31" s="22" t="n">
        <f aca="false">IF($A31+AU$5&gt;85,0,IF(AU30=10,10,AU30+0.5))</f>
        <v>10</v>
      </c>
      <c r="AV31" s="22" t="n">
        <f aca="false">IF($A31+AV$5&gt;85,0,IF(AV30=10,10,AV30+0.5))</f>
        <v>10</v>
      </c>
      <c r="AW31" s="22" t="n">
        <f aca="false">IF($A31+AW$5&gt;85,0,IF(AW30=10,10,AW30+0.5))</f>
        <v>10</v>
      </c>
      <c r="AX31" s="22" t="n">
        <f aca="false">IF($A31+AX$5&gt;85,0,IF(AX30=10,10,AX30+0.5))</f>
        <v>10</v>
      </c>
      <c r="AY31" s="22" t="n">
        <f aca="false">IF($A31+AY$5&gt;85,0,IF(AY30=10,10,AY30+0.5))</f>
        <v>10</v>
      </c>
      <c r="AZ31" s="22" t="n">
        <f aca="false">IF($A31+AZ$5&gt;85,0,IF(AZ30=10,10,AZ30+0.5))</f>
        <v>10</v>
      </c>
      <c r="BA31" s="22" t="n">
        <f aca="false">IF($A31+BA$5&gt;85,0,IF(BA30=10,10,BA30+0.5))</f>
        <v>10</v>
      </c>
      <c r="BB31" s="22" t="n">
        <f aca="false">IF($A31+BB$5&gt;85,0,IF(BB30=10,10,BB30+0.5))</f>
        <v>10</v>
      </c>
      <c r="BC31" s="22" t="n">
        <f aca="false">IF($A31+BC$5&gt;85,0,IF(BC30=10,10,BC30+0.5))</f>
        <v>10</v>
      </c>
      <c r="BD31" s="22" t="n">
        <f aca="false">IF($A31+BD$5&gt;85,0,IF(BD30=10,10,BD30+0.5))</f>
        <v>10</v>
      </c>
      <c r="BE31" s="22" t="n">
        <f aca="false">IF($A31+BE$5&gt;85,0,IF(BE30=10,10,BE30+0.5))</f>
        <v>10</v>
      </c>
      <c r="BF31" s="22" t="n">
        <f aca="false">IF($A31+BF$5&gt;85,0,IF(BF30=10,10,BF30+0.5))</f>
        <v>10</v>
      </c>
      <c r="BG31" s="22" t="n">
        <f aca="false">IF($A31+BG$5&gt;85,0,IF(BG30=10,10,BG30+0.5))</f>
        <v>10</v>
      </c>
      <c r="BH31" s="22" t="n">
        <f aca="false">IF($A31+BH$5&gt;85,0,IF(BH30=10,10,BH30+0.5))</f>
        <v>10</v>
      </c>
      <c r="BI31" s="22" t="n">
        <f aca="false">IF($A31+BI$5&gt;85,0,IF(BI30=10,10,BI30+0.5))</f>
        <v>10</v>
      </c>
      <c r="BJ31" s="22" t="n">
        <f aca="false">IF($A31+BJ$5&gt;85,0,IF(BJ30=10,10,BJ30+0.5))</f>
        <v>0</v>
      </c>
      <c r="BK31" s="14" t="n">
        <v>1346.61</v>
      </c>
    </row>
    <row r="32" customFormat="false" ht="16" hidden="false" customHeight="false" outlineLevel="0" collapsed="false">
      <c r="A32" s="11" t="n">
        <v>27</v>
      </c>
      <c r="B32" s="21" t="n">
        <f aca="false">IF($A32+B$5&gt;85,0,IF(B31=10,10,B31+0.5))</f>
        <v>10</v>
      </c>
      <c r="C32" s="22" t="n">
        <f aca="false">IF($A32+C$5&gt;85,0,IF(C31=10,10,C31+0.5))</f>
        <v>10</v>
      </c>
      <c r="D32" s="22" t="n">
        <f aca="false">IF($A32+D$5&gt;85,0,IF(D31=10,10,D31+0.5))</f>
        <v>10</v>
      </c>
      <c r="E32" s="22" t="n">
        <f aca="false">IF($A32+E$5&gt;85,0,IF(E31=10,10,E31+0.5))</f>
        <v>10</v>
      </c>
      <c r="F32" s="22" t="n">
        <f aca="false">IF($A32+F$5&gt;85,0,IF(F31=10,10,F31+0.5))</f>
        <v>10</v>
      </c>
      <c r="G32" s="22" t="n">
        <f aca="false">IF($A32+G$5&gt;85,0,IF(G31=10,10,G31+0.5))</f>
        <v>10</v>
      </c>
      <c r="H32" s="22" t="n">
        <f aca="false">IF($A32+H$5&gt;85,0,IF(H31=10,10,H31+0.5))</f>
        <v>10</v>
      </c>
      <c r="I32" s="22" t="n">
        <f aca="false">IF($A32+I$5&gt;85,0,IF(I31=10,10,I31+0.5))</f>
        <v>10</v>
      </c>
      <c r="J32" s="22" t="n">
        <f aca="false">IF($A32+J$5&gt;85,0,IF(J31=10,10,J31+0.5))</f>
        <v>10</v>
      </c>
      <c r="K32" s="22" t="n">
        <f aca="false">IF($A32+K$5&gt;85,0,IF(K31=10,10,K31+0.5))</f>
        <v>10</v>
      </c>
      <c r="L32" s="22" t="n">
        <f aca="false">IF($A32+L$5&gt;85,0,IF(L31=10,10,L31+0.5))</f>
        <v>10</v>
      </c>
      <c r="M32" s="22" t="n">
        <f aca="false">IF($A32+M$5&gt;85,0,IF(M31=10,10,M31+0.5))</f>
        <v>10</v>
      </c>
      <c r="N32" s="22" t="n">
        <f aca="false">IF($A32+N$5&gt;85,0,IF(N31=10,10,N31+0.5))</f>
        <v>10</v>
      </c>
      <c r="O32" s="22" t="n">
        <f aca="false">IF($A32+O$5&gt;85,0,IF(O31=10,10,O31+0.5))</f>
        <v>10</v>
      </c>
      <c r="P32" s="22" t="n">
        <f aca="false">IF($A32+P$5&gt;85,0,IF(P31=10,10,P31+0.5))</f>
        <v>10</v>
      </c>
      <c r="Q32" s="22" t="n">
        <f aca="false">IF($A32+Q$5&gt;85,0,IF(Q31=10,10,Q31+0.5))</f>
        <v>10</v>
      </c>
      <c r="R32" s="22" t="n">
        <f aca="false">IF($A32+R$5&gt;85,0,IF(R31=10,10,R31+0.5))</f>
        <v>10</v>
      </c>
      <c r="S32" s="22" t="n">
        <f aca="false">IF($A32+S$5&gt;85,0,IF(S31=10,10,S31+0.5))</f>
        <v>10</v>
      </c>
      <c r="T32" s="22" t="n">
        <f aca="false">IF($A32+T$5&gt;85,0,IF(T31=10,10,T31+0.5))</f>
        <v>10</v>
      </c>
      <c r="U32" s="22" t="n">
        <f aca="false">IF($A32+U$5&gt;85,0,IF(U31=10,10,U31+0.5))</f>
        <v>10</v>
      </c>
      <c r="V32" s="22" t="n">
        <f aca="false">IF($A32+V$5&gt;85,0,IF(V31=10,10,V31+0.5))</f>
        <v>10</v>
      </c>
      <c r="W32" s="22" t="n">
        <f aca="false">IF($A32+W$5&gt;85,0,IF(W31=10,10,W31+0.5))</f>
        <v>10</v>
      </c>
      <c r="X32" s="22" t="n">
        <f aca="false">IF($A32+X$5&gt;85,0,IF(X31=10,10,X31+0.5))</f>
        <v>10</v>
      </c>
      <c r="Y32" s="22" t="n">
        <f aca="false">IF($A32+Y$5&gt;85,0,IF(Y31=10,10,Y31+0.5))</f>
        <v>10</v>
      </c>
      <c r="Z32" s="22" t="n">
        <f aca="false">IF($A32+Z$5&gt;85,0,IF(Z31=10,10,Z31+0.5))</f>
        <v>10</v>
      </c>
      <c r="AA32" s="22" t="n">
        <f aca="false">IF($A32+AA$5&gt;85,0,IF(AA31=10,10,AA31+0.5))</f>
        <v>10</v>
      </c>
      <c r="AB32" s="22" t="n">
        <f aca="false">IF($A32+AB$5&gt;85,0,IF(AB31=10,10,AB31+0.5))</f>
        <v>10</v>
      </c>
      <c r="AC32" s="22" t="n">
        <f aca="false">IF($A32+AC$5&gt;85,0,IF(AC31=10,10,AC31+0.5))</f>
        <v>10</v>
      </c>
      <c r="AD32" s="22" t="n">
        <f aca="false">IF($A32+AD$5&gt;85,0,IF(AD31=10,10,AD31+0.5))</f>
        <v>10</v>
      </c>
      <c r="AE32" s="22" t="n">
        <f aca="false">IF($A32+AE$5&gt;85,0,IF(AE31=10,10,AE31+0.5))</f>
        <v>10</v>
      </c>
      <c r="AF32" s="22" t="n">
        <f aca="false">IF($A32+AF$5&gt;85,0,IF(AF31=10,10,AF31+0.5))</f>
        <v>10</v>
      </c>
      <c r="AG32" s="22" t="n">
        <f aca="false">IF($A32+AG$5&gt;85,0,IF(AG31=10,10,AG31+0.5))</f>
        <v>10</v>
      </c>
      <c r="AH32" s="22" t="n">
        <f aca="false">IF($A32+AH$5&gt;85,0,IF(AH31=10,10,AH31+0.5))</f>
        <v>10</v>
      </c>
      <c r="AI32" s="22" t="n">
        <f aca="false">IF($A32+AI$5&gt;85,0,IF(AI31=10,10,AI31+0.5))</f>
        <v>10</v>
      </c>
      <c r="AJ32" s="22" t="n">
        <f aca="false">IF($A32+AJ$5&gt;85,0,IF(AJ31=10,10,AJ31+0.5))</f>
        <v>10</v>
      </c>
      <c r="AK32" s="22" t="n">
        <f aca="false">IF($A32+AK$5&gt;85,0,IF(AK31=10,10,AK31+0.5))</f>
        <v>10</v>
      </c>
      <c r="AL32" s="22" t="n">
        <f aca="false">IF($A32+AL$5&gt;85,0,IF(AL31=10,10,AL31+0.5))</f>
        <v>10</v>
      </c>
      <c r="AM32" s="22" t="n">
        <f aca="false">IF($A32+AM$5&gt;85,0,IF(AM31=10,10,AM31+0.5))</f>
        <v>10</v>
      </c>
      <c r="AN32" s="22" t="n">
        <f aca="false">IF($A32+AN$5&gt;85,0,IF(AN31=10,10,AN31+0.5))</f>
        <v>10</v>
      </c>
      <c r="AO32" s="22" t="n">
        <f aca="false">IF($A32+AO$5&gt;85,0,IF(AO31=10,10,AO31+0.5))</f>
        <v>10</v>
      </c>
      <c r="AP32" s="22" t="n">
        <f aca="false">IF($A32+AP$5&gt;85,0,IF(AP31=10,10,AP31+0.5))</f>
        <v>10</v>
      </c>
      <c r="AQ32" s="22" t="n">
        <f aca="false">IF($A32+AQ$5&gt;85,0,IF(AQ31=10,10,AQ31+0.5))</f>
        <v>10</v>
      </c>
      <c r="AR32" s="22" t="n">
        <f aca="false">IF($A32+AR$5&gt;85,0,IF(AR31=10,10,AR31+0.5))</f>
        <v>10</v>
      </c>
      <c r="AS32" s="22" t="n">
        <f aca="false">IF($A32+AS$5&gt;85,0,IF(AS31=10,10,AS31+0.5))</f>
        <v>10</v>
      </c>
      <c r="AT32" s="22" t="n">
        <f aca="false">IF($A32+AT$5&gt;85,0,IF(AT31=10,10,AT31+0.5))</f>
        <v>10</v>
      </c>
      <c r="AU32" s="22" t="n">
        <f aca="false">IF($A32+AU$5&gt;85,0,IF(AU31=10,10,AU31+0.5))</f>
        <v>10</v>
      </c>
      <c r="AV32" s="22" t="n">
        <f aca="false">IF($A32+AV$5&gt;85,0,IF(AV31=10,10,AV31+0.5))</f>
        <v>10</v>
      </c>
      <c r="AW32" s="22" t="n">
        <f aca="false">IF($A32+AW$5&gt;85,0,IF(AW31=10,10,AW31+0.5))</f>
        <v>10</v>
      </c>
      <c r="AX32" s="22" t="n">
        <f aca="false">IF($A32+AX$5&gt;85,0,IF(AX31=10,10,AX31+0.5))</f>
        <v>10</v>
      </c>
      <c r="AY32" s="22" t="n">
        <f aca="false">IF($A32+AY$5&gt;85,0,IF(AY31=10,10,AY31+0.5))</f>
        <v>10</v>
      </c>
      <c r="AZ32" s="22" t="n">
        <f aca="false">IF($A32+AZ$5&gt;85,0,IF(AZ31=10,10,AZ31+0.5))</f>
        <v>10</v>
      </c>
      <c r="BA32" s="22" t="n">
        <f aca="false">IF($A32+BA$5&gt;85,0,IF(BA31=10,10,BA31+0.5))</f>
        <v>10</v>
      </c>
      <c r="BB32" s="22" t="n">
        <f aca="false">IF($A32+BB$5&gt;85,0,IF(BB31=10,10,BB31+0.5))</f>
        <v>10</v>
      </c>
      <c r="BC32" s="22" t="n">
        <f aca="false">IF($A32+BC$5&gt;85,0,IF(BC31=10,10,BC31+0.5))</f>
        <v>10</v>
      </c>
      <c r="BD32" s="22" t="n">
        <f aca="false">IF($A32+BD$5&gt;85,0,IF(BD31=10,10,BD31+0.5))</f>
        <v>10</v>
      </c>
      <c r="BE32" s="22" t="n">
        <f aca="false">IF($A32+BE$5&gt;85,0,IF(BE31=10,10,BE31+0.5))</f>
        <v>10</v>
      </c>
      <c r="BF32" s="22" t="n">
        <f aca="false">IF($A32+BF$5&gt;85,0,IF(BF31=10,10,BF31+0.5))</f>
        <v>10</v>
      </c>
      <c r="BG32" s="22" t="n">
        <f aca="false">IF($A32+BG$5&gt;85,0,IF(BG31=10,10,BG31+0.5))</f>
        <v>10</v>
      </c>
      <c r="BH32" s="22" t="n">
        <f aca="false">IF($A32+BH$5&gt;85,0,IF(BH31=10,10,BH31+0.5))</f>
        <v>10</v>
      </c>
      <c r="BI32" s="22" t="n">
        <f aca="false">IF($A32+BI$5&gt;85,0,IF(BI31=10,10,BI31+0.5))</f>
        <v>0</v>
      </c>
      <c r="BJ32" s="22" t="n">
        <f aca="false">IF($A32+BJ$5&gt;85,0,IF(BJ31=10,10,BJ31+0.5))</f>
        <v>0</v>
      </c>
      <c r="BK32" s="14" t="n">
        <v>1329.41</v>
      </c>
    </row>
    <row r="33" customFormat="false" ht="16" hidden="false" customHeight="false" outlineLevel="0" collapsed="false">
      <c r="A33" s="11" t="n">
        <v>28</v>
      </c>
      <c r="B33" s="21" t="n">
        <f aca="false">IF($A33+B$5&gt;85,0,IF(B32=10,10,B32+0.5))</f>
        <v>10</v>
      </c>
      <c r="C33" s="22" t="n">
        <f aca="false">IF($A33+C$5&gt;85,0,IF(C32=10,10,C32+0.5))</f>
        <v>10</v>
      </c>
      <c r="D33" s="22" t="n">
        <f aca="false">IF($A33+D$5&gt;85,0,IF(D32=10,10,D32+0.5))</f>
        <v>10</v>
      </c>
      <c r="E33" s="22" t="n">
        <f aca="false">IF($A33+E$5&gt;85,0,IF(E32=10,10,E32+0.5))</f>
        <v>10</v>
      </c>
      <c r="F33" s="22" t="n">
        <f aca="false">IF($A33+F$5&gt;85,0,IF(F32=10,10,F32+0.5))</f>
        <v>10</v>
      </c>
      <c r="G33" s="22" t="n">
        <f aca="false">IF($A33+G$5&gt;85,0,IF(G32=10,10,G32+0.5))</f>
        <v>10</v>
      </c>
      <c r="H33" s="22" t="n">
        <f aca="false">IF($A33+H$5&gt;85,0,IF(H32=10,10,H32+0.5))</f>
        <v>10</v>
      </c>
      <c r="I33" s="22" t="n">
        <f aca="false">IF($A33+I$5&gt;85,0,IF(I32=10,10,I32+0.5))</f>
        <v>10</v>
      </c>
      <c r="J33" s="22" t="n">
        <f aca="false">IF($A33+J$5&gt;85,0,IF(J32=10,10,J32+0.5))</f>
        <v>10</v>
      </c>
      <c r="K33" s="22" t="n">
        <f aca="false">IF($A33+K$5&gt;85,0,IF(K32=10,10,K32+0.5))</f>
        <v>10</v>
      </c>
      <c r="L33" s="22" t="n">
        <f aca="false">IF($A33+L$5&gt;85,0,IF(L32=10,10,L32+0.5))</f>
        <v>10</v>
      </c>
      <c r="M33" s="22" t="n">
        <f aca="false">IF($A33+M$5&gt;85,0,IF(M32=10,10,M32+0.5))</f>
        <v>10</v>
      </c>
      <c r="N33" s="22" t="n">
        <f aca="false">IF($A33+N$5&gt;85,0,IF(N32=10,10,N32+0.5))</f>
        <v>10</v>
      </c>
      <c r="O33" s="22" t="n">
        <f aca="false">IF($A33+O$5&gt;85,0,IF(O32=10,10,O32+0.5))</f>
        <v>10</v>
      </c>
      <c r="P33" s="22" t="n">
        <f aca="false">IF($A33+P$5&gt;85,0,IF(P32=10,10,P32+0.5))</f>
        <v>10</v>
      </c>
      <c r="Q33" s="22" t="n">
        <f aca="false">IF($A33+Q$5&gt;85,0,IF(Q32=10,10,Q32+0.5))</f>
        <v>10</v>
      </c>
      <c r="R33" s="22" t="n">
        <f aca="false">IF($A33+R$5&gt;85,0,IF(R32=10,10,R32+0.5))</f>
        <v>10</v>
      </c>
      <c r="S33" s="22" t="n">
        <f aca="false">IF($A33+S$5&gt;85,0,IF(S32=10,10,S32+0.5))</f>
        <v>10</v>
      </c>
      <c r="T33" s="22" t="n">
        <f aca="false">IF($A33+T$5&gt;85,0,IF(T32=10,10,T32+0.5))</f>
        <v>10</v>
      </c>
      <c r="U33" s="22" t="n">
        <f aca="false">IF($A33+U$5&gt;85,0,IF(U32=10,10,U32+0.5))</f>
        <v>10</v>
      </c>
      <c r="V33" s="22" t="n">
        <f aca="false">IF($A33+V$5&gt;85,0,IF(V32=10,10,V32+0.5))</f>
        <v>10</v>
      </c>
      <c r="W33" s="22" t="n">
        <f aca="false">IF($A33+W$5&gt;85,0,IF(W32=10,10,W32+0.5))</f>
        <v>10</v>
      </c>
      <c r="X33" s="22" t="n">
        <f aca="false">IF($A33+X$5&gt;85,0,IF(X32=10,10,X32+0.5))</f>
        <v>10</v>
      </c>
      <c r="Y33" s="22" t="n">
        <f aca="false">IF($A33+Y$5&gt;85,0,IF(Y32=10,10,Y32+0.5))</f>
        <v>10</v>
      </c>
      <c r="Z33" s="22" t="n">
        <f aca="false">IF($A33+Z$5&gt;85,0,IF(Z32=10,10,Z32+0.5))</f>
        <v>10</v>
      </c>
      <c r="AA33" s="22" t="n">
        <f aca="false">IF($A33+AA$5&gt;85,0,IF(AA32=10,10,AA32+0.5))</f>
        <v>10</v>
      </c>
      <c r="AB33" s="22" t="n">
        <f aca="false">IF($A33+AB$5&gt;85,0,IF(AB32=10,10,AB32+0.5))</f>
        <v>10</v>
      </c>
      <c r="AC33" s="22" t="n">
        <f aca="false">IF($A33+AC$5&gt;85,0,IF(AC32=10,10,AC32+0.5))</f>
        <v>10</v>
      </c>
      <c r="AD33" s="22" t="n">
        <f aca="false">IF($A33+AD$5&gt;85,0,IF(AD32=10,10,AD32+0.5))</f>
        <v>10</v>
      </c>
      <c r="AE33" s="22" t="n">
        <f aca="false">IF($A33+AE$5&gt;85,0,IF(AE32=10,10,AE32+0.5))</f>
        <v>10</v>
      </c>
      <c r="AF33" s="22" t="n">
        <f aca="false">IF($A33+AF$5&gt;85,0,IF(AF32=10,10,AF32+0.5))</f>
        <v>10</v>
      </c>
      <c r="AG33" s="22" t="n">
        <f aca="false">IF($A33+AG$5&gt;85,0,IF(AG32=10,10,AG32+0.5))</f>
        <v>10</v>
      </c>
      <c r="AH33" s="22" t="n">
        <f aca="false">IF($A33+AH$5&gt;85,0,IF(AH32=10,10,AH32+0.5))</f>
        <v>10</v>
      </c>
      <c r="AI33" s="22" t="n">
        <f aca="false">IF($A33+AI$5&gt;85,0,IF(AI32=10,10,AI32+0.5))</f>
        <v>10</v>
      </c>
      <c r="AJ33" s="22" t="n">
        <f aca="false">IF($A33+AJ$5&gt;85,0,IF(AJ32=10,10,AJ32+0.5))</f>
        <v>10</v>
      </c>
      <c r="AK33" s="22" t="n">
        <f aca="false">IF($A33+AK$5&gt;85,0,IF(AK32=10,10,AK32+0.5))</f>
        <v>10</v>
      </c>
      <c r="AL33" s="22" t="n">
        <f aca="false">IF($A33+AL$5&gt;85,0,IF(AL32=10,10,AL32+0.5))</f>
        <v>10</v>
      </c>
      <c r="AM33" s="22" t="n">
        <f aca="false">IF($A33+AM$5&gt;85,0,IF(AM32=10,10,AM32+0.5))</f>
        <v>10</v>
      </c>
      <c r="AN33" s="22" t="n">
        <f aca="false">IF($A33+AN$5&gt;85,0,IF(AN32=10,10,AN32+0.5))</f>
        <v>10</v>
      </c>
      <c r="AO33" s="22" t="n">
        <f aca="false">IF($A33+AO$5&gt;85,0,IF(AO32=10,10,AO32+0.5))</f>
        <v>10</v>
      </c>
      <c r="AP33" s="22" t="n">
        <f aca="false">IF($A33+AP$5&gt;85,0,IF(AP32=10,10,AP32+0.5))</f>
        <v>10</v>
      </c>
      <c r="AQ33" s="22" t="n">
        <f aca="false">IF($A33+AQ$5&gt;85,0,IF(AQ32=10,10,AQ32+0.5))</f>
        <v>10</v>
      </c>
      <c r="AR33" s="22" t="n">
        <f aca="false">IF($A33+AR$5&gt;85,0,IF(AR32=10,10,AR32+0.5))</f>
        <v>10</v>
      </c>
      <c r="AS33" s="22" t="n">
        <f aca="false">IF($A33+AS$5&gt;85,0,IF(AS32=10,10,AS32+0.5))</f>
        <v>10</v>
      </c>
      <c r="AT33" s="22" t="n">
        <f aca="false">IF($A33+AT$5&gt;85,0,IF(AT32=10,10,AT32+0.5))</f>
        <v>10</v>
      </c>
      <c r="AU33" s="22" t="n">
        <f aca="false">IF($A33+AU$5&gt;85,0,IF(AU32=10,10,AU32+0.5))</f>
        <v>10</v>
      </c>
      <c r="AV33" s="22" t="n">
        <f aca="false">IF($A33+AV$5&gt;85,0,IF(AV32=10,10,AV32+0.5))</f>
        <v>10</v>
      </c>
      <c r="AW33" s="22" t="n">
        <f aca="false">IF($A33+AW$5&gt;85,0,IF(AW32=10,10,AW32+0.5))</f>
        <v>10</v>
      </c>
      <c r="AX33" s="22" t="n">
        <f aca="false">IF($A33+AX$5&gt;85,0,IF(AX32=10,10,AX32+0.5))</f>
        <v>10</v>
      </c>
      <c r="AY33" s="22" t="n">
        <f aca="false">IF($A33+AY$5&gt;85,0,IF(AY32=10,10,AY32+0.5))</f>
        <v>10</v>
      </c>
      <c r="AZ33" s="22" t="n">
        <f aca="false">IF($A33+AZ$5&gt;85,0,IF(AZ32=10,10,AZ32+0.5))</f>
        <v>10</v>
      </c>
      <c r="BA33" s="22" t="n">
        <f aca="false">IF($A33+BA$5&gt;85,0,IF(BA32=10,10,BA32+0.5))</f>
        <v>10</v>
      </c>
      <c r="BB33" s="22" t="n">
        <f aca="false">IF($A33+BB$5&gt;85,0,IF(BB32=10,10,BB32+0.5))</f>
        <v>10</v>
      </c>
      <c r="BC33" s="22" t="n">
        <f aca="false">IF($A33+BC$5&gt;85,0,IF(BC32=10,10,BC32+0.5))</f>
        <v>10</v>
      </c>
      <c r="BD33" s="22" t="n">
        <f aca="false">IF($A33+BD$5&gt;85,0,IF(BD32=10,10,BD32+0.5))</f>
        <v>10</v>
      </c>
      <c r="BE33" s="22" t="n">
        <f aca="false">IF($A33+BE$5&gt;85,0,IF(BE32=10,10,BE32+0.5))</f>
        <v>10</v>
      </c>
      <c r="BF33" s="22" t="n">
        <f aca="false">IF($A33+BF$5&gt;85,0,IF(BF32=10,10,BF32+0.5))</f>
        <v>10</v>
      </c>
      <c r="BG33" s="22" t="n">
        <f aca="false">IF($A33+BG$5&gt;85,0,IF(BG32=10,10,BG32+0.5))</f>
        <v>10</v>
      </c>
      <c r="BH33" s="22" t="n">
        <f aca="false">IF($A33+BH$5&gt;85,0,IF(BH32=10,10,BH32+0.5))</f>
        <v>0</v>
      </c>
      <c r="BI33" s="22" t="n">
        <f aca="false">IF($A33+BI$5&gt;85,0,IF(BI32=10,10,BI32+0.5))</f>
        <v>0</v>
      </c>
      <c r="BJ33" s="22" t="n">
        <f aca="false">IF($A33+BJ$5&gt;85,0,IF(BJ32=10,10,BJ32+0.5))</f>
        <v>0</v>
      </c>
      <c r="BK33" s="14" t="n">
        <v>1312.04</v>
      </c>
    </row>
    <row r="34" customFormat="false" ht="16" hidden="false" customHeight="false" outlineLevel="0" collapsed="false">
      <c r="A34" s="11" t="n">
        <v>29</v>
      </c>
      <c r="B34" s="21" t="n">
        <f aca="false">IF($A34+B$5&gt;85,0,IF(B33=10,10,B33+0.5))</f>
        <v>10</v>
      </c>
      <c r="C34" s="22" t="n">
        <f aca="false">IF($A34+C$5&gt;85,0,IF(C33=10,10,C33+0.5))</f>
        <v>10</v>
      </c>
      <c r="D34" s="22" t="n">
        <f aca="false">IF($A34+D$5&gt;85,0,IF(D33=10,10,D33+0.5))</f>
        <v>10</v>
      </c>
      <c r="E34" s="22" t="n">
        <f aca="false">IF($A34+E$5&gt;85,0,IF(E33=10,10,E33+0.5))</f>
        <v>10</v>
      </c>
      <c r="F34" s="22" t="n">
        <f aca="false">IF($A34+F$5&gt;85,0,IF(F33=10,10,F33+0.5))</f>
        <v>10</v>
      </c>
      <c r="G34" s="22" t="n">
        <f aca="false">IF($A34+G$5&gt;85,0,IF(G33=10,10,G33+0.5))</f>
        <v>10</v>
      </c>
      <c r="H34" s="22" t="n">
        <f aca="false">IF($A34+H$5&gt;85,0,IF(H33=10,10,H33+0.5))</f>
        <v>10</v>
      </c>
      <c r="I34" s="22" t="n">
        <f aca="false">IF($A34+I$5&gt;85,0,IF(I33=10,10,I33+0.5))</f>
        <v>10</v>
      </c>
      <c r="J34" s="22" t="n">
        <f aca="false">IF($A34+J$5&gt;85,0,IF(J33=10,10,J33+0.5))</f>
        <v>10</v>
      </c>
      <c r="K34" s="22" t="n">
        <f aca="false">IF($A34+K$5&gt;85,0,IF(K33=10,10,K33+0.5))</f>
        <v>10</v>
      </c>
      <c r="L34" s="22" t="n">
        <f aca="false">IF($A34+L$5&gt;85,0,IF(L33=10,10,L33+0.5))</f>
        <v>10</v>
      </c>
      <c r="M34" s="22" t="n">
        <f aca="false">IF($A34+M$5&gt;85,0,IF(M33=10,10,M33+0.5))</f>
        <v>10</v>
      </c>
      <c r="N34" s="22" t="n">
        <f aca="false">IF($A34+N$5&gt;85,0,IF(N33=10,10,N33+0.5))</f>
        <v>10</v>
      </c>
      <c r="O34" s="22" t="n">
        <f aca="false">IF($A34+O$5&gt;85,0,IF(O33=10,10,O33+0.5))</f>
        <v>10</v>
      </c>
      <c r="P34" s="22" t="n">
        <f aca="false">IF($A34+P$5&gt;85,0,IF(P33=10,10,P33+0.5))</f>
        <v>10</v>
      </c>
      <c r="Q34" s="22" t="n">
        <f aca="false">IF($A34+Q$5&gt;85,0,IF(Q33=10,10,Q33+0.5))</f>
        <v>10</v>
      </c>
      <c r="R34" s="22" t="n">
        <f aca="false">IF($A34+R$5&gt;85,0,IF(R33=10,10,R33+0.5))</f>
        <v>10</v>
      </c>
      <c r="S34" s="22" t="n">
        <f aca="false">IF($A34+S$5&gt;85,0,IF(S33=10,10,S33+0.5))</f>
        <v>10</v>
      </c>
      <c r="T34" s="22" t="n">
        <f aca="false">IF($A34+T$5&gt;85,0,IF(T33=10,10,T33+0.5))</f>
        <v>10</v>
      </c>
      <c r="U34" s="22" t="n">
        <f aca="false">IF($A34+U$5&gt;85,0,IF(U33=10,10,U33+0.5))</f>
        <v>10</v>
      </c>
      <c r="V34" s="22" t="n">
        <f aca="false">IF($A34+V$5&gt;85,0,IF(V33=10,10,V33+0.5))</f>
        <v>10</v>
      </c>
      <c r="W34" s="22" t="n">
        <f aca="false">IF($A34+W$5&gt;85,0,IF(W33=10,10,W33+0.5))</f>
        <v>10</v>
      </c>
      <c r="X34" s="22" t="n">
        <f aca="false">IF($A34+X$5&gt;85,0,IF(X33=10,10,X33+0.5))</f>
        <v>10</v>
      </c>
      <c r="Y34" s="22" t="n">
        <f aca="false">IF($A34+Y$5&gt;85,0,IF(Y33=10,10,Y33+0.5))</f>
        <v>10</v>
      </c>
      <c r="Z34" s="22" t="n">
        <f aca="false">IF($A34+Z$5&gt;85,0,IF(Z33=10,10,Z33+0.5))</f>
        <v>10</v>
      </c>
      <c r="AA34" s="22" t="n">
        <f aca="false">IF($A34+AA$5&gt;85,0,IF(AA33=10,10,AA33+0.5))</f>
        <v>10</v>
      </c>
      <c r="AB34" s="22" t="n">
        <f aca="false">IF($A34+AB$5&gt;85,0,IF(AB33=10,10,AB33+0.5))</f>
        <v>10</v>
      </c>
      <c r="AC34" s="22" t="n">
        <f aca="false">IF($A34+AC$5&gt;85,0,IF(AC33=10,10,AC33+0.5))</f>
        <v>10</v>
      </c>
      <c r="AD34" s="22" t="n">
        <f aca="false">IF($A34+AD$5&gt;85,0,IF(AD33=10,10,AD33+0.5))</f>
        <v>10</v>
      </c>
      <c r="AE34" s="22" t="n">
        <f aca="false">IF($A34+AE$5&gt;85,0,IF(AE33=10,10,AE33+0.5))</f>
        <v>10</v>
      </c>
      <c r="AF34" s="22" t="n">
        <f aca="false">IF($A34+AF$5&gt;85,0,IF(AF33=10,10,AF33+0.5))</f>
        <v>10</v>
      </c>
      <c r="AG34" s="22" t="n">
        <f aca="false">IF($A34+AG$5&gt;85,0,IF(AG33=10,10,AG33+0.5))</f>
        <v>10</v>
      </c>
      <c r="AH34" s="22" t="n">
        <f aca="false">IF($A34+AH$5&gt;85,0,IF(AH33=10,10,AH33+0.5))</f>
        <v>10</v>
      </c>
      <c r="AI34" s="22" t="n">
        <f aca="false">IF($A34+AI$5&gt;85,0,IF(AI33=10,10,AI33+0.5))</f>
        <v>10</v>
      </c>
      <c r="AJ34" s="22" t="n">
        <f aca="false">IF($A34+AJ$5&gt;85,0,IF(AJ33=10,10,AJ33+0.5))</f>
        <v>10</v>
      </c>
      <c r="AK34" s="22" t="n">
        <f aca="false">IF($A34+AK$5&gt;85,0,IF(AK33=10,10,AK33+0.5))</f>
        <v>10</v>
      </c>
      <c r="AL34" s="22" t="n">
        <f aca="false">IF($A34+AL$5&gt;85,0,IF(AL33=10,10,AL33+0.5))</f>
        <v>10</v>
      </c>
      <c r="AM34" s="22" t="n">
        <f aca="false">IF($A34+AM$5&gt;85,0,IF(AM33=10,10,AM33+0.5))</f>
        <v>10</v>
      </c>
      <c r="AN34" s="22" t="n">
        <f aca="false">IF($A34+AN$5&gt;85,0,IF(AN33=10,10,AN33+0.5))</f>
        <v>10</v>
      </c>
      <c r="AO34" s="22" t="n">
        <f aca="false">IF($A34+AO$5&gt;85,0,IF(AO33=10,10,AO33+0.5))</f>
        <v>10</v>
      </c>
      <c r="AP34" s="22" t="n">
        <f aca="false">IF($A34+AP$5&gt;85,0,IF(AP33=10,10,AP33+0.5))</f>
        <v>10</v>
      </c>
      <c r="AQ34" s="22" t="n">
        <f aca="false">IF($A34+AQ$5&gt;85,0,IF(AQ33=10,10,AQ33+0.5))</f>
        <v>10</v>
      </c>
      <c r="AR34" s="22" t="n">
        <f aca="false">IF($A34+AR$5&gt;85,0,IF(AR33=10,10,AR33+0.5))</f>
        <v>10</v>
      </c>
      <c r="AS34" s="22" t="n">
        <f aca="false">IF($A34+AS$5&gt;85,0,IF(AS33=10,10,AS33+0.5))</f>
        <v>10</v>
      </c>
      <c r="AT34" s="22" t="n">
        <f aca="false">IF($A34+AT$5&gt;85,0,IF(AT33=10,10,AT33+0.5))</f>
        <v>10</v>
      </c>
      <c r="AU34" s="22" t="n">
        <f aca="false">IF($A34+AU$5&gt;85,0,IF(AU33=10,10,AU33+0.5))</f>
        <v>10</v>
      </c>
      <c r="AV34" s="22" t="n">
        <f aca="false">IF($A34+AV$5&gt;85,0,IF(AV33=10,10,AV33+0.5))</f>
        <v>10</v>
      </c>
      <c r="AW34" s="22" t="n">
        <f aca="false">IF($A34+AW$5&gt;85,0,IF(AW33=10,10,AW33+0.5))</f>
        <v>10</v>
      </c>
      <c r="AX34" s="22" t="n">
        <f aca="false">IF($A34+AX$5&gt;85,0,IF(AX33=10,10,AX33+0.5))</f>
        <v>10</v>
      </c>
      <c r="AY34" s="22" t="n">
        <f aca="false">IF($A34+AY$5&gt;85,0,IF(AY33=10,10,AY33+0.5))</f>
        <v>10</v>
      </c>
      <c r="AZ34" s="22" t="n">
        <f aca="false">IF($A34+AZ$5&gt;85,0,IF(AZ33=10,10,AZ33+0.5))</f>
        <v>10</v>
      </c>
      <c r="BA34" s="22" t="n">
        <f aca="false">IF($A34+BA$5&gt;85,0,IF(BA33=10,10,BA33+0.5))</f>
        <v>10</v>
      </c>
      <c r="BB34" s="22" t="n">
        <f aca="false">IF($A34+BB$5&gt;85,0,IF(BB33=10,10,BB33+0.5))</f>
        <v>10</v>
      </c>
      <c r="BC34" s="22" t="n">
        <f aca="false">IF($A34+BC$5&gt;85,0,IF(BC33=10,10,BC33+0.5))</f>
        <v>10</v>
      </c>
      <c r="BD34" s="22" t="n">
        <f aca="false">IF($A34+BD$5&gt;85,0,IF(BD33=10,10,BD33+0.5))</f>
        <v>10</v>
      </c>
      <c r="BE34" s="22" t="n">
        <f aca="false">IF($A34+BE$5&gt;85,0,IF(BE33=10,10,BE33+0.5))</f>
        <v>10</v>
      </c>
      <c r="BF34" s="22" t="n">
        <f aca="false">IF($A34+BF$5&gt;85,0,IF(BF33=10,10,BF33+0.5))</f>
        <v>10</v>
      </c>
      <c r="BG34" s="22" t="n">
        <f aca="false">IF($A34+BG$5&gt;85,0,IF(BG33=10,10,BG33+0.5))</f>
        <v>0</v>
      </c>
      <c r="BH34" s="22" t="n">
        <f aca="false">IF($A34+BH$5&gt;85,0,IF(BH33=10,10,BH33+0.5))</f>
        <v>0</v>
      </c>
      <c r="BI34" s="22" t="n">
        <f aca="false">IF($A34+BI$5&gt;85,0,IF(BI33=10,10,BI33+0.5))</f>
        <v>0</v>
      </c>
      <c r="BJ34" s="22" t="n">
        <f aca="false">IF($A34+BJ$5&gt;85,0,IF(BJ33=10,10,BJ33+0.5))</f>
        <v>0</v>
      </c>
      <c r="BK34" s="14" t="n">
        <v>1294.5</v>
      </c>
    </row>
    <row r="35" customFormat="false" ht="16" hidden="false" customHeight="false" outlineLevel="0" collapsed="false">
      <c r="A35" s="11" t="n">
        <v>30</v>
      </c>
      <c r="B35" s="21" t="n">
        <f aca="false">IF($A35+B$5&gt;85,0,IF(B34=10,10,B34+0.5))</f>
        <v>10</v>
      </c>
      <c r="C35" s="22" t="n">
        <f aca="false">IF($A35+C$5&gt;85,0,IF(C34=10,10,C34+0.5))</f>
        <v>10</v>
      </c>
      <c r="D35" s="22" t="n">
        <f aca="false">IF($A35+D$5&gt;85,0,IF(D34=10,10,D34+0.5))</f>
        <v>10</v>
      </c>
      <c r="E35" s="22" t="n">
        <f aca="false">IF($A35+E$5&gt;85,0,IF(E34=10,10,E34+0.5))</f>
        <v>10</v>
      </c>
      <c r="F35" s="22" t="n">
        <f aca="false">IF($A35+F$5&gt;85,0,IF(F34=10,10,F34+0.5))</f>
        <v>10</v>
      </c>
      <c r="G35" s="22" t="n">
        <f aca="false">IF($A35+G$5&gt;85,0,IF(G34=10,10,G34+0.5))</f>
        <v>10</v>
      </c>
      <c r="H35" s="22" t="n">
        <f aca="false">IF($A35+H$5&gt;85,0,IF(H34=10,10,H34+0.5))</f>
        <v>10</v>
      </c>
      <c r="I35" s="22" t="n">
        <f aca="false">IF($A35+I$5&gt;85,0,IF(I34=10,10,I34+0.5))</f>
        <v>10</v>
      </c>
      <c r="J35" s="22" t="n">
        <f aca="false">IF($A35+J$5&gt;85,0,IF(J34=10,10,J34+0.5))</f>
        <v>10</v>
      </c>
      <c r="K35" s="22" t="n">
        <f aca="false">IF($A35+K$5&gt;85,0,IF(K34=10,10,K34+0.5))</f>
        <v>10</v>
      </c>
      <c r="L35" s="22" t="n">
        <f aca="false">IF($A35+L$5&gt;85,0,IF(L34=10,10,L34+0.5))</f>
        <v>10</v>
      </c>
      <c r="M35" s="22" t="n">
        <f aca="false">IF($A35+M$5&gt;85,0,IF(M34=10,10,M34+0.5))</f>
        <v>10</v>
      </c>
      <c r="N35" s="22" t="n">
        <f aca="false">IF($A35+N$5&gt;85,0,IF(N34=10,10,N34+0.5))</f>
        <v>10</v>
      </c>
      <c r="O35" s="22" t="n">
        <f aca="false">IF($A35+O$5&gt;85,0,IF(O34=10,10,O34+0.5))</f>
        <v>10</v>
      </c>
      <c r="P35" s="22" t="n">
        <f aca="false">IF($A35+P$5&gt;85,0,IF(P34=10,10,P34+0.5))</f>
        <v>10</v>
      </c>
      <c r="Q35" s="22" t="n">
        <f aca="false">IF($A35+Q$5&gt;85,0,IF(Q34=10,10,Q34+0.5))</f>
        <v>10</v>
      </c>
      <c r="R35" s="22" t="n">
        <f aca="false">IF($A35+R$5&gt;85,0,IF(R34=10,10,R34+0.5))</f>
        <v>10</v>
      </c>
      <c r="S35" s="22" t="n">
        <f aca="false">IF($A35+S$5&gt;85,0,IF(S34=10,10,S34+0.5))</f>
        <v>10</v>
      </c>
      <c r="T35" s="22" t="n">
        <f aca="false">IF($A35+T$5&gt;85,0,IF(T34=10,10,T34+0.5))</f>
        <v>10</v>
      </c>
      <c r="U35" s="22" t="n">
        <f aca="false">IF($A35+U$5&gt;85,0,IF(U34=10,10,U34+0.5))</f>
        <v>10</v>
      </c>
      <c r="V35" s="22" t="n">
        <f aca="false">IF($A35+V$5&gt;85,0,IF(V34=10,10,V34+0.5))</f>
        <v>10</v>
      </c>
      <c r="W35" s="22" t="n">
        <f aca="false">IF($A35+W$5&gt;85,0,IF(W34=10,10,W34+0.5))</f>
        <v>10</v>
      </c>
      <c r="X35" s="22" t="n">
        <f aca="false">IF($A35+X$5&gt;85,0,IF(X34=10,10,X34+0.5))</f>
        <v>10</v>
      </c>
      <c r="Y35" s="22" t="n">
        <f aca="false">IF($A35+Y$5&gt;85,0,IF(Y34=10,10,Y34+0.5))</f>
        <v>10</v>
      </c>
      <c r="Z35" s="22" t="n">
        <f aca="false">IF($A35+Z$5&gt;85,0,IF(Z34=10,10,Z34+0.5))</f>
        <v>10</v>
      </c>
      <c r="AA35" s="22" t="n">
        <f aca="false">IF($A35+AA$5&gt;85,0,IF(AA34=10,10,AA34+0.5))</f>
        <v>10</v>
      </c>
      <c r="AB35" s="22" t="n">
        <f aca="false">IF($A35+AB$5&gt;85,0,IF(AB34=10,10,AB34+0.5))</f>
        <v>10</v>
      </c>
      <c r="AC35" s="22" t="n">
        <f aca="false">IF($A35+AC$5&gt;85,0,IF(AC34=10,10,AC34+0.5))</f>
        <v>10</v>
      </c>
      <c r="AD35" s="22" t="n">
        <f aca="false">IF($A35+AD$5&gt;85,0,IF(AD34=10,10,AD34+0.5))</f>
        <v>10</v>
      </c>
      <c r="AE35" s="22" t="n">
        <f aca="false">IF($A35+AE$5&gt;85,0,IF(AE34=10,10,AE34+0.5))</f>
        <v>10</v>
      </c>
      <c r="AF35" s="22" t="n">
        <f aca="false">IF($A35+AF$5&gt;85,0,IF(AF34=10,10,AF34+0.5))</f>
        <v>10</v>
      </c>
      <c r="AG35" s="22" t="n">
        <f aca="false">IF($A35+AG$5&gt;85,0,IF(AG34=10,10,AG34+0.5))</f>
        <v>10</v>
      </c>
      <c r="AH35" s="22" t="n">
        <f aca="false">IF($A35+AH$5&gt;85,0,IF(AH34=10,10,AH34+0.5))</f>
        <v>10</v>
      </c>
      <c r="AI35" s="22" t="n">
        <f aca="false">IF($A35+AI$5&gt;85,0,IF(AI34=10,10,AI34+0.5))</f>
        <v>10</v>
      </c>
      <c r="AJ35" s="22" t="n">
        <f aca="false">IF($A35+AJ$5&gt;85,0,IF(AJ34=10,10,AJ34+0.5))</f>
        <v>10</v>
      </c>
      <c r="AK35" s="22" t="n">
        <f aca="false">IF($A35+AK$5&gt;85,0,IF(AK34=10,10,AK34+0.5))</f>
        <v>10</v>
      </c>
      <c r="AL35" s="22" t="n">
        <f aca="false">IF($A35+AL$5&gt;85,0,IF(AL34=10,10,AL34+0.5))</f>
        <v>10</v>
      </c>
      <c r="AM35" s="22" t="n">
        <f aca="false">IF($A35+AM$5&gt;85,0,IF(AM34=10,10,AM34+0.5))</f>
        <v>10</v>
      </c>
      <c r="AN35" s="22" t="n">
        <f aca="false">IF($A35+AN$5&gt;85,0,IF(AN34=10,10,AN34+0.5))</f>
        <v>10</v>
      </c>
      <c r="AO35" s="22" t="n">
        <f aca="false">IF($A35+AO$5&gt;85,0,IF(AO34=10,10,AO34+0.5))</f>
        <v>10</v>
      </c>
      <c r="AP35" s="22" t="n">
        <f aca="false">IF($A35+AP$5&gt;85,0,IF(AP34=10,10,AP34+0.5))</f>
        <v>10</v>
      </c>
      <c r="AQ35" s="22" t="n">
        <f aca="false">IF($A35+AQ$5&gt;85,0,IF(AQ34=10,10,AQ34+0.5))</f>
        <v>10</v>
      </c>
      <c r="AR35" s="22" t="n">
        <f aca="false">IF($A35+AR$5&gt;85,0,IF(AR34=10,10,AR34+0.5))</f>
        <v>10</v>
      </c>
      <c r="AS35" s="22" t="n">
        <f aca="false">IF($A35+AS$5&gt;85,0,IF(AS34=10,10,AS34+0.5))</f>
        <v>10</v>
      </c>
      <c r="AT35" s="22" t="n">
        <f aca="false">IF($A35+AT$5&gt;85,0,IF(AT34=10,10,AT34+0.5))</f>
        <v>10</v>
      </c>
      <c r="AU35" s="22" t="n">
        <f aca="false">IF($A35+AU$5&gt;85,0,IF(AU34=10,10,AU34+0.5))</f>
        <v>10</v>
      </c>
      <c r="AV35" s="22" t="n">
        <f aca="false">IF($A35+AV$5&gt;85,0,IF(AV34=10,10,AV34+0.5))</f>
        <v>10</v>
      </c>
      <c r="AW35" s="22" t="n">
        <f aca="false">IF($A35+AW$5&gt;85,0,IF(AW34=10,10,AW34+0.5))</f>
        <v>10</v>
      </c>
      <c r="AX35" s="22" t="n">
        <f aca="false">IF($A35+AX$5&gt;85,0,IF(AX34=10,10,AX34+0.5))</f>
        <v>10</v>
      </c>
      <c r="AY35" s="22" t="n">
        <f aca="false">IF($A35+AY$5&gt;85,0,IF(AY34=10,10,AY34+0.5))</f>
        <v>10</v>
      </c>
      <c r="AZ35" s="22" t="n">
        <f aca="false">IF($A35+AZ$5&gt;85,0,IF(AZ34=10,10,AZ34+0.5))</f>
        <v>10</v>
      </c>
      <c r="BA35" s="22" t="n">
        <f aca="false">IF($A35+BA$5&gt;85,0,IF(BA34=10,10,BA34+0.5))</f>
        <v>10</v>
      </c>
      <c r="BB35" s="22" t="n">
        <f aca="false">IF($A35+BB$5&gt;85,0,IF(BB34=10,10,BB34+0.5))</f>
        <v>10</v>
      </c>
      <c r="BC35" s="22" t="n">
        <f aca="false">IF($A35+BC$5&gt;85,0,IF(BC34=10,10,BC34+0.5))</f>
        <v>10</v>
      </c>
      <c r="BD35" s="22" t="n">
        <f aca="false">IF($A35+BD$5&gt;85,0,IF(BD34=10,10,BD34+0.5))</f>
        <v>10</v>
      </c>
      <c r="BE35" s="22" t="n">
        <f aca="false">IF($A35+BE$5&gt;85,0,IF(BE34=10,10,BE34+0.5))</f>
        <v>10</v>
      </c>
      <c r="BF35" s="22" t="n">
        <f aca="false">IF($A35+BF$5&gt;85,0,IF(BF34=10,10,BF34+0.5))</f>
        <v>0</v>
      </c>
      <c r="BG35" s="22" t="n">
        <f aca="false">IF($A35+BG$5&gt;85,0,IF(BG34=10,10,BG34+0.5))</f>
        <v>0</v>
      </c>
      <c r="BH35" s="22" t="n">
        <f aca="false">IF($A35+BH$5&gt;85,0,IF(BH34=10,10,BH34+0.5))</f>
        <v>0</v>
      </c>
      <c r="BI35" s="22" t="n">
        <f aca="false">IF($A35+BI$5&gt;85,0,IF(BI34=10,10,BI34+0.5))</f>
        <v>0</v>
      </c>
      <c r="BJ35" s="22" t="n">
        <f aca="false">IF($A35+BJ$5&gt;85,0,IF(BJ34=10,10,BJ34+0.5))</f>
        <v>0</v>
      </c>
      <c r="BK35" s="14" t="n">
        <v>1276.79</v>
      </c>
    </row>
    <row r="36" customFormat="false" ht="16" hidden="false" customHeight="false" outlineLevel="0" collapsed="false">
      <c r="A36" s="11" t="n">
        <v>31</v>
      </c>
      <c r="B36" s="21" t="n">
        <f aca="false">IF($A36+B$5&gt;85,0,IF(B35=10,10,B35+0.5))</f>
        <v>10</v>
      </c>
      <c r="C36" s="22" t="n">
        <f aca="false">IF($A36+C$5&gt;85,0,IF(C35=10,10,C35+0.5))</f>
        <v>10</v>
      </c>
      <c r="D36" s="22" t="n">
        <f aca="false">IF($A36+D$5&gt;85,0,IF(D35=10,10,D35+0.5))</f>
        <v>10</v>
      </c>
      <c r="E36" s="22" t="n">
        <f aca="false">IF($A36+E$5&gt;85,0,IF(E35=10,10,E35+0.5))</f>
        <v>10</v>
      </c>
      <c r="F36" s="22" t="n">
        <f aca="false">IF($A36+F$5&gt;85,0,IF(F35=10,10,F35+0.5))</f>
        <v>10</v>
      </c>
      <c r="G36" s="22" t="n">
        <f aca="false">IF($A36+G$5&gt;85,0,IF(G35=10,10,G35+0.5))</f>
        <v>10</v>
      </c>
      <c r="H36" s="22" t="n">
        <f aca="false">IF($A36+H$5&gt;85,0,IF(H35=10,10,H35+0.5))</f>
        <v>10</v>
      </c>
      <c r="I36" s="22" t="n">
        <f aca="false">IF($A36+I$5&gt;85,0,IF(I35=10,10,I35+0.5))</f>
        <v>10</v>
      </c>
      <c r="J36" s="22" t="n">
        <f aca="false">IF($A36+J$5&gt;85,0,IF(J35=10,10,J35+0.5))</f>
        <v>10</v>
      </c>
      <c r="K36" s="22" t="n">
        <f aca="false">IF($A36+K$5&gt;85,0,IF(K35=10,10,K35+0.5))</f>
        <v>10</v>
      </c>
      <c r="L36" s="22" t="n">
        <f aca="false">IF($A36+L$5&gt;85,0,IF(L35=10,10,L35+0.5))</f>
        <v>10</v>
      </c>
      <c r="M36" s="22" t="n">
        <f aca="false">IF($A36+M$5&gt;85,0,IF(M35=10,10,M35+0.5))</f>
        <v>10</v>
      </c>
      <c r="N36" s="22" t="n">
        <f aca="false">IF($A36+N$5&gt;85,0,IF(N35=10,10,N35+0.5))</f>
        <v>10</v>
      </c>
      <c r="O36" s="22" t="n">
        <f aca="false">IF($A36+O$5&gt;85,0,IF(O35=10,10,O35+0.5))</f>
        <v>10</v>
      </c>
      <c r="P36" s="22" t="n">
        <f aca="false">IF($A36+P$5&gt;85,0,IF(P35=10,10,P35+0.5))</f>
        <v>10</v>
      </c>
      <c r="Q36" s="22" t="n">
        <f aca="false">IF($A36+Q$5&gt;85,0,IF(Q35=10,10,Q35+0.5))</f>
        <v>10</v>
      </c>
      <c r="R36" s="22" t="n">
        <f aca="false">IF($A36+R$5&gt;85,0,IF(R35=10,10,R35+0.5))</f>
        <v>10</v>
      </c>
      <c r="S36" s="22" t="n">
        <f aca="false">IF($A36+S$5&gt;85,0,IF(S35=10,10,S35+0.5))</f>
        <v>10</v>
      </c>
      <c r="T36" s="22" t="n">
        <f aca="false">IF($A36+T$5&gt;85,0,IF(T35=10,10,T35+0.5))</f>
        <v>10</v>
      </c>
      <c r="U36" s="22" t="n">
        <f aca="false">IF($A36+U$5&gt;85,0,IF(U35=10,10,U35+0.5))</f>
        <v>10</v>
      </c>
      <c r="V36" s="22" t="n">
        <f aca="false">IF($A36+V$5&gt;85,0,IF(V35=10,10,V35+0.5))</f>
        <v>10</v>
      </c>
      <c r="W36" s="22" t="n">
        <f aca="false">IF($A36+W$5&gt;85,0,IF(W35=10,10,W35+0.5))</f>
        <v>10</v>
      </c>
      <c r="X36" s="22" t="n">
        <f aca="false">IF($A36+X$5&gt;85,0,IF(X35=10,10,X35+0.5))</f>
        <v>10</v>
      </c>
      <c r="Y36" s="22" t="n">
        <f aca="false">IF($A36+Y$5&gt;85,0,IF(Y35=10,10,Y35+0.5))</f>
        <v>10</v>
      </c>
      <c r="Z36" s="22" t="n">
        <f aca="false">IF($A36+Z$5&gt;85,0,IF(Z35=10,10,Z35+0.5))</f>
        <v>10</v>
      </c>
      <c r="AA36" s="22" t="n">
        <f aca="false">IF($A36+AA$5&gt;85,0,IF(AA35=10,10,AA35+0.5))</f>
        <v>10</v>
      </c>
      <c r="AB36" s="22" t="n">
        <f aca="false">IF($A36+AB$5&gt;85,0,IF(AB35=10,10,AB35+0.5))</f>
        <v>10</v>
      </c>
      <c r="AC36" s="22" t="n">
        <f aca="false">IF($A36+AC$5&gt;85,0,IF(AC35=10,10,AC35+0.5))</f>
        <v>10</v>
      </c>
      <c r="AD36" s="22" t="n">
        <f aca="false">IF($A36+AD$5&gt;85,0,IF(AD35=10,10,AD35+0.5))</f>
        <v>10</v>
      </c>
      <c r="AE36" s="22" t="n">
        <f aca="false">IF($A36+AE$5&gt;85,0,IF(AE35=10,10,AE35+0.5))</f>
        <v>10</v>
      </c>
      <c r="AF36" s="22" t="n">
        <f aca="false">IF($A36+AF$5&gt;85,0,IF(AF35=10,10,AF35+0.5))</f>
        <v>10</v>
      </c>
      <c r="AG36" s="22" t="n">
        <f aca="false">IF($A36+AG$5&gt;85,0,IF(AG35=10,10,AG35+0.5))</f>
        <v>10</v>
      </c>
      <c r="AH36" s="22" t="n">
        <f aca="false">IF($A36+AH$5&gt;85,0,IF(AH35=10,10,AH35+0.5))</f>
        <v>10</v>
      </c>
      <c r="AI36" s="22" t="n">
        <f aca="false">IF($A36+AI$5&gt;85,0,IF(AI35=10,10,AI35+0.5))</f>
        <v>10</v>
      </c>
      <c r="AJ36" s="22" t="n">
        <f aca="false">IF($A36+AJ$5&gt;85,0,IF(AJ35=10,10,AJ35+0.5))</f>
        <v>10</v>
      </c>
      <c r="AK36" s="22" t="n">
        <f aca="false">IF($A36+AK$5&gt;85,0,IF(AK35=10,10,AK35+0.5))</f>
        <v>10</v>
      </c>
      <c r="AL36" s="22" t="n">
        <f aca="false">IF($A36+AL$5&gt;85,0,IF(AL35=10,10,AL35+0.5))</f>
        <v>10</v>
      </c>
      <c r="AM36" s="22" t="n">
        <f aca="false">IF($A36+AM$5&gt;85,0,IF(AM35=10,10,AM35+0.5))</f>
        <v>10</v>
      </c>
      <c r="AN36" s="22" t="n">
        <f aca="false">IF($A36+AN$5&gt;85,0,IF(AN35=10,10,AN35+0.5))</f>
        <v>10</v>
      </c>
      <c r="AO36" s="22" t="n">
        <f aca="false">IF($A36+AO$5&gt;85,0,IF(AO35=10,10,AO35+0.5))</f>
        <v>10</v>
      </c>
      <c r="AP36" s="22" t="n">
        <f aca="false">IF($A36+AP$5&gt;85,0,IF(AP35=10,10,AP35+0.5))</f>
        <v>10</v>
      </c>
      <c r="AQ36" s="22" t="n">
        <f aca="false">IF($A36+AQ$5&gt;85,0,IF(AQ35=10,10,AQ35+0.5))</f>
        <v>10</v>
      </c>
      <c r="AR36" s="22" t="n">
        <f aca="false">IF($A36+AR$5&gt;85,0,IF(AR35=10,10,AR35+0.5))</f>
        <v>10</v>
      </c>
      <c r="AS36" s="22" t="n">
        <f aca="false">IF($A36+AS$5&gt;85,0,IF(AS35=10,10,AS35+0.5))</f>
        <v>10</v>
      </c>
      <c r="AT36" s="22" t="n">
        <f aca="false">IF($A36+AT$5&gt;85,0,IF(AT35=10,10,AT35+0.5))</f>
        <v>10</v>
      </c>
      <c r="AU36" s="22" t="n">
        <f aca="false">IF($A36+AU$5&gt;85,0,IF(AU35=10,10,AU35+0.5))</f>
        <v>10</v>
      </c>
      <c r="AV36" s="22" t="n">
        <f aca="false">IF($A36+AV$5&gt;85,0,IF(AV35=10,10,AV35+0.5))</f>
        <v>10</v>
      </c>
      <c r="AW36" s="22" t="n">
        <f aca="false">IF($A36+AW$5&gt;85,0,IF(AW35=10,10,AW35+0.5))</f>
        <v>10</v>
      </c>
      <c r="AX36" s="22" t="n">
        <f aca="false">IF($A36+AX$5&gt;85,0,IF(AX35=10,10,AX35+0.5))</f>
        <v>10</v>
      </c>
      <c r="AY36" s="22" t="n">
        <f aca="false">IF($A36+AY$5&gt;85,0,IF(AY35=10,10,AY35+0.5))</f>
        <v>10</v>
      </c>
      <c r="AZ36" s="22" t="n">
        <f aca="false">IF($A36+AZ$5&gt;85,0,IF(AZ35=10,10,AZ35+0.5))</f>
        <v>10</v>
      </c>
      <c r="BA36" s="22" t="n">
        <f aca="false">IF($A36+BA$5&gt;85,0,IF(BA35=10,10,BA35+0.5))</f>
        <v>10</v>
      </c>
      <c r="BB36" s="22" t="n">
        <f aca="false">IF($A36+BB$5&gt;85,0,IF(BB35=10,10,BB35+0.5))</f>
        <v>10</v>
      </c>
      <c r="BC36" s="22" t="n">
        <f aca="false">IF($A36+BC$5&gt;85,0,IF(BC35=10,10,BC35+0.5))</f>
        <v>10</v>
      </c>
      <c r="BD36" s="22" t="n">
        <f aca="false">IF($A36+BD$5&gt;85,0,IF(BD35=10,10,BD35+0.5))</f>
        <v>10</v>
      </c>
      <c r="BE36" s="22" t="n">
        <f aca="false">IF($A36+BE$5&gt;85,0,IF(BE35=10,10,BE35+0.5))</f>
        <v>0</v>
      </c>
      <c r="BF36" s="22" t="n">
        <f aca="false">IF($A36+BF$5&gt;85,0,IF(BF35=10,10,BF35+0.5))</f>
        <v>0</v>
      </c>
      <c r="BG36" s="22" t="n">
        <f aca="false">IF($A36+BG$5&gt;85,0,IF(BG35=10,10,BG35+0.5))</f>
        <v>0</v>
      </c>
      <c r="BH36" s="22" t="n">
        <f aca="false">IF($A36+BH$5&gt;85,0,IF(BH35=10,10,BH35+0.5))</f>
        <v>0</v>
      </c>
      <c r="BI36" s="22" t="n">
        <f aca="false">IF($A36+BI$5&gt;85,0,IF(BI35=10,10,BI35+0.5))</f>
        <v>0</v>
      </c>
      <c r="BJ36" s="22" t="n">
        <f aca="false">IF($A36+BJ$5&gt;85,0,IF(BJ35=10,10,BJ35+0.5))</f>
        <v>0</v>
      </c>
      <c r="BK36" s="14" t="n">
        <v>1258.91</v>
      </c>
    </row>
    <row r="37" customFormat="false" ht="16" hidden="false" customHeight="false" outlineLevel="0" collapsed="false">
      <c r="A37" s="11" t="n">
        <v>32</v>
      </c>
      <c r="B37" s="21" t="n">
        <f aca="false">IF($A37+B$5&gt;85,0,IF(B36=10,10,B36+0.5))</f>
        <v>10</v>
      </c>
      <c r="C37" s="22" t="n">
        <f aca="false">IF($A37+C$5&gt;85,0,IF(C36=10,10,C36+0.5))</f>
        <v>10</v>
      </c>
      <c r="D37" s="22" t="n">
        <f aca="false">IF($A37+D$5&gt;85,0,IF(D36=10,10,D36+0.5))</f>
        <v>10</v>
      </c>
      <c r="E37" s="22" t="n">
        <f aca="false">IF($A37+E$5&gt;85,0,IF(E36=10,10,E36+0.5))</f>
        <v>10</v>
      </c>
      <c r="F37" s="22" t="n">
        <f aca="false">IF($A37+F$5&gt;85,0,IF(F36=10,10,F36+0.5))</f>
        <v>10</v>
      </c>
      <c r="G37" s="22" t="n">
        <f aca="false">IF($A37+G$5&gt;85,0,IF(G36=10,10,G36+0.5))</f>
        <v>10</v>
      </c>
      <c r="H37" s="22" t="n">
        <f aca="false">IF($A37+H$5&gt;85,0,IF(H36=10,10,H36+0.5))</f>
        <v>10</v>
      </c>
      <c r="I37" s="22" t="n">
        <f aca="false">IF($A37+I$5&gt;85,0,IF(I36=10,10,I36+0.5))</f>
        <v>10</v>
      </c>
      <c r="J37" s="22" t="n">
        <f aca="false">IF($A37+J$5&gt;85,0,IF(J36=10,10,J36+0.5))</f>
        <v>10</v>
      </c>
      <c r="K37" s="22" t="n">
        <f aca="false">IF($A37+K$5&gt;85,0,IF(K36=10,10,K36+0.5))</f>
        <v>10</v>
      </c>
      <c r="L37" s="22" t="n">
        <f aca="false">IF($A37+L$5&gt;85,0,IF(L36=10,10,L36+0.5))</f>
        <v>10</v>
      </c>
      <c r="M37" s="22" t="n">
        <f aca="false">IF($A37+M$5&gt;85,0,IF(M36=10,10,M36+0.5))</f>
        <v>10</v>
      </c>
      <c r="N37" s="22" t="n">
        <f aca="false">IF($A37+N$5&gt;85,0,IF(N36=10,10,N36+0.5))</f>
        <v>10</v>
      </c>
      <c r="O37" s="22" t="n">
        <f aca="false">IF($A37+O$5&gt;85,0,IF(O36=10,10,O36+0.5))</f>
        <v>10</v>
      </c>
      <c r="P37" s="22" t="n">
        <f aca="false">IF($A37+P$5&gt;85,0,IF(P36=10,10,P36+0.5))</f>
        <v>10</v>
      </c>
      <c r="Q37" s="22" t="n">
        <f aca="false">IF($A37+Q$5&gt;85,0,IF(Q36=10,10,Q36+0.5))</f>
        <v>10</v>
      </c>
      <c r="R37" s="22" t="n">
        <f aca="false">IF($A37+R$5&gt;85,0,IF(R36=10,10,R36+0.5))</f>
        <v>10</v>
      </c>
      <c r="S37" s="22" t="n">
        <f aca="false">IF($A37+S$5&gt;85,0,IF(S36=10,10,S36+0.5))</f>
        <v>10</v>
      </c>
      <c r="T37" s="22" t="n">
        <f aca="false">IF($A37+T$5&gt;85,0,IF(T36=10,10,T36+0.5))</f>
        <v>10</v>
      </c>
      <c r="U37" s="22" t="n">
        <f aca="false">IF($A37+U$5&gt;85,0,IF(U36=10,10,U36+0.5))</f>
        <v>10</v>
      </c>
      <c r="V37" s="22" t="n">
        <f aca="false">IF($A37+V$5&gt;85,0,IF(V36=10,10,V36+0.5))</f>
        <v>10</v>
      </c>
      <c r="W37" s="22" t="n">
        <f aca="false">IF($A37+W$5&gt;85,0,IF(W36=10,10,W36+0.5))</f>
        <v>10</v>
      </c>
      <c r="X37" s="22" t="n">
        <f aca="false">IF($A37+X$5&gt;85,0,IF(X36=10,10,X36+0.5))</f>
        <v>10</v>
      </c>
      <c r="Y37" s="22" t="n">
        <f aca="false">IF($A37+Y$5&gt;85,0,IF(Y36=10,10,Y36+0.5))</f>
        <v>10</v>
      </c>
      <c r="Z37" s="22" t="n">
        <f aca="false">IF($A37+Z$5&gt;85,0,IF(Z36=10,10,Z36+0.5))</f>
        <v>10</v>
      </c>
      <c r="AA37" s="22" t="n">
        <f aca="false">IF($A37+AA$5&gt;85,0,IF(AA36=10,10,AA36+0.5))</f>
        <v>10</v>
      </c>
      <c r="AB37" s="22" t="n">
        <f aca="false">IF($A37+AB$5&gt;85,0,IF(AB36=10,10,AB36+0.5))</f>
        <v>10</v>
      </c>
      <c r="AC37" s="22" t="n">
        <f aca="false">IF($A37+AC$5&gt;85,0,IF(AC36=10,10,AC36+0.5))</f>
        <v>10</v>
      </c>
      <c r="AD37" s="22" t="n">
        <f aca="false">IF($A37+AD$5&gt;85,0,IF(AD36=10,10,AD36+0.5))</f>
        <v>10</v>
      </c>
      <c r="AE37" s="22" t="n">
        <f aca="false">IF($A37+AE$5&gt;85,0,IF(AE36=10,10,AE36+0.5))</f>
        <v>10</v>
      </c>
      <c r="AF37" s="22" t="n">
        <f aca="false">IF($A37+AF$5&gt;85,0,IF(AF36=10,10,AF36+0.5))</f>
        <v>10</v>
      </c>
      <c r="AG37" s="22" t="n">
        <f aca="false">IF($A37+AG$5&gt;85,0,IF(AG36=10,10,AG36+0.5))</f>
        <v>10</v>
      </c>
      <c r="AH37" s="22" t="n">
        <f aca="false">IF($A37+AH$5&gt;85,0,IF(AH36=10,10,AH36+0.5))</f>
        <v>10</v>
      </c>
      <c r="AI37" s="22" t="n">
        <f aca="false">IF($A37+AI$5&gt;85,0,IF(AI36=10,10,AI36+0.5))</f>
        <v>10</v>
      </c>
      <c r="AJ37" s="22" t="n">
        <f aca="false">IF($A37+AJ$5&gt;85,0,IF(AJ36=10,10,AJ36+0.5))</f>
        <v>10</v>
      </c>
      <c r="AK37" s="22" t="n">
        <f aca="false">IF($A37+AK$5&gt;85,0,IF(AK36=10,10,AK36+0.5))</f>
        <v>10</v>
      </c>
      <c r="AL37" s="22" t="n">
        <f aca="false">IF($A37+AL$5&gt;85,0,IF(AL36=10,10,AL36+0.5))</f>
        <v>10</v>
      </c>
      <c r="AM37" s="22" t="n">
        <f aca="false">IF($A37+AM$5&gt;85,0,IF(AM36=10,10,AM36+0.5))</f>
        <v>10</v>
      </c>
      <c r="AN37" s="22" t="n">
        <f aca="false">IF($A37+AN$5&gt;85,0,IF(AN36=10,10,AN36+0.5))</f>
        <v>10</v>
      </c>
      <c r="AO37" s="22" t="n">
        <f aca="false">IF($A37+AO$5&gt;85,0,IF(AO36=10,10,AO36+0.5))</f>
        <v>10</v>
      </c>
      <c r="AP37" s="22" t="n">
        <f aca="false">IF($A37+AP$5&gt;85,0,IF(AP36=10,10,AP36+0.5))</f>
        <v>10</v>
      </c>
      <c r="AQ37" s="22" t="n">
        <f aca="false">IF($A37+AQ$5&gt;85,0,IF(AQ36=10,10,AQ36+0.5))</f>
        <v>10</v>
      </c>
      <c r="AR37" s="22" t="n">
        <f aca="false">IF($A37+AR$5&gt;85,0,IF(AR36=10,10,AR36+0.5))</f>
        <v>10</v>
      </c>
      <c r="AS37" s="22" t="n">
        <f aca="false">IF($A37+AS$5&gt;85,0,IF(AS36=10,10,AS36+0.5))</f>
        <v>10</v>
      </c>
      <c r="AT37" s="22" t="n">
        <f aca="false">IF($A37+AT$5&gt;85,0,IF(AT36=10,10,AT36+0.5))</f>
        <v>10</v>
      </c>
      <c r="AU37" s="22" t="n">
        <f aca="false">IF($A37+AU$5&gt;85,0,IF(AU36=10,10,AU36+0.5))</f>
        <v>10</v>
      </c>
      <c r="AV37" s="22" t="n">
        <f aca="false">IF($A37+AV$5&gt;85,0,IF(AV36=10,10,AV36+0.5))</f>
        <v>10</v>
      </c>
      <c r="AW37" s="22" t="n">
        <f aca="false">IF($A37+AW$5&gt;85,0,IF(AW36=10,10,AW36+0.5))</f>
        <v>10</v>
      </c>
      <c r="AX37" s="22" t="n">
        <f aca="false">IF($A37+AX$5&gt;85,0,IF(AX36=10,10,AX36+0.5))</f>
        <v>10</v>
      </c>
      <c r="AY37" s="22" t="n">
        <f aca="false">IF($A37+AY$5&gt;85,0,IF(AY36=10,10,AY36+0.5))</f>
        <v>10</v>
      </c>
      <c r="AZ37" s="22" t="n">
        <f aca="false">IF($A37+AZ$5&gt;85,0,IF(AZ36=10,10,AZ36+0.5))</f>
        <v>10</v>
      </c>
      <c r="BA37" s="22" t="n">
        <f aca="false">IF($A37+BA$5&gt;85,0,IF(BA36=10,10,BA36+0.5))</f>
        <v>10</v>
      </c>
      <c r="BB37" s="22" t="n">
        <f aca="false">IF($A37+BB$5&gt;85,0,IF(BB36=10,10,BB36+0.5))</f>
        <v>10</v>
      </c>
      <c r="BC37" s="22" t="n">
        <f aca="false">IF($A37+BC$5&gt;85,0,IF(BC36=10,10,BC36+0.5))</f>
        <v>10</v>
      </c>
      <c r="BD37" s="22" t="n">
        <f aca="false">IF($A37+BD$5&gt;85,0,IF(BD36=10,10,BD36+0.5))</f>
        <v>0</v>
      </c>
      <c r="BE37" s="22" t="n">
        <f aca="false">IF($A37+BE$5&gt;85,0,IF(BE36=10,10,BE36+0.5))</f>
        <v>0</v>
      </c>
      <c r="BF37" s="22" t="n">
        <f aca="false">IF($A37+BF$5&gt;85,0,IF(BF36=10,10,BF36+0.5))</f>
        <v>0</v>
      </c>
      <c r="BG37" s="22" t="n">
        <f aca="false">IF($A37+BG$5&gt;85,0,IF(BG36=10,10,BG36+0.5))</f>
        <v>0</v>
      </c>
      <c r="BH37" s="22" t="n">
        <f aca="false">IF($A37+BH$5&gt;85,0,IF(BH36=10,10,BH36+0.5))</f>
        <v>0</v>
      </c>
      <c r="BI37" s="22" t="n">
        <f aca="false">IF($A37+BI$5&gt;85,0,IF(BI36=10,10,BI36+0.5))</f>
        <v>0</v>
      </c>
      <c r="BJ37" s="22" t="n">
        <f aca="false">IF($A37+BJ$5&gt;85,0,IF(BJ36=10,10,BJ36+0.5))</f>
        <v>0</v>
      </c>
      <c r="BK37" s="14" t="n">
        <v>1240.71</v>
      </c>
    </row>
    <row r="38" customFormat="false" ht="16" hidden="false" customHeight="false" outlineLevel="0" collapsed="false">
      <c r="A38" s="11" t="n">
        <v>33</v>
      </c>
      <c r="B38" s="21" t="n">
        <f aca="false">IF($A38+B$5&gt;85,0,IF(B37=10,10,B37+0.5))</f>
        <v>10</v>
      </c>
      <c r="C38" s="22" t="n">
        <f aca="false">IF($A38+C$5&gt;85,0,IF(C37=10,10,C37+0.5))</f>
        <v>10</v>
      </c>
      <c r="D38" s="22" t="n">
        <f aca="false">IF($A38+D$5&gt;85,0,IF(D37=10,10,D37+0.5))</f>
        <v>10</v>
      </c>
      <c r="E38" s="22" t="n">
        <f aca="false">IF($A38+E$5&gt;85,0,IF(E37=10,10,E37+0.5))</f>
        <v>10</v>
      </c>
      <c r="F38" s="22" t="n">
        <f aca="false">IF($A38+F$5&gt;85,0,IF(F37=10,10,F37+0.5))</f>
        <v>10</v>
      </c>
      <c r="G38" s="22" t="n">
        <f aca="false">IF($A38+G$5&gt;85,0,IF(G37=10,10,G37+0.5))</f>
        <v>10</v>
      </c>
      <c r="H38" s="22" t="n">
        <f aca="false">IF($A38+H$5&gt;85,0,IF(H37=10,10,H37+0.5))</f>
        <v>10</v>
      </c>
      <c r="I38" s="22" t="n">
        <f aca="false">IF($A38+I$5&gt;85,0,IF(I37=10,10,I37+0.5))</f>
        <v>10</v>
      </c>
      <c r="J38" s="22" t="n">
        <f aca="false">IF($A38+J$5&gt;85,0,IF(J37=10,10,J37+0.5))</f>
        <v>10</v>
      </c>
      <c r="K38" s="22" t="n">
        <f aca="false">IF($A38+K$5&gt;85,0,IF(K37=10,10,K37+0.5))</f>
        <v>10</v>
      </c>
      <c r="L38" s="22" t="n">
        <f aca="false">IF($A38+L$5&gt;85,0,IF(L37=10,10,L37+0.5))</f>
        <v>10</v>
      </c>
      <c r="M38" s="22" t="n">
        <f aca="false">IF($A38+M$5&gt;85,0,IF(M37=10,10,M37+0.5))</f>
        <v>10</v>
      </c>
      <c r="N38" s="22" t="n">
        <f aca="false">IF($A38+N$5&gt;85,0,IF(N37=10,10,N37+0.5))</f>
        <v>10</v>
      </c>
      <c r="O38" s="22" t="n">
        <f aca="false">IF($A38+O$5&gt;85,0,IF(O37=10,10,O37+0.5))</f>
        <v>10</v>
      </c>
      <c r="P38" s="22" t="n">
        <f aca="false">IF($A38+P$5&gt;85,0,IF(P37=10,10,P37+0.5))</f>
        <v>10</v>
      </c>
      <c r="Q38" s="22" t="n">
        <f aca="false">IF($A38+Q$5&gt;85,0,IF(Q37=10,10,Q37+0.5))</f>
        <v>10</v>
      </c>
      <c r="R38" s="22" t="n">
        <f aca="false">IF($A38+R$5&gt;85,0,IF(R37=10,10,R37+0.5))</f>
        <v>10</v>
      </c>
      <c r="S38" s="22" t="n">
        <f aca="false">IF($A38+S$5&gt;85,0,IF(S37=10,10,S37+0.5))</f>
        <v>10</v>
      </c>
      <c r="T38" s="22" t="n">
        <f aca="false">IF($A38+T$5&gt;85,0,IF(T37=10,10,T37+0.5))</f>
        <v>10</v>
      </c>
      <c r="U38" s="22" t="n">
        <f aca="false">IF($A38+U$5&gt;85,0,IF(U37=10,10,U37+0.5))</f>
        <v>10</v>
      </c>
      <c r="V38" s="22" t="n">
        <f aca="false">IF($A38+V$5&gt;85,0,IF(V37=10,10,V37+0.5))</f>
        <v>10</v>
      </c>
      <c r="W38" s="22" t="n">
        <f aca="false">IF($A38+W$5&gt;85,0,IF(W37=10,10,W37+0.5))</f>
        <v>10</v>
      </c>
      <c r="X38" s="22" t="n">
        <f aca="false">IF($A38+X$5&gt;85,0,IF(X37=10,10,X37+0.5))</f>
        <v>10</v>
      </c>
      <c r="Y38" s="22" t="n">
        <f aca="false">IF($A38+Y$5&gt;85,0,IF(Y37=10,10,Y37+0.5))</f>
        <v>10</v>
      </c>
      <c r="Z38" s="22" t="n">
        <f aca="false">IF($A38+Z$5&gt;85,0,IF(Z37=10,10,Z37+0.5))</f>
        <v>10</v>
      </c>
      <c r="AA38" s="22" t="n">
        <f aca="false">IF($A38+AA$5&gt;85,0,IF(AA37=10,10,AA37+0.5))</f>
        <v>10</v>
      </c>
      <c r="AB38" s="22" t="n">
        <f aca="false">IF($A38+AB$5&gt;85,0,IF(AB37=10,10,AB37+0.5))</f>
        <v>10</v>
      </c>
      <c r="AC38" s="22" t="n">
        <f aca="false">IF($A38+AC$5&gt;85,0,IF(AC37=10,10,AC37+0.5))</f>
        <v>10</v>
      </c>
      <c r="AD38" s="22" t="n">
        <f aca="false">IF($A38+AD$5&gt;85,0,IF(AD37=10,10,AD37+0.5))</f>
        <v>10</v>
      </c>
      <c r="AE38" s="22" t="n">
        <f aca="false">IF($A38+AE$5&gt;85,0,IF(AE37=10,10,AE37+0.5))</f>
        <v>10</v>
      </c>
      <c r="AF38" s="22" t="n">
        <f aca="false">IF($A38+AF$5&gt;85,0,IF(AF37=10,10,AF37+0.5))</f>
        <v>10</v>
      </c>
      <c r="AG38" s="22" t="n">
        <f aca="false">IF($A38+AG$5&gt;85,0,IF(AG37=10,10,AG37+0.5))</f>
        <v>10</v>
      </c>
      <c r="AH38" s="22" t="n">
        <f aca="false">IF($A38+AH$5&gt;85,0,IF(AH37=10,10,AH37+0.5))</f>
        <v>10</v>
      </c>
      <c r="AI38" s="22" t="n">
        <f aca="false">IF($A38+AI$5&gt;85,0,IF(AI37=10,10,AI37+0.5))</f>
        <v>10</v>
      </c>
      <c r="AJ38" s="22" t="n">
        <f aca="false">IF($A38+AJ$5&gt;85,0,IF(AJ37=10,10,AJ37+0.5))</f>
        <v>10</v>
      </c>
      <c r="AK38" s="22" t="n">
        <f aca="false">IF($A38+AK$5&gt;85,0,IF(AK37=10,10,AK37+0.5))</f>
        <v>10</v>
      </c>
      <c r="AL38" s="22" t="n">
        <f aca="false">IF($A38+AL$5&gt;85,0,IF(AL37=10,10,AL37+0.5))</f>
        <v>10</v>
      </c>
      <c r="AM38" s="22" t="n">
        <f aca="false">IF($A38+AM$5&gt;85,0,IF(AM37=10,10,AM37+0.5))</f>
        <v>10</v>
      </c>
      <c r="AN38" s="22" t="n">
        <f aca="false">IF($A38+AN$5&gt;85,0,IF(AN37=10,10,AN37+0.5))</f>
        <v>10</v>
      </c>
      <c r="AO38" s="22" t="n">
        <f aca="false">IF($A38+AO$5&gt;85,0,IF(AO37=10,10,AO37+0.5))</f>
        <v>10</v>
      </c>
      <c r="AP38" s="22" t="n">
        <f aca="false">IF($A38+AP$5&gt;85,0,IF(AP37=10,10,AP37+0.5))</f>
        <v>10</v>
      </c>
      <c r="AQ38" s="22" t="n">
        <f aca="false">IF($A38+AQ$5&gt;85,0,IF(AQ37=10,10,AQ37+0.5))</f>
        <v>10</v>
      </c>
      <c r="AR38" s="22" t="n">
        <f aca="false">IF($A38+AR$5&gt;85,0,IF(AR37=10,10,AR37+0.5))</f>
        <v>10</v>
      </c>
      <c r="AS38" s="22" t="n">
        <f aca="false">IF($A38+AS$5&gt;85,0,IF(AS37=10,10,AS37+0.5))</f>
        <v>10</v>
      </c>
      <c r="AT38" s="22" t="n">
        <f aca="false">IF($A38+AT$5&gt;85,0,IF(AT37=10,10,AT37+0.5))</f>
        <v>10</v>
      </c>
      <c r="AU38" s="22" t="n">
        <f aca="false">IF($A38+AU$5&gt;85,0,IF(AU37=10,10,AU37+0.5))</f>
        <v>10</v>
      </c>
      <c r="AV38" s="22" t="n">
        <f aca="false">IF($A38+AV$5&gt;85,0,IF(AV37=10,10,AV37+0.5))</f>
        <v>10</v>
      </c>
      <c r="AW38" s="22" t="n">
        <f aca="false">IF($A38+AW$5&gt;85,0,IF(AW37=10,10,AW37+0.5))</f>
        <v>10</v>
      </c>
      <c r="AX38" s="22" t="n">
        <f aca="false">IF($A38+AX$5&gt;85,0,IF(AX37=10,10,AX37+0.5))</f>
        <v>10</v>
      </c>
      <c r="AY38" s="22" t="n">
        <f aca="false">IF($A38+AY$5&gt;85,0,IF(AY37=10,10,AY37+0.5))</f>
        <v>10</v>
      </c>
      <c r="AZ38" s="22" t="n">
        <f aca="false">IF($A38+AZ$5&gt;85,0,IF(AZ37=10,10,AZ37+0.5))</f>
        <v>10</v>
      </c>
      <c r="BA38" s="22" t="n">
        <f aca="false">IF($A38+BA$5&gt;85,0,IF(BA37=10,10,BA37+0.5))</f>
        <v>10</v>
      </c>
      <c r="BB38" s="22" t="n">
        <f aca="false">IF($A38+BB$5&gt;85,0,IF(BB37=10,10,BB37+0.5))</f>
        <v>10</v>
      </c>
      <c r="BC38" s="22" t="n">
        <f aca="false">IF($A38+BC$5&gt;85,0,IF(BC37=10,10,BC37+0.5))</f>
        <v>0</v>
      </c>
      <c r="BD38" s="22" t="n">
        <f aca="false">IF($A38+BD$5&gt;85,0,IF(BD37=10,10,BD37+0.5))</f>
        <v>0</v>
      </c>
      <c r="BE38" s="22" t="n">
        <f aca="false">IF($A38+BE$5&gt;85,0,IF(BE37=10,10,BE37+0.5))</f>
        <v>0</v>
      </c>
      <c r="BF38" s="22" t="n">
        <f aca="false">IF($A38+BF$5&gt;85,0,IF(BF37=10,10,BF37+0.5))</f>
        <v>0</v>
      </c>
      <c r="BG38" s="22" t="n">
        <f aca="false">IF($A38+BG$5&gt;85,0,IF(BG37=10,10,BG37+0.5))</f>
        <v>0</v>
      </c>
      <c r="BH38" s="22" t="n">
        <f aca="false">IF($A38+BH$5&gt;85,0,IF(BH37=10,10,BH37+0.5))</f>
        <v>0</v>
      </c>
      <c r="BI38" s="22" t="n">
        <f aca="false">IF($A38+BI$5&gt;85,0,IF(BI37=10,10,BI37+0.5))</f>
        <v>0</v>
      </c>
      <c r="BJ38" s="22" t="n">
        <f aca="false">IF($A38+BJ$5&gt;85,0,IF(BJ37=10,10,BJ37+0.5))</f>
        <v>0</v>
      </c>
      <c r="BK38" s="14" t="n">
        <v>1222.65</v>
      </c>
    </row>
    <row r="39" customFormat="false" ht="16" hidden="false" customHeight="false" outlineLevel="0" collapsed="false">
      <c r="A39" s="11" t="n">
        <v>34</v>
      </c>
      <c r="B39" s="21" t="n">
        <f aca="false">IF($A39+B$5&gt;85,0,IF(B38=10,10,B38+0.5))</f>
        <v>10</v>
      </c>
      <c r="C39" s="22" t="n">
        <f aca="false">IF($A39+C$5&gt;85,0,IF(C38=10,10,C38+0.5))</f>
        <v>10</v>
      </c>
      <c r="D39" s="22" t="n">
        <f aca="false">IF($A39+D$5&gt;85,0,IF(D38=10,10,D38+0.5))</f>
        <v>10</v>
      </c>
      <c r="E39" s="22" t="n">
        <f aca="false">IF($A39+E$5&gt;85,0,IF(E38=10,10,E38+0.5))</f>
        <v>10</v>
      </c>
      <c r="F39" s="22" t="n">
        <f aca="false">IF($A39+F$5&gt;85,0,IF(F38=10,10,F38+0.5))</f>
        <v>10</v>
      </c>
      <c r="G39" s="22" t="n">
        <f aca="false">IF($A39+G$5&gt;85,0,IF(G38=10,10,G38+0.5))</f>
        <v>10</v>
      </c>
      <c r="H39" s="22" t="n">
        <f aca="false">IF($A39+H$5&gt;85,0,IF(H38=10,10,H38+0.5))</f>
        <v>10</v>
      </c>
      <c r="I39" s="22" t="n">
        <f aca="false">IF($A39+I$5&gt;85,0,IF(I38=10,10,I38+0.5))</f>
        <v>10</v>
      </c>
      <c r="J39" s="22" t="n">
        <f aca="false">IF($A39+J$5&gt;85,0,IF(J38=10,10,J38+0.5))</f>
        <v>10</v>
      </c>
      <c r="K39" s="22" t="n">
        <f aca="false">IF($A39+K$5&gt;85,0,IF(K38=10,10,K38+0.5))</f>
        <v>10</v>
      </c>
      <c r="L39" s="22" t="n">
        <f aca="false">IF($A39+L$5&gt;85,0,IF(L38=10,10,L38+0.5))</f>
        <v>10</v>
      </c>
      <c r="M39" s="22" t="n">
        <f aca="false">IF($A39+M$5&gt;85,0,IF(M38=10,10,M38+0.5))</f>
        <v>10</v>
      </c>
      <c r="N39" s="22" t="n">
        <f aca="false">IF($A39+N$5&gt;85,0,IF(N38=10,10,N38+0.5))</f>
        <v>10</v>
      </c>
      <c r="O39" s="22" t="n">
        <f aca="false">IF($A39+O$5&gt;85,0,IF(O38=10,10,O38+0.5))</f>
        <v>10</v>
      </c>
      <c r="P39" s="22" t="n">
        <f aca="false">IF($A39+P$5&gt;85,0,IF(P38=10,10,P38+0.5))</f>
        <v>10</v>
      </c>
      <c r="Q39" s="22" t="n">
        <f aca="false">IF($A39+Q$5&gt;85,0,IF(Q38=10,10,Q38+0.5))</f>
        <v>10</v>
      </c>
      <c r="R39" s="22" t="n">
        <f aca="false">IF($A39+R$5&gt;85,0,IF(R38=10,10,R38+0.5))</f>
        <v>10</v>
      </c>
      <c r="S39" s="22" t="n">
        <f aca="false">IF($A39+S$5&gt;85,0,IF(S38=10,10,S38+0.5))</f>
        <v>10</v>
      </c>
      <c r="T39" s="22" t="n">
        <f aca="false">IF($A39+T$5&gt;85,0,IF(T38=10,10,T38+0.5))</f>
        <v>10</v>
      </c>
      <c r="U39" s="22" t="n">
        <f aca="false">IF($A39+U$5&gt;85,0,IF(U38=10,10,U38+0.5))</f>
        <v>10</v>
      </c>
      <c r="V39" s="22" t="n">
        <f aca="false">IF($A39+V$5&gt;85,0,IF(V38=10,10,V38+0.5))</f>
        <v>10</v>
      </c>
      <c r="W39" s="22" t="n">
        <f aca="false">IF($A39+W$5&gt;85,0,IF(W38=10,10,W38+0.5))</f>
        <v>10</v>
      </c>
      <c r="X39" s="22" t="n">
        <f aca="false">IF($A39+X$5&gt;85,0,IF(X38=10,10,X38+0.5))</f>
        <v>10</v>
      </c>
      <c r="Y39" s="22" t="n">
        <f aca="false">IF($A39+Y$5&gt;85,0,IF(Y38=10,10,Y38+0.5))</f>
        <v>10</v>
      </c>
      <c r="Z39" s="22" t="n">
        <f aca="false">IF($A39+Z$5&gt;85,0,IF(Z38=10,10,Z38+0.5))</f>
        <v>10</v>
      </c>
      <c r="AA39" s="22" t="n">
        <f aca="false">IF($A39+AA$5&gt;85,0,IF(AA38=10,10,AA38+0.5))</f>
        <v>10</v>
      </c>
      <c r="AB39" s="22" t="n">
        <f aca="false">IF($A39+AB$5&gt;85,0,IF(AB38=10,10,AB38+0.5))</f>
        <v>10</v>
      </c>
      <c r="AC39" s="22" t="n">
        <f aca="false">IF($A39+AC$5&gt;85,0,IF(AC38=10,10,AC38+0.5))</f>
        <v>10</v>
      </c>
      <c r="AD39" s="22" t="n">
        <f aca="false">IF($A39+AD$5&gt;85,0,IF(AD38=10,10,AD38+0.5))</f>
        <v>10</v>
      </c>
      <c r="AE39" s="22" t="n">
        <f aca="false">IF($A39+AE$5&gt;85,0,IF(AE38=10,10,AE38+0.5))</f>
        <v>10</v>
      </c>
      <c r="AF39" s="22" t="n">
        <f aca="false">IF($A39+AF$5&gt;85,0,IF(AF38=10,10,AF38+0.5))</f>
        <v>10</v>
      </c>
      <c r="AG39" s="22" t="n">
        <f aca="false">IF($A39+AG$5&gt;85,0,IF(AG38=10,10,AG38+0.5))</f>
        <v>10</v>
      </c>
      <c r="AH39" s="22" t="n">
        <f aca="false">IF($A39+AH$5&gt;85,0,IF(AH38=10,10,AH38+0.5))</f>
        <v>10</v>
      </c>
      <c r="AI39" s="22" t="n">
        <f aca="false">IF($A39+AI$5&gt;85,0,IF(AI38=10,10,AI38+0.5))</f>
        <v>10</v>
      </c>
      <c r="AJ39" s="22" t="n">
        <f aca="false">IF($A39+AJ$5&gt;85,0,IF(AJ38=10,10,AJ38+0.5))</f>
        <v>10</v>
      </c>
      <c r="AK39" s="22" t="n">
        <f aca="false">IF($A39+AK$5&gt;85,0,IF(AK38=10,10,AK38+0.5))</f>
        <v>10</v>
      </c>
      <c r="AL39" s="22" t="n">
        <f aca="false">IF($A39+AL$5&gt;85,0,IF(AL38=10,10,AL38+0.5))</f>
        <v>10</v>
      </c>
      <c r="AM39" s="22" t="n">
        <f aca="false">IF($A39+AM$5&gt;85,0,IF(AM38=10,10,AM38+0.5))</f>
        <v>10</v>
      </c>
      <c r="AN39" s="22" t="n">
        <f aca="false">IF($A39+AN$5&gt;85,0,IF(AN38=10,10,AN38+0.5))</f>
        <v>10</v>
      </c>
      <c r="AO39" s="22" t="n">
        <f aca="false">IF($A39+AO$5&gt;85,0,IF(AO38=10,10,AO38+0.5))</f>
        <v>10</v>
      </c>
      <c r="AP39" s="22" t="n">
        <f aca="false">IF($A39+AP$5&gt;85,0,IF(AP38=10,10,AP38+0.5))</f>
        <v>10</v>
      </c>
      <c r="AQ39" s="22" t="n">
        <f aca="false">IF($A39+AQ$5&gt;85,0,IF(AQ38=10,10,AQ38+0.5))</f>
        <v>10</v>
      </c>
      <c r="AR39" s="22" t="n">
        <f aca="false">IF($A39+AR$5&gt;85,0,IF(AR38=10,10,AR38+0.5))</f>
        <v>10</v>
      </c>
      <c r="AS39" s="22" t="n">
        <f aca="false">IF($A39+AS$5&gt;85,0,IF(AS38=10,10,AS38+0.5))</f>
        <v>10</v>
      </c>
      <c r="AT39" s="22" t="n">
        <f aca="false">IF($A39+AT$5&gt;85,0,IF(AT38=10,10,AT38+0.5))</f>
        <v>10</v>
      </c>
      <c r="AU39" s="22" t="n">
        <f aca="false">IF($A39+AU$5&gt;85,0,IF(AU38=10,10,AU38+0.5))</f>
        <v>10</v>
      </c>
      <c r="AV39" s="22" t="n">
        <f aca="false">IF($A39+AV$5&gt;85,0,IF(AV38=10,10,AV38+0.5))</f>
        <v>10</v>
      </c>
      <c r="AW39" s="22" t="n">
        <f aca="false">IF($A39+AW$5&gt;85,0,IF(AW38=10,10,AW38+0.5))</f>
        <v>10</v>
      </c>
      <c r="AX39" s="22" t="n">
        <f aca="false">IF($A39+AX$5&gt;85,0,IF(AX38=10,10,AX38+0.5))</f>
        <v>10</v>
      </c>
      <c r="AY39" s="22" t="n">
        <f aca="false">IF($A39+AY$5&gt;85,0,IF(AY38=10,10,AY38+0.5))</f>
        <v>10</v>
      </c>
      <c r="AZ39" s="22" t="n">
        <f aca="false">IF($A39+AZ$5&gt;85,0,IF(AZ38=10,10,AZ38+0.5))</f>
        <v>10</v>
      </c>
      <c r="BA39" s="22" t="n">
        <f aca="false">IF($A39+BA$5&gt;85,0,IF(BA38=10,10,BA38+0.5))</f>
        <v>10</v>
      </c>
      <c r="BB39" s="22" t="n">
        <f aca="false">IF($A39+BB$5&gt;85,0,IF(BB38=10,10,BB38+0.5))</f>
        <v>0</v>
      </c>
      <c r="BC39" s="22" t="n">
        <f aca="false">IF($A39+BC$5&gt;85,0,IF(BC38=10,10,BC38+0.5))</f>
        <v>0</v>
      </c>
      <c r="BD39" s="22" t="n">
        <f aca="false">IF($A39+BD$5&gt;85,0,IF(BD38=10,10,BD38+0.5))</f>
        <v>0</v>
      </c>
      <c r="BE39" s="22" t="n">
        <f aca="false">IF($A39+BE$5&gt;85,0,IF(BE38=10,10,BE38+0.5))</f>
        <v>0</v>
      </c>
      <c r="BF39" s="22" t="n">
        <f aca="false">IF($A39+BF$5&gt;85,0,IF(BF38=10,10,BF38+0.5))</f>
        <v>0</v>
      </c>
      <c r="BG39" s="22" t="n">
        <f aca="false">IF($A39+BG$5&gt;85,0,IF(BG38=10,10,BG38+0.5))</f>
        <v>0</v>
      </c>
      <c r="BH39" s="22" t="n">
        <f aca="false">IF($A39+BH$5&gt;85,0,IF(BH38=10,10,BH38+0.5))</f>
        <v>0</v>
      </c>
      <c r="BI39" s="22" t="n">
        <f aca="false">IF($A39+BI$5&gt;85,0,IF(BI38=10,10,BI38+0.5))</f>
        <v>0</v>
      </c>
      <c r="BJ39" s="22" t="n">
        <f aca="false">IF($A39+BJ$5&gt;85,0,IF(BJ38=10,10,BJ38+0.5))</f>
        <v>0</v>
      </c>
      <c r="BK39" s="14" t="n">
        <v>1204.11</v>
      </c>
    </row>
    <row r="40" customFormat="false" ht="16" hidden="false" customHeight="false" outlineLevel="0" collapsed="false">
      <c r="A40" s="11" t="n">
        <v>35</v>
      </c>
      <c r="B40" s="21" t="n">
        <f aca="false">IF($A40+B$5&gt;85,0,IF(B39=10,10,B39+0.5))</f>
        <v>10</v>
      </c>
      <c r="C40" s="22" t="n">
        <f aca="false">IF($A40+C$5&gt;85,0,IF(C39=10,10,C39+0.5))</f>
        <v>10</v>
      </c>
      <c r="D40" s="22" t="n">
        <f aca="false">IF($A40+D$5&gt;85,0,IF(D39=10,10,D39+0.5))</f>
        <v>10</v>
      </c>
      <c r="E40" s="22" t="n">
        <f aca="false">IF($A40+E$5&gt;85,0,IF(E39=10,10,E39+0.5))</f>
        <v>10</v>
      </c>
      <c r="F40" s="22" t="n">
        <f aca="false">IF($A40+F$5&gt;85,0,IF(F39=10,10,F39+0.5))</f>
        <v>10</v>
      </c>
      <c r="G40" s="22" t="n">
        <f aca="false">IF($A40+G$5&gt;85,0,IF(G39=10,10,G39+0.5))</f>
        <v>10</v>
      </c>
      <c r="H40" s="22" t="n">
        <f aca="false">IF($A40+H$5&gt;85,0,IF(H39=10,10,H39+0.5))</f>
        <v>10</v>
      </c>
      <c r="I40" s="22" t="n">
        <f aca="false">IF($A40+I$5&gt;85,0,IF(I39=10,10,I39+0.5))</f>
        <v>10</v>
      </c>
      <c r="J40" s="22" t="n">
        <f aca="false">IF($A40+J$5&gt;85,0,IF(J39=10,10,J39+0.5))</f>
        <v>10</v>
      </c>
      <c r="K40" s="22" t="n">
        <f aca="false">IF($A40+K$5&gt;85,0,IF(K39=10,10,K39+0.5))</f>
        <v>10</v>
      </c>
      <c r="L40" s="22" t="n">
        <f aca="false">IF($A40+L$5&gt;85,0,IF(L39=10,10,L39+0.5))</f>
        <v>10</v>
      </c>
      <c r="M40" s="22" t="n">
        <f aca="false">IF($A40+M$5&gt;85,0,IF(M39=10,10,M39+0.5))</f>
        <v>10</v>
      </c>
      <c r="N40" s="22" t="n">
        <f aca="false">IF($A40+N$5&gt;85,0,IF(N39=10,10,N39+0.5))</f>
        <v>10</v>
      </c>
      <c r="O40" s="22" t="n">
        <f aca="false">IF($A40+O$5&gt;85,0,IF(O39=10,10,O39+0.5))</f>
        <v>10</v>
      </c>
      <c r="P40" s="22" t="n">
        <f aca="false">IF($A40+P$5&gt;85,0,IF(P39=10,10,P39+0.5))</f>
        <v>10</v>
      </c>
      <c r="Q40" s="22" t="n">
        <f aca="false">IF($A40+Q$5&gt;85,0,IF(Q39=10,10,Q39+0.5))</f>
        <v>10</v>
      </c>
      <c r="R40" s="22" t="n">
        <f aca="false">IF($A40+R$5&gt;85,0,IF(R39=10,10,R39+0.5))</f>
        <v>10</v>
      </c>
      <c r="S40" s="22" t="n">
        <f aca="false">IF($A40+S$5&gt;85,0,IF(S39=10,10,S39+0.5))</f>
        <v>10</v>
      </c>
      <c r="T40" s="22" t="n">
        <f aca="false">IF($A40+T$5&gt;85,0,IF(T39=10,10,T39+0.5))</f>
        <v>10</v>
      </c>
      <c r="U40" s="22" t="n">
        <f aca="false">IF($A40+U$5&gt;85,0,IF(U39=10,10,U39+0.5))</f>
        <v>10</v>
      </c>
      <c r="V40" s="22" t="n">
        <f aca="false">IF($A40+V$5&gt;85,0,IF(V39=10,10,V39+0.5))</f>
        <v>10</v>
      </c>
      <c r="W40" s="22" t="n">
        <f aca="false">IF($A40+W$5&gt;85,0,IF(W39=10,10,W39+0.5))</f>
        <v>10</v>
      </c>
      <c r="X40" s="22" t="n">
        <f aca="false">IF($A40+X$5&gt;85,0,IF(X39=10,10,X39+0.5))</f>
        <v>10</v>
      </c>
      <c r="Y40" s="22" t="n">
        <f aca="false">IF($A40+Y$5&gt;85,0,IF(Y39=10,10,Y39+0.5))</f>
        <v>10</v>
      </c>
      <c r="Z40" s="22" t="n">
        <f aca="false">IF($A40+Z$5&gt;85,0,IF(Z39=10,10,Z39+0.5))</f>
        <v>10</v>
      </c>
      <c r="AA40" s="22" t="n">
        <f aca="false">IF($A40+AA$5&gt;85,0,IF(AA39=10,10,AA39+0.5))</f>
        <v>10</v>
      </c>
      <c r="AB40" s="22" t="n">
        <f aca="false">IF($A40+AB$5&gt;85,0,IF(AB39=10,10,AB39+0.5))</f>
        <v>10</v>
      </c>
      <c r="AC40" s="22" t="n">
        <f aca="false">IF($A40+AC$5&gt;85,0,IF(AC39=10,10,AC39+0.5))</f>
        <v>10</v>
      </c>
      <c r="AD40" s="22" t="n">
        <f aca="false">IF($A40+AD$5&gt;85,0,IF(AD39=10,10,AD39+0.5))</f>
        <v>10</v>
      </c>
      <c r="AE40" s="22" t="n">
        <f aca="false">IF($A40+AE$5&gt;85,0,IF(AE39=10,10,AE39+0.5))</f>
        <v>10</v>
      </c>
      <c r="AF40" s="22" t="n">
        <f aca="false">IF($A40+AF$5&gt;85,0,IF(AF39=10,10,AF39+0.5))</f>
        <v>10</v>
      </c>
      <c r="AG40" s="22" t="n">
        <f aca="false">IF($A40+AG$5&gt;85,0,IF(AG39=10,10,AG39+0.5))</f>
        <v>10</v>
      </c>
      <c r="AH40" s="22" t="n">
        <f aca="false">IF($A40+AH$5&gt;85,0,IF(AH39=10,10,AH39+0.5))</f>
        <v>10</v>
      </c>
      <c r="AI40" s="22" t="n">
        <f aca="false">IF($A40+AI$5&gt;85,0,IF(AI39=10,10,AI39+0.5))</f>
        <v>10</v>
      </c>
      <c r="AJ40" s="22" t="n">
        <f aca="false">IF($A40+AJ$5&gt;85,0,IF(AJ39=10,10,AJ39+0.5))</f>
        <v>10</v>
      </c>
      <c r="AK40" s="22" t="n">
        <f aca="false">IF($A40+AK$5&gt;85,0,IF(AK39=10,10,AK39+0.5))</f>
        <v>10</v>
      </c>
      <c r="AL40" s="22" t="n">
        <f aca="false">IF($A40+AL$5&gt;85,0,IF(AL39=10,10,AL39+0.5))</f>
        <v>10</v>
      </c>
      <c r="AM40" s="22" t="n">
        <f aca="false">IF($A40+AM$5&gt;85,0,IF(AM39=10,10,AM39+0.5))</f>
        <v>10</v>
      </c>
      <c r="AN40" s="22" t="n">
        <f aca="false">IF($A40+AN$5&gt;85,0,IF(AN39=10,10,AN39+0.5))</f>
        <v>10</v>
      </c>
      <c r="AO40" s="22" t="n">
        <f aca="false">IF($A40+AO$5&gt;85,0,IF(AO39=10,10,AO39+0.5))</f>
        <v>10</v>
      </c>
      <c r="AP40" s="22" t="n">
        <f aca="false">IF($A40+AP$5&gt;85,0,IF(AP39=10,10,AP39+0.5))</f>
        <v>10</v>
      </c>
      <c r="AQ40" s="22" t="n">
        <f aca="false">IF($A40+AQ$5&gt;85,0,IF(AQ39=10,10,AQ39+0.5))</f>
        <v>10</v>
      </c>
      <c r="AR40" s="22" t="n">
        <f aca="false">IF($A40+AR$5&gt;85,0,IF(AR39=10,10,AR39+0.5))</f>
        <v>10</v>
      </c>
      <c r="AS40" s="22" t="n">
        <f aca="false">IF($A40+AS$5&gt;85,0,IF(AS39=10,10,AS39+0.5))</f>
        <v>10</v>
      </c>
      <c r="AT40" s="22" t="n">
        <f aca="false">IF($A40+AT$5&gt;85,0,IF(AT39=10,10,AT39+0.5))</f>
        <v>10</v>
      </c>
      <c r="AU40" s="22" t="n">
        <f aca="false">IF($A40+AU$5&gt;85,0,IF(AU39=10,10,AU39+0.5))</f>
        <v>10</v>
      </c>
      <c r="AV40" s="22" t="n">
        <f aca="false">IF($A40+AV$5&gt;85,0,IF(AV39=10,10,AV39+0.5))</f>
        <v>10</v>
      </c>
      <c r="AW40" s="22" t="n">
        <f aca="false">IF($A40+AW$5&gt;85,0,IF(AW39=10,10,AW39+0.5))</f>
        <v>10</v>
      </c>
      <c r="AX40" s="22" t="n">
        <f aca="false">IF($A40+AX$5&gt;85,0,IF(AX39=10,10,AX39+0.5))</f>
        <v>10</v>
      </c>
      <c r="AY40" s="22" t="n">
        <f aca="false">IF($A40+AY$5&gt;85,0,IF(AY39=10,10,AY39+0.5))</f>
        <v>10</v>
      </c>
      <c r="AZ40" s="22" t="n">
        <f aca="false">IF($A40+AZ$5&gt;85,0,IF(AZ39=10,10,AZ39+0.5))</f>
        <v>10</v>
      </c>
      <c r="BA40" s="22" t="n">
        <f aca="false">IF($A40+BA$5&gt;85,0,IF(BA39=10,10,BA39+0.5))</f>
        <v>0</v>
      </c>
      <c r="BB40" s="22" t="n">
        <f aca="false">IF($A40+BB$5&gt;85,0,IF(BB39=10,10,BB39+0.5))</f>
        <v>0</v>
      </c>
      <c r="BC40" s="22" t="n">
        <f aca="false">IF($A40+BC$5&gt;85,0,IF(BC39=10,10,BC39+0.5))</f>
        <v>0</v>
      </c>
      <c r="BD40" s="22" t="n">
        <f aca="false">IF($A40+BD$5&gt;85,0,IF(BD39=10,10,BD39+0.5))</f>
        <v>0</v>
      </c>
      <c r="BE40" s="22" t="n">
        <f aca="false">IF($A40+BE$5&gt;85,0,IF(BE39=10,10,BE39+0.5))</f>
        <v>0</v>
      </c>
      <c r="BF40" s="22" t="n">
        <f aca="false">IF($A40+BF$5&gt;85,0,IF(BF39=10,10,BF39+0.5))</f>
        <v>0</v>
      </c>
      <c r="BG40" s="22" t="n">
        <f aca="false">IF($A40+BG$5&gt;85,0,IF(BG39=10,10,BG39+0.5))</f>
        <v>0</v>
      </c>
      <c r="BH40" s="22" t="n">
        <f aca="false">IF($A40+BH$5&gt;85,0,IF(BH39=10,10,BH39+0.5))</f>
        <v>0</v>
      </c>
      <c r="BI40" s="22" t="n">
        <f aca="false">IF($A40+BI$5&gt;85,0,IF(BI39=10,10,BI39+0.5))</f>
        <v>0</v>
      </c>
      <c r="BJ40" s="22" t="n">
        <f aca="false">IF($A40+BJ$5&gt;85,0,IF(BJ39=10,10,BJ39+0.5))</f>
        <v>0</v>
      </c>
      <c r="BK40" s="14" t="n">
        <v>1185.56</v>
      </c>
    </row>
    <row r="41" customFormat="false" ht="16" hidden="false" customHeight="false" outlineLevel="0" collapsed="false">
      <c r="A41" s="11" t="n">
        <v>36</v>
      </c>
      <c r="B41" s="21" t="n">
        <f aca="false">IF($A41+B$5&gt;85,0,IF(B40=10,10,B40+0.5))</f>
        <v>10</v>
      </c>
      <c r="C41" s="22" t="n">
        <f aca="false">IF($A41+C$5&gt;85,0,IF(C40=10,10,C40+0.5))</f>
        <v>10</v>
      </c>
      <c r="D41" s="22" t="n">
        <f aca="false">IF($A41+D$5&gt;85,0,IF(D40=10,10,D40+0.5))</f>
        <v>10</v>
      </c>
      <c r="E41" s="22" t="n">
        <f aca="false">IF($A41+E$5&gt;85,0,IF(E40=10,10,E40+0.5))</f>
        <v>10</v>
      </c>
      <c r="F41" s="22" t="n">
        <f aca="false">IF($A41+F$5&gt;85,0,IF(F40=10,10,F40+0.5))</f>
        <v>10</v>
      </c>
      <c r="G41" s="22" t="n">
        <f aca="false">IF($A41+G$5&gt;85,0,IF(G40=10,10,G40+0.5))</f>
        <v>10</v>
      </c>
      <c r="H41" s="22" t="n">
        <f aca="false">IF($A41+H$5&gt;85,0,IF(H40=10,10,H40+0.5))</f>
        <v>10</v>
      </c>
      <c r="I41" s="22" t="n">
        <f aca="false">IF($A41+I$5&gt;85,0,IF(I40=10,10,I40+0.5))</f>
        <v>10</v>
      </c>
      <c r="J41" s="22" t="n">
        <f aca="false">IF($A41+J$5&gt;85,0,IF(J40=10,10,J40+0.5))</f>
        <v>10</v>
      </c>
      <c r="K41" s="22" t="n">
        <f aca="false">IF($A41+K$5&gt;85,0,IF(K40=10,10,K40+0.5))</f>
        <v>10</v>
      </c>
      <c r="L41" s="22" t="n">
        <f aca="false">IF($A41+L$5&gt;85,0,IF(L40=10,10,L40+0.5))</f>
        <v>10</v>
      </c>
      <c r="M41" s="22" t="n">
        <f aca="false">IF($A41+M$5&gt;85,0,IF(M40=10,10,M40+0.5))</f>
        <v>10</v>
      </c>
      <c r="N41" s="22" t="n">
        <f aca="false">IF($A41+N$5&gt;85,0,IF(N40=10,10,N40+0.5))</f>
        <v>10</v>
      </c>
      <c r="O41" s="22" t="n">
        <f aca="false">IF($A41+O$5&gt;85,0,IF(O40=10,10,O40+0.5))</f>
        <v>10</v>
      </c>
      <c r="P41" s="22" t="n">
        <f aca="false">IF($A41+P$5&gt;85,0,IF(P40=10,10,P40+0.5))</f>
        <v>10</v>
      </c>
      <c r="Q41" s="22" t="n">
        <f aca="false">IF($A41+Q$5&gt;85,0,IF(Q40=10,10,Q40+0.5))</f>
        <v>10</v>
      </c>
      <c r="R41" s="22" t="n">
        <f aca="false">IF($A41+R$5&gt;85,0,IF(R40=10,10,R40+0.5))</f>
        <v>10</v>
      </c>
      <c r="S41" s="22" t="n">
        <f aca="false">IF($A41+S$5&gt;85,0,IF(S40=10,10,S40+0.5))</f>
        <v>10</v>
      </c>
      <c r="T41" s="22" t="n">
        <f aca="false">IF($A41+T$5&gt;85,0,IF(T40=10,10,T40+0.5))</f>
        <v>10</v>
      </c>
      <c r="U41" s="22" t="n">
        <f aca="false">IF($A41+U$5&gt;85,0,IF(U40=10,10,U40+0.5))</f>
        <v>10</v>
      </c>
      <c r="V41" s="22" t="n">
        <f aca="false">IF($A41+V$5&gt;85,0,IF(V40=10,10,V40+0.5))</f>
        <v>10</v>
      </c>
      <c r="W41" s="22" t="n">
        <f aca="false">IF($A41+W$5&gt;85,0,IF(W40=10,10,W40+0.5))</f>
        <v>10</v>
      </c>
      <c r="X41" s="22" t="n">
        <f aca="false">IF($A41+X$5&gt;85,0,IF(X40=10,10,X40+0.5))</f>
        <v>10</v>
      </c>
      <c r="Y41" s="22" t="n">
        <f aca="false">IF($A41+Y$5&gt;85,0,IF(Y40=10,10,Y40+0.5))</f>
        <v>10</v>
      </c>
      <c r="Z41" s="22" t="n">
        <f aca="false">IF($A41+Z$5&gt;85,0,IF(Z40=10,10,Z40+0.5))</f>
        <v>10</v>
      </c>
      <c r="AA41" s="22" t="n">
        <f aca="false">IF($A41+AA$5&gt;85,0,IF(AA40=10,10,AA40+0.5))</f>
        <v>10</v>
      </c>
      <c r="AB41" s="22" t="n">
        <f aca="false">IF($A41+AB$5&gt;85,0,IF(AB40=10,10,AB40+0.5))</f>
        <v>10</v>
      </c>
      <c r="AC41" s="22" t="n">
        <f aca="false">IF($A41+AC$5&gt;85,0,IF(AC40=10,10,AC40+0.5))</f>
        <v>10</v>
      </c>
      <c r="AD41" s="22" t="n">
        <f aca="false">IF($A41+AD$5&gt;85,0,IF(AD40=10,10,AD40+0.5))</f>
        <v>10</v>
      </c>
      <c r="AE41" s="22" t="n">
        <f aca="false">IF($A41+AE$5&gt;85,0,IF(AE40=10,10,AE40+0.5))</f>
        <v>10</v>
      </c>
      <c r="AF41" s="22" t="n">
        <f aca="false">IF($A41+AF$5&gt;85,0,IF(AF40=10,10,AF40+0.5))</f>
        <v>10</v>
      </c>
      <c r="AG41" s="22" t="n">
        <f aca="false">IF($A41+AG$5&gt;85,0,IF(AG40=10,10,AG40+0.5))</f>
        <v>10</v>
      </c>
      <c r="AH41" s="22" t="n">
        <f aca="false">IF($A41+AH$5&gt;85,0,IF(AH40=10,10,AH40+0.5))</f>
        <v>10</v>
      </c>
      <c r="AI41" s="22" t="n">
        <f aca="false">IF($A41+AI$5&gt;85,0,IF(AI40=10,10,AI40+0.5))</f>
        <v>10</v>
      </c>
      <c r="AJ41" s="22" t="n">
        <f aca="false">IF($A41+AJ$5&gt;85,0,IF(AJ40=10,10,AJ40+0.5))</f>
        <v>10</v>
      </c>
      <c r="AK41" s="22" t="n">
        <f aca="false">IF($A41+AK$5&gt;85,0,IF(AK40=10,10,AK40+0.5))</f>
        <v>10</v>
      </c>
      <c r="AL41" s="22" t="n">
        <f aca="false">IF($A41+AL$5&gt;85,0,IF(AL40=10,10,AL40+0.5))</f>
        <v>10</v>
      </c>
      <c r="AM41" s="22" t="n">
        <f aca="false">IF($A41+AM$5&gt;85,0,IF(AM40=10,10,AM40+0.5))</f>
        <v>10</v>
      </c>
      <c r="AN41" s="22" t="n">
        <f aca="false">IF($A41+AN$5&gt;85,0,IF(AN40=10,10,AN40+0.5))</f>
        <v>10</v>
      </c>
      <c r="AO41" s="22" t="n">
        <f aca="false">IF($A41+AO$5&gt;85,0,IF(AO40=10,10,AO40+0.5))</f>
        <v>10</v>
      </c>
      <c r="AP41" s="22" t="n">
        <f aca="false">IF($A41+AP$5&gt;85,0,IF(AP40=10,10,AP40+0.5))</f>
        <v>10</v>
      </c>
      <c r="AQ41" s="22" t="n">
        <f aca="false">IF($A41+AQ$5&gt;85,0,IF(AQ40=10,10,AQ40+0.5))</f>
        <v>10</v>
      </c>
      <c r="AR41" s="22" t="n">
        <f aca="false">IF($A41+AR$5&gt;85,0,IF(AR40=10,10,AR40+0.5))</f>
        <v>10</v>
      </c>
      <c r="AS41" s="22" t="n">
        <f aca="false">IF($A41+AS$5&gt;85,0,IF(AS40=10,10,AS40+0.5))</f>
        <v>10</v>
      </c>
      <c r="AT41" s="22" t="n">
        <f aca="false">IF($A41+AT$5&gt;85,0,IF(AT40=10,10,AT40+0.5))</f>
        <v>10</v>
      </c>
      <c r="AU41" s="22" t="n">
        <f aca="false">IF($A41+AU$5&gt;85,0,IF(AU40=10,10,AU40+0.5))</f>
        <v>10</v>
      </c>
      <c r="AV41" s="22" t="n">
        <f aca="false">IF($A41+AV$5&gt;85,0,IF(AV40=10,10,AV40+0.5))</f>
        <v>10</v>
      </c>
      <c r="AW41" s="22" t="n">
        <f aca="false">IF($A41+AW$5&gt;85,0,IF(AW40=10,10,AW40+0.5))</f>
        <v>10</v>
      </c>
      <c r="AX41" s="22" t="n">
        <f aca="false">IF($A41+AX$5&gt;85,0,IF(AX40=10,10,AX40+0.5))</f>
        <v>10</v>
      </c>
      <c r="AY41" s="22" t="n">
        <f aca="false">IF($A41+AY$5&gt;85,0,IF(AY40=10,10,AY40+0.5))</f>
        <v>10</v>
      </c>
      <c r="AZ41" s="22" t="n">
        <f aca="false">IF($A41+AZ$5&gt;85,0,IF(AZ40=10,10,AZ40+0.5))</f>
        <v>0</v>
      </c>
      <c r="BA41" s="22" t="n">
        <f aca="false">IF($A41+BA$5&gt;85,0,IF(BA40=10,10,BA40+0.5))</f>
        <v>0</v>
      </c>
      <c r="BB41" s="22" t="n">
        <f aca="false">IF($A41+BB$5&gt;85,0,IF(BB40=10,10,BB40+0.5))</f>
        <v>0</v>
      </c>
      <c r="BC41" s="22" t="n">
        <f aca="false">IF($A41+BC$5&gt;85,0,IF(BC40=10,10,BC40+0.5))</f>
        <v>0</v>
      </c>
      <c r="BD41" s="22" t="n">
        <f aca="false">IF($A41+BD$5&gt;85,0,IF(BD40=10,10,BD40+0.5))</f>
        <v>0</v>
      </c>
      <c r="BE41" s="22" t="n">
        <f aca="false">IF($A41+BE$5&gt;85,0,IF(BE40=10,10,BE40+0.5))</f>
        <v>0</v>
      </c>
      <c r="BF41" s="22" t="n">
        <f aca="false">IF($A41+BF$5&gt;85,0,IF(BF40=10,10,BF40+0.5))</f>
        <v>0</v>
      </c>
      <c r="BG41" s="22" t="n">
        <f aca="false">IF($A41+BG$5&gt;85,0,IF(BG40=10,10,BG40+0.5))</f>
        <v>0</v>
      </c>
      <c r="BH41" s="22" t="n">
        <f aca="false">IF($A41+BH$5&gt;85,0,IF(BH40=10,10,BH40+0.5))</f>
        <v>0</v>
      </c>
      <c r="BI41" s="22" t="n">
        <f aca="false">IF($A41+BI$5&gt;85,0,IF(BI40=10,10,BI40+0.5))</f>
        <v>0</v>
      </c>
      <c r="BJ41" s="22" t="n">
        <f aca="false">IF($A41+BJ$5&gt;85,0,IF(BJ40=10,10,BJ40+0.5))</f>
        <v>0</v>
      </c>
      <c r="BK41" s="14" t="n">
        <v>1166.84</v>
      </c>
    </row>
    <row r="42" customFormat="false" ht="16" hidden="false" customHeight="false" outlineLevel="0" collapsed="false">
      <c r="A42" s="11" t="n">
        <v>37</v>
      </c>
      <c r="B42" s="21" t="n">
        <f aca="false">IF($A42+B$5&gt;85,0,IF(B41=10,10,B41+0.5))</f>
        <v>10</v>
      </c>
      <c r="C42" s="22" t="n">
        <f aca="false">IF($A42+C$5&gt;85,0,IF(C41=10,10,C41+0.5))</f>
        <v>10</v>
      </c>
      <c r="D42" s="22" t="n">
        <f aca="false">IF($A42+D$5&gt;85,0,IF(D41=10,10,D41+0.5))</f>
        <v>10</v>
      </c>
      <c r="E42" s="22" t="n">
        <f aca="false">IF($A42+E$5&gt;85,0,IF(E41=10,10,E41+0.5))</f>
        <v>10</v>
      </c>
      <c r="F42" s="22" t="n">
        <f aca="false">IF($A42+F$5&gt;85,0,IF(F41=10,10,F41+0.5))</f>
        <v>10</v>
      </c>
      <c r="G42" s="22" t="n">
        <f aca="false">IF($A42+G$5&gt;85,0,IF(G41=10,10,G41+0.5))</f>
        <v>10</v>
      </c>
      <c r="H42" s="22" t="n">
        <f aca="false">IF($A42+H$5&gt;85,0,IF(H41=10,10,H41+0.5))</f>
        <v>10</v>
      </c>
      <c r="I42" s="22" t="n">
        <f aca="false">IF($A42+I$5&gt;85,0,IF(I41=10,10,I41+0.5))</f>
        <v>10</v>
      </c>
      <c r="J42" s="22" t="n">
        <f aca="false">IF($A42+J$5&gt;85,0,IF(J41=10,10,J41+0.5))</f>
        <v>10</v>
      </c>
      <c r="K42" s="22" t="n">
        <f aca="false">IF($A42+K$5&gt;85,0,IF(K41=10,10,K41+0.5))</f>
        <v>10</v>
      </c>
      <c r="L42" s="22" t="n">
        <f aca="false">IF($A42+L$5&gt;85,0,IF(L41=10,10,L41+0.5))</f>
        <v>10</v>
      </c>
      <c r="M42" s="22" t="n">
        <f aca="false">IF($A42+M$5&gt;85,0,IF(M41=10,10,M41+0.5))</f>
        <v>10</v>
      </c>
      <c r="N42" s="22" t="n">
        <f aca="false">IF($A42+N$5&gt;85,0,IF(N41=10,10,N41+0.5))</f>
        <v>10</v>
      </c>
      <c r="O42" s="22" t="n">
        <f aca="false">IF($A42+O$5&gt;85,0,IF(O41=10,10,O41+0.5))</f>
        <v>10</v>
      </c>
      <c r="P42" s="22" t="n">
        <f aca="false">IF($A42+P$5&gt;85,0,IF(P41=10,10,P41+0.5))</f>
        <v>10</v>
      </c>
      <c r="Q42" s="22" t="n">
        <f aca="false">IF($A42+Q$5&gt;85,0,IF(Q41=10,10,Q41+0.5))</f>
        <v>10</v>
      </c>
      <c r="R42" s="22" t="n">
        <f aca="false">IF($A42+R$5&gt;85,0,IF(R41=10,10,R41+0.5))</f>
        <v>10</v>
      </c>
      <c r="S42" s="22" t="n">
        <f aca="false">IF($A42+S$5&gt;85,0,IF(S41=10,10,S41+0.5))</f>
        <v>10</v>
      </c>
      <c r="T42" s="22" t="n">
        <f aca="false">IF($A42+T$5&gt;85,0,IF(T41=10,10,T41+0.5))</f>
        <v>10</v>
      </c>
      <c r="U42" s="22" t="n">
        <f aca="false">IF($A42+U$5&gt;85,0,IF(U41=10,10,U41+0.5))</f>
        <v>10</v>
      </c>
      <c r="V42" s="22" t="n">
        <f aca="false">IF($A42+V$5&gt;85,0,IF(V41=10,10,V41+0.5))</f>
        <v>10</v>
      </c>
      <c r="W42" s="22" t="n">
        <f aca="false">IF($A42+W$5&gt;85,0,IF(W41=10,10,W41+0.5))</f>
        <v>10</v>
      </c>
      <c r="X42" s="22" t="n">
        <f aca="false">IF($A42+X$5&gt;85,0,IF(X41=10,10,X41+0.5))</f>
        <v>10</v>
      </c>
      <c r="Y42" s="22" t="n">
        <f aca="false">IF($A42+Y$5&gt;85,0,IF(Y41=10,10,Y41+0.5))</f>
        <v>10</v>
      </c>
      <c r="Z42" s="22" t="n">
        <f aca="false">IF($A42+Z$5&gt;85,0,IF(Z41=10,10,Z41+0.5))</f>
        <v>10</v>
      </c>
      <c r="AA42" s="22" t="n">
        <f aca="false">IF($A42+AA$5&gt;85,0,IF(AA41=10,10,AA41+0.5))</f>
        <v>10</v>
      </c>
      <c r="AB42" s="22" t="n">
        <f aca="false">IF($A42+AB$5&gt;85,0,IF(AB41=10,10,AB41+0.5))</f>
        <v>10</v>
      </c>
      <c r="AC42" s="22" t="n">
        <f aca="false">IF($A42+AC$5&gt;85,0,IF(AC41=10,10,AC41+0.5))</f>
        <v>10</v>
      </c>
      <c r="AD42" s="22" t="n">
        <f aca="false">IF($A42+AD$5&gt;85,0,IF(AD41=10,10,AD41+0.5))</f>
        <v>10</v>
      </c>
      <c r="AE42" s="22" t="n">
        <f aca="false">IF($A42+AE$5&gt;85,0,IF(AE41=10,10,AE41+0.5))</f>
        <v>10</v>
      </c>
      <c r="AF42" s="22" t="n">
        <f aca="false">IF($A42+AF$5&gt;85,0,IF(AF41=10,10,AF41+0.5))</f>
        <v>10</v>
      </c>
      <c r="AG42" s="22" t="n">
        <f aca="false">IF($A42+AG$5&gt;85,0,IF(AG41=10,10,AG41+0.5))</f>
        <v>10</v>
      </c>
      <c r="AH42" s="22" t="n">
        <f aca="false">IF($A42+AH$5&gt;85,0,IF(AH41=10,10,AH41+0.5))</f>
        <v>10</v>
      </c>
      <c r="AI42" s="22" t="n">
        <f aca="false">IF($A42+AI$5&gt;85,0,IF(AI41=10,10,AI41+0.5))</f>
        <v>10</v>
      </c>
      <c r="AJ42" s="22" t="n">
        <f aca="false">IF($A42+AJ$5&gt;85,0,IF(AJ41=10,10,AJ41+0.5))</f>
        <v>10</v>
      </c>
      <c r="AK42" s="22" t="n">
        <f aca="false">IF($A42+AK$5&gt;85,0,IF(AK41=10,10,AK41+0.5))</f>
        <v>10</v>
      </c>
      <c r="AL42" s="22" t="n">
        <f aca="false">IF($A42+AL$5&gt;85,0,IF(AL41=10,10,AL41+0.5))</f>
        <v>10</v>
      </c>
      <c r="AM42" s="22" t="n">
        <f aca="false">IF($A42+AM$5&gt;85,0,IF(AM41=10,10,AM41+0.5))</f>
        <v>10</v>
      </c>
      <c r="AN42" s="22" t="n">
        <f aca="false">IF($A42+AN$5&gt;85,0,IF(AN41=10,10,AN41+0.5))</f>
        <v>10</v>
      </c>
      <c r="AO42" s="22" t="n">
        <f aca="false">IF($A42+AO$5&gt;85,0,IF(AO41=10,10,AO41+0.5))</f>
        <v>10</v>
      </c>
      <c r="AP42" s="22" t="n">
        <f aca="false">IF($A42+AP$5&gt;85,0,IF(AP41=10,10,AP41+0.5))</f>
        <v>10</v>
      </c>
      <c r="AQ42" s="22" t="n">
        <f aca="false">IF($A42+AQ$5&gt;85,0,IF(AQ41=10,10,AQ41+0.5))</f>
        <v>10</v>
      </c>
      <c r="AR42" s="22" t="n">
        <f aca="false">IF($A42+AR$5&gt;85,0,IF(AR41=10,10,AR41+0.5))</f>
        <v>10</v>
      </c>
      <c r="AS42" s="22" t="n">
        <f aca="false">IF($A42+AS$5&gt;85,0,IF(AS41=10,10,AS41+0.5))</f>
        <v>10</v>
      </c>
      <c r="AT42" s="22" t="n">
        <f aca="false">IF($A42+AT$5&gt;85,0,IF(AT41=10,10,AT41+0.5))</f>
        <v>10</v>
      </c>
      <c r="AU42" s="22" t="n">
        <f aca="false">IF($A42+AU$5&gt;85,0,IF(AU41=10,10,AU41+0.5))</f>
        <v>10</v>
      </c>
      <c r="AV42" s="22" t="n">
        <f aca="false">IF($A42+AV$5&gt;85,0,IF(AV41=10,10,AV41+0.5))</f>
        <v>10</v>
      </c>
      <c r="AW42" s="22" t="n">
        <f aca="false">IF($A42+AW$5&gt;85,0,IF(AW41=10,10,AW41+0.5))</f>
        <v>10</v>
      </c>
      <c r="AX42" s="22" t="n">
        <f aca="false">IF($A42+AX$5&gt;85,0,IF(AX41=10,10,AX41+0.5))</f>
        <v>10</v>
      </c>
      <c r="AY42" s="22" t="n">
        <f aca="false">IF($A42+AY$5&gt;85,0,IF(AY41=10,10,AY41+0.5))</f>
        <v>0</v>
      </c>
      <c r="AZ42" s="22" t="n">
        <f aca="false">IF($A42+AZ$5&gt;85,0,IF(AZ41=10,10,AZ41+0.5))</f>
        <v>0</v>
      </c>
      <c r="BA42" s="22" t="n">
        <f aca="false">IF($A42+BA$5&gt;85,0,IF(BA41=10,10,BA41+0.5))</f>
        <v>0</v>
      </c>
      <c r="BB42" s="22" t="n">
        <f aca="false">IF($A42+BB$5&gt;85,0,IF(BB41=10,10,BB41+0.5))</f>
        <v>0</v>
      </c>
      <c r="BC42" s="22" t="n">
        <f aca="false">IF($A42+BC$5&gt;85,0,IF(BC41=10,10,BC41+0.5))</f>
        <v>0</v>
      </c>
      <c r="BD42" s="22" t="n">
        <f aca="false">IF($A42+BD$5&gt;85,0,IF(BD41=10,10,BD41+0.5))</f>
        <v>0</v>
      </c>
      <c r="BE42" s="22" t="n">
        <f aca="false">IF($A42+BE$5&gt;85,0,IF(BE41=10,10,BE41+0.5))</f>
        <v>0</v>
      </c>
      <c r="BF42" s="22" t="n">
        <f aca="false">IF($A42+BF$5&gt;85,0,IF(BF41=10,10,BF41+0.5))</f>
        <v>0</v>
      </c>
      <c r="BG42" s="22" t="n">
        <f aca="false">IF($A42+BG$5&gt;85,0,IF(BG41=10,10,BG41+0.5))</f>
        <v>0</v>
      </c>
      <c r="BH42" s="22" t="n">
        <f aca="false">IF($A42+BH$5&gt;85,0,IF(BH41=10,10,BH41+0.5))</f>
        <v>0</v>
      </c>
      <c r="BI42" s="22" t="n">
        <f aca="false">IF($A42+BI$5&gt;85,0,IF(BI41=10,10,BI41+0.5))</f>
        <v>0</v>
      </c>
      <c r="BJ42" s="22" t="n">
        <f aca="false">IF($A42+BJ$5&gt;85,0,IF(BJ41=10,10,BJ41+0.5))</f>
        <v>0</v>
      </c>
      <c r="BK42" s="14" t="n">
        <v>1147.95</v>
      </c>
    </row>
    <row r="43" customFormat="false" ht="16" hidden="false" customHeight="false" outlineLevel="0" collapsed="false">
      <c r="A43" s="11" t="n">
        <v>38</v>
      </c>
      <c r="B43" s="21" t="n">
        <f aca="false">IF($A43+B$5&gt;85,0,IF(B42=10,10,B42+0.5))</f>
        <v>10</v>
      </c>
      <c r="C43" s="22" t="n">
        <f aca="false">IF($A43+C$5&gt;85,0,IF(C42=10,10,C42+0.5))</f>
        <v>10</v>
      </c>
      <c r="D43" s="22" t="n">
        <f aca="false">IF($A43+D$5&gt;85,0,IF(D42=10,10,D42+0.5))</f>
        <v>10</v>
      </c>
      <c r="E43" s="22" t="n">
        <f aca="false">IF($A43+E$5&gt;85,0,IF(E42=10,10,E42+0.5))</f>
        <v>10</v>
      </c>
      <c r="F43" s="22" t="n">
        <f aca="false">IF($A43+F$5&gt;85,0,IF(F42=10,10,F42+0.5))</f>
        <v>10</v>
      </c>
      <c r="G43" s="22" t="n">
        <f aca="false">IF($A43+G$5&gt;85,0,IF(G42=10,10,G42+0.5))</f>
        <v>10</v>
      </c>
      <c r="H43" s="22" t="n">
        <f aca="false">IF($A43+H$5&gt;85,0,IF(H42=10,10,H42+0.5))</f>
        <v>10</v>
      </c>
      <c r="I43" s="22" t="n">
        <f aca="false">IF($A43+I$5&gt;85,0,IF(I42=10,10,I42+0.5))</f>
        <v>10</v>
      </c>
      <c r="J43" s="22" t="n">
        <f aca="false">IF($A43+J$5&gt;85,0,IF(J42=10,10,J42+0.5))</f>
        <v>10</v>
      </c>
      <c r="K43" s="22" t="n">
        <f aca="false">IF($A43+K$5&gt;85,0,IF(K42=10,10,K42+0.5))</f>
        <v>10</v>
      </c>
      <c r="L43" s="22" t="n">
        <f aca="false">IF($A43+L$5&gt;85,0,IF(L42=10,10,L42+0.5))</f>
        <v>10</v>
      </c>
      <c r="M43" s="22" t="n">
        <f aca="false">IF($A43+M$5&gt;85,0,IF(M42=10,10,M42+0.5))</f>
        <v>10</v>
      </c>
      <c r="N43" s="22" t="n">
        <f aca="false">IF($A43+N$5&gt;85,0,IF(N42=10,10,N42+0.5))</f>
        <v>10</v>
      </c>
      <c r="O43" s="22" t="n">
        <f aca="false">IF($A43+O$5&gt;85,0,IF(O42=10,10,O42+0.5))</f>
        <v>10</v>
      </c>
      <c r="P43" s="22" t="n">
        <f aca="false">IF($A43+P$5&gt;85,0,IF(P42=10,10,P42+0.5))</f>
        <v>10</v>
      </c>
      <c r="Q43" s="22" t="n">
        <f aca="false">IF($A43+Q$5&gt;85,0,IF(Q42=10,10,Q42+0.5))</f>
        <v>10</v>
      </c>
      <c r="R43" s="22" t="n">
        <f aca="false">IF($A43+R$5&gt;85,0,IF(R42=10,10,R42+0.5))</f>
        <v>10</v>
      </c>
      <c r="S43" s="22" t="n">
        <f aca="false">IF($A43+S$5&gt;85,0,IF(S42=10,10,S42+0.5))</f>
        <v>10</v>
      </c>
      <c r="T43" s="22" t="n">
        <f aca="false">IF($A43+T$5&gt;85,0,IF(T42=10,10,T42+0.5))</f>
        <v>10</v>
      </c>
      <c r="U43" s="22" t="n">
        <f aca="false">IF($A43+U$5&gt;85,0,IF(U42=10,10,U42+0.5))</f>
        <v>10</v>
      </c>
      <c r="V43" s="22" t="n">
        <f aca="false">IF($A43+V$5&gt;85,0,IF(V42=10,10,V42+0.5))</f>
        <v>10</v>
      </c>
      <c r="W43" s="22" t="n">
        <f aca="false">IF($A43+W$5&gt;85,0,IF(W42=10,10,W42+0.5))</f>
        <v>10</v>
      </c>
      <c r="X43" s="22" t="n">
        <f aca="false">IF($A43+X$5&gt;85,0,IF(X42=10,10,X42+0.5))</f>
        <v>10</v>
      </c>
      <c r="Y43" s="22" t="n">
        <f aca="false">IF($A43+Y$5&gt;85,0,IF(Y42=10,10,Y42+0.5))</f>
        <v>10</v>
      </c>
      <c r="Z43" s="22" t="n">
        <f aca="false">IF($A43+Z$5&gt;85,0,IF(Z42=10,10,Z42+0.5))</f>
        <v>10</v>
      </c>
      <c r="AA43" s="22" t="n">
        <f aca="false">IF($A43+AA$5&gt;85,0,IF(AA42=10,10,AA42+0.5))</f>
        <v>10</v>
      </c>
      <c r="AB43" s="22" t="n">
        <f aca="false">IF($A43+AB$5&gt;85,0,IF(AB42=10,10,AB42+0.5))</f>
        <v>10</v>
      </c>
      <c r="AC43" s="22" t="n">
        <f aca="false">IF($A43+AC$5&gt;85,0,IF(AC42=10,10,AC42+0.5))</f>
        <v>10</v>
      </c>
      <c r="AD43" s="22" t="n">
        <f aca="false">IF($A43+AD$5&gt;85,0,IF(AD42=10,10,AD42+0.5))</f>
        <v>10</v>
      </c>
      <c r="AE43" s="22" t="n">
        <f aca="false">IF($A43+AE$5&gt;85,0,IF(AE42=10,10,AE42+0.5))</f>
        <v>10</v>
      </c>
      <c r="AF43" s="22" t="n">
        <f aca="false">IF($A43+AF$5&gt;85,0,IF(AF42=10,10,AF42+0.5))</f>
        <v>10</v>
      </c>
      <c r="AG43" s="22" t="n">
        <f aca="false">IF($A43+AG$5&gt;85,0,IF(AG42=10,10,AG42+0.5))</f>
        <v>10</v>
      </c>
      <c r="AH43" s="22" t="n">
        <f aca="false">IF($A43+AH$5&gt;85,0,IF(AH42=10,10,AH42+0.5))</f>
        <v>10</v>
      </c>
      <c r="AI43" s="22" t="n">
        <f aca="false">IF($A43+AI$5&gt;85,0,IF(AI42=10,10,AI42+0.5))</f>
        <v>10</v>
      </c>
      <c r="AJ43" s="22" t="n">
        <f aca="false">IF($A43+AJ$5&gt;85,0,IF(AJ42=10,10,AJ42+0.5))</f>
        <v>10</v>
      </c>
      <c r="AK43" s="22" t="n">
        <f aca="false">IF($A43+AK$5&gt;85,0,IF(AK42=10,10,AK42+0.5))</f>
        <v>10</v>
      </c>
      <c r="AL43" s="22" t="n">
        <f aca="false">IF($A43+AL$5&gt;85,0,IF(AL42=10,10,AL42+0.5))</f>
        <v>10</v>
      </c>
      <c r="AM43" s="22" t="n">
        <f aca="false">IF($A43+AM$5&gt;85,0,IF(AM42=10,10,AM42+0.5))</f>
        <v>10</v>
      </c>
      <c r="AN43" s="22" t="n">
        <f aca="false">IF($A43+AN$5&gt;85,0,IF(AN42=10,10,AN42+0.5))</f>
        <v>10</v>
      </c>
      <c r="AO43" s="22" t="n">
        <f aca="false">IF($A43+AO$5&gt;85,0,IF(AO42=10,10,AO42+0.5))</f>
        <v>10</v>
      </c>
      <c r="AP43" s="22" t="n">
        <f aca="false">IF($A43+AP$5&gt;85,0,IF(AP42=10,10,AP42+0.5))</f>
        <v>10</v>
      </c>
      <c r="AQ43" s="22" t="n">
        <f aca="false">IF($A43+AQ$5&gt;85,0,IF(AQ42=10,10,AQ42+0.5))</f>
        <v>10</v>
      </c>
      <c r="AR43" s="22" t="n">
        <f aca="false">IF($A43+AR$5&gt;85,0,IF(AR42=10,10,AR42+0.5))</f>
        <v>10</v>
      </c>
      <c r="AS43" s="22" t="n">
        <f aca="false">IF($A43+AS$5&gt;85,0,IF(AS42=10,10,AS42+0.5))</f>
        <v>10</v>
      </c>
      <c r="AT43" s="22" t="n">
        <f aca="false">IF($A43+AT$5&gt;85,0,IF(AT42=10,10,AT42+0.5))</f>
        <v>10</v>
      </c>
      <c r="AU43" s="22" t="n">
        <f aca="false">IF($A43+AU$5&gt;85,0,IF(AU42=10,10,AU42+0.5))</f>
        <v>10</v>
      </c>
      <c r="AV43" s="22" t="n">
        <f aca="false">IF($A43+AV$5&gt;85,0,IF(AV42=10,10,AV42+0.5))</f>
        <v>10</v>
      </c>
      <c r="AW43" s="22" t="n">
        <f aca="false">IF($A43+AW$5&gt;85,0,IF(AW42=10,10,AW42+0.5))</f>
        <v>10</v>
      </c>
      <c r="AX43" s="22" t="n">
        <f aca="false">IF($A43+AX$5&gt;85,0,IF(AX42=10,10,AX42+0.5))</f>
        <v>0</v>
      </c>
      <c r="AY43" s="22" t="n">
        <f aca="false">IF($A43+AY$5&gt;85,0,IF(AY42=10,10,AY42+0.5))</f>
        <v>0</v>
      </c>
      <c r="AZ43" s="22" t="n">
        <f aca="false">IF($A43+AZ$5&gt;85,0,IF(AZ42=10,10,AZ42+0.5))</f>
        <v>0</v>
      </c>
      <c r="BA43" s="22" t="n">
        <f aca="false">IF($A43+BA$5&gt;85,0,IF(BA42=10,10,BA42+0.5))</f>
        <v>0</v>
      </c>
      <c r="BB43" s="22" t="n">
        <f aca="false">IF($A43+BB$5&gt;85,0,IF(BB42=10,10,BB42+0.5))</f>
        <v>0</v>
      </c>
      <c r="BC43" s="22" t="n">
        <f aca="false">IF($A43+BC$5&gt;85,0,IF(BC42=10,10,BC42+0.5))</f>
        <v>0</v>
      </c>
      <c r="BD43" s="22" t="n">
        <f aca="false">IF($A43+BD$5&gt;85,0,IF(BD42=10,10,BD42+0.5))</f>
        <v>0</v>
      </c>
      <c r="BE43" s="22" t="n">
        <f aca="false">IF($A43+BE$5&gt;85,0,IF(BE42=10,10,BE42+0.5))</f>
        <v>0</v>
      </c>
      <c r="BF43" s="22" t="n">
        <f aca="false">IF($A43+BF$5&gt;85,0,IF(BF42=10,10,BF42+0.5))</f>
        <v>0</v>
      </c>
      <c r="BG43" s="22" t="n">
        <f aca="false">IF($A43+BG$5&gt;85,0,IF(BG42=10,10,BG42+0.5))</f>
        <v>0</v>
      </c>
      <c r="BH43" s="22" t="n">
        <f aca="false">IF($A43+BH$5&gt;85,0,IF(BH42=10,10,BH42+0.5))</f>
        <v>0</v>
      </c>
      <c r="BI43" s="22" t="n">
        <f aca="false">IF($A43+BI$5&gt;85,0,IF(BI42=10,10,BI42+0.5))</f>
        <v>0</v>
      </c>
      <c r="BJ43" s="22" t="n">
        <f aca="false">IF($A43+BJ$5&gt;85,0,IF(BJ42=10,10,BJ42+0.5))</f>
        <v>0</v>
      </c>
      <c r="BK43" s="14" t="n">
        <v>1128.89</v>
      </c>
    </row>
    <row r="44" customFormat="false" ht="16" hidden="false" customHeight="false" outlineLevel="0" collapsed="false">
      <c r="A44" s="11" t="n">
        <v>39</v>
      </c>
      <c r="B44" s="21" t="n">
        <f aca="false">IF($A44+B$5&gt;85,0,IF(B43=10,10,B43+0.5))</f>
        <v>10</v>
      </c>
      <c r="C44" s="22" t="n">
        <f aca="false">IF($A44+C$5&gt;85,0,IF(C43=10,10,C43+0.5))</f>
        <v>10</v>
      </c>
      <c r="D44" s="22" t="n">
        <f aca="false">IF($A44+D$5&gt;85,0,IF(D43=10,10,D43+0.5))</f>
        <v>10</v>
      </c>
      <c r="E44" s="22" t="n">
        <f aca="false">IF($A44+E$5&gt;85,0,IF(E43=10,10,E43+0.5))</f>
        <v>10</v>
      </c>
      <c r="F44" s="22" t="n">
        <f aca="false">IF($A44+F$5&gt;85,0,IF(F43=10,10,F43+0.5))</f>
        <v>10</v>
      </c>
      <c r="G44" s="22" t="n">
        <f aca="false">IF($A44+G$5&gt;85,0,IF(G43=10,10,G43+0.5))</f>
        <v>10</v>
      </c>
      <c r="H44" s="22" t="n">
        <f aca="false">IF($A44+H$5&gt;85,0,IF(H43=10,10,H43+0.5))</f>
        <v>10</v>
      </c>
      <c r="I44" s="22" t="n">
        <f aca="false">IF($A44+I$5&gt;85,0,IF(I43=10,10,I43+0.5))</f>
        <v>10</v>
      </c>
      <c r="J44" s="22" t="n">
        <f aca="false">IF($A44+J$5&gt;85,0,IF(J43=10,10,J43+0.5))</f>
        <v>10</v>
      </c>
      <c r="K44" s="22" t="n">
        <f aca="false">IF($A44+K$5&gt;85,0,IF(K43=10,10,K43+0.5))</f>
        <v>10</v>
      </c>
      <c r="L44" s="22" t="n">
        <f aca="false">IF($A44+L$5&gt;85,0,IF(L43=10,10,L43+0.5))</f>
        <v>10</v>
      </c>
      <c r="M44" s="22" t="n">
        <f aca="false">IF($A44+M$5&gt;85,0,IF(M43=10,10,M43+0.5))</f>
        <v>10</v>
      </c>
      <c r="N44" s="22" t="n">
        <f aca="false">IF($A44+N$5&gt;85,0,IF(N43=10,10,N43+0.5))</f>
        <v>10</v>
      </c>
      <c r="O44" s="22" t="n">
        <f aca="false">IF($A44+O$5&gt;85,0,IF(O43=10,10,O43+0.5))</f>
        <v>10</v>
      </c>
      <c r="P44" s="22" t="n">
        <f aca="false">IF($A44+P$5&gt;85,0,IF(P43=10,10,P43+0.5))</f>
        <v>10</v>
      </c>
      <c r="Q44" s="22" t="n">
        <f aca="false">IF($A44+Q$5&gt;85,0,IF(Q43=10,10,Q43+0.5))</f>
        <v>10</v>
      </c>
      <c r="R44" s="22" t="n">
        <f aca="false">IF($A44+R$5&gt;85,0,IF(R43=10,10,R43+0.5))</f>
        <v>10</v>
      </c>
      <c r="S44" s="22" t="n">
        <f aca="false">IF($A44+S$5&gt;85,0,IF(S43=10,10,S43+0.5))</f>
        <v>10</v>
      </c>
      <c r="T44" s="22" t="n">
        <f aca="false">IF($A44+T$5&gt;85,0,IF(T43=10,10,T43+0.5))</f>
        <v>10</v>
      </c>
      <c r="U44" s="22" t="n">
        <f aca="false">IF($A44+U$5&gt;85,0,IF(U43=10,10,U43+0.5))</f>
        <v>10</v>
      </c>
      <c r="V44" s="22" t="n">
        <f aca="false">IF($A44+V$5&gt;85,0,IF(V43=10,10,V43+0.5))</f>
        <v>10</v>
      </c>
      <c r="W44" s="22" t="n">
        <f aca="false">IF($A44+W$5&gt;85,0,IF(W43=10,10,W43+0.5))</f>
        <v>10</v>
      </c>
      <c r="X44" s="22" t="n">
        <f aca="false">IF($A44+X$5&gt;85,0,IF(X43=10,10,X43+0.5))</f>
        <v>10</v>
      </c>
      <c r="Y44" s="22" t="n">
        <f aca="false">IF($A44+Y$5&gt;85,0,IF(Y43=10,10,Y43+0.5))</f>
        <v>10</v>
      </c>
      <c r="Z44" s="22" t="n">
        <f aca="false">IF($A44+Z$5&gt;85,0,IF(Z43=10,10,Z43+0.5))</f>
        <v>10</v>
      </c>
      <c r="AA44" s="22" t="n">
        <f aca="false">IF($A44+AA$5&gt;85,0,IF(AA43=10,10,AA43+0.5))</f>
        <v>10</v>
      </c>
      <c r="AB44" s="22" t="n">
        <f aca="false">IF($A44+AB$5&gt;85,0,IF(AB43=10,10,AB43+0.5))</f>
        <v>10</v>
      </c>
      <c r="AC44" s="22" t="n">
        <f aca="false">IF($A44+AC$5&gt;85,0,IF(AC43=10,10,AC43+0.5))</f>
        <v>10</v>
      </c>
      <c r="AD44" s="22" t="n">
        <f aca="false">IF($A44+AD$5&gt;85,0,IF(AD43=10,10,AD43+0.5))</f>
        <v>10</v>
      </c>
      <c r="AE44" s="22" t="n">
        <f aca="false">IF($A44+AE$5&gt;85,0,IF(AE43=10,10,AE43+0.5))</f>
        <v>10</v>
      </c>
      <c r="AF44" s="22" t="n">
        <f aca="false">IF($A44+AF$5&gt;85,0,IF(AF43=10,10,AF43+0.5))</f>
        <v>10</v>
      </c>
      <c r="AG44" s="22" t="n">
        <f aca="false">IF($A44+AG$5&gt;85,0,IF(AG43=10,10,AG43+0.5))</f>
        <v>10</v>
      </c>
      <c r="AH44" s="22" t="n">
        <f aca="false">IF($A44+AH$5&gt;85,0,IF(AH43=10,10,AH43+0.5))</f>
        <v>10</v>
      </c>
      <c r="AI44" s="22" t="n">
        <f aca="false">IF($A44+AI$5&gt;85,0,IF(AI43=10,10,AI43+0.5))</f>
        <v>10</v>
      </c>
      <c r="AJ44" s="22" t="n">
        <f aca="false">IF($A44+AJ$5&gt;85,0,IF(AJ43=10,10,AJ43+0.5))</f>
        <v>10</v>
      </c>
      <c r="AK44" s="22" t="n">
        <f aca="false">IF($A44+AK$5&gt;85,0,IF(AK43=10,10,AK43+0.5))</f>
        <v>10</v>
      </c>
      <c r="AL44" s="22" t="n">
        <f aca="false">IF($A44+AL$5&gt;85,0,IF(AL43=10,10,AL43+0.5))</f>
        <v>10</v>
      </c>
      <c r="AM44" s="22" t="n">
        <f aca="false">IF($A44+AM$5&gt;85,0,IF(AM43=10,10,AM43+0.5))</f>
        <v>10</v>
      </c>
      <c r="AN44" s="22" t="n">
        <f aca="false">IF($A44+AN$5&gt;85,0,IF(AN43=10,10,AN43+0.5))</f>
        <v>10</v>
      </c>
      <c r="AO44" s="22" t="n">
        <f aca="false">IF($A44+AO$5&gt;85,0,IF(AO43=10,10,AO43+0.5))</f>
        <v>10</v>
      </c>
      <c r="AP44" s="22" t="n">
        <f aca="false">IF($A44+AP$5&gt;85,0,IF(AP43=10,10,AP43+0.5))</f>
        <v>10</v>
      </c>
      <c r="AQ44" s="22" t="n">
        <f aca="false">IF($A44+AQ$5&gt;85,0,IF(AQ43=10,10,AQ43+0.5))</f>
        <v>10</v>
      </c>
      <c r="AR44" s="22" t="n">
        <f aca="false">IF($A44+AR$5&gt;85,0,IF(AR43=10,10,AR43+0.5))</f>
        <v>10</v>
      </c>
      <c r="AS44" s="22" t="n">
        <f aca="false">IF($A44+AS$5&gt;85,0,IF(AS43=10,10,AS43+0.5))</f>
        <v>10</v>
      </c>
      <c r="AT44" s="22" t="n">
        <f aca="false">IF($A44+AT$5&gt;85,0,IF(AT43=10,10,AT43+0.5))</f>
        <v>10</v>
      </c>
      <c r="AU44" s="22" t="n">
        <f aca="false">IF($A44+AU$5&gt;85,0,IF(AU43=10,10,AU43+0.5))</f>
        <v>10</v>
      </c>
      <c r="AV44" s="22" t="n">
        <f aca="false">IF($A44+AV$5&gt;85,0,IF(AV43=10,10,AV43+0.5))</f>
        <v>10</v>
      </c>
      <c r="AW44" s="22" t="n">
        <f aca="false">IF($A44+AW$5&gt;85,0,IF(AW43=10,10,AW43+0.5))</f>
        <v>0</v>
      </c>
      <c r="AX44" s="22" t="n">
        <f aca="false">IF($A44+AX$5&gt;85,0,IF(AX43=10,10,AX43+0.5))</f>
        <v>0</v>
      </c>
      <c r="AY44" s="22" t="n">
        <f aca="false">IF($A44+AY$5&gt;85,0,IF(AY43=10,10,AY43+0.5))</f>
        <v>0</v>
      </c>
      <c r="AZ44" s="22" t="n">
        <f aca="false">IF($A44+AZ$5&gt;85,0,IF(AZ43=10,10,AZ43+0.5))</f>
        <v>0</v>
      </c>
      <c r="BA44" s="22" t="n">
        <f aca="false">IF($A44+BA$5&gt;85,0,IF(BA43=10,10,BA43+0.5))</f>
        <v>0</v>
      </c>
      <c r="BB44" s="22" t="n">
        <f aca="false">IF($A44+BB$5&gt;85,0,IF(BB43=10,10,BB43+0.5))</f>
        <v>0</v>
      </c>
      <c r="BC44" s="22" t="n">
        <f aca="false">IF($A44+BC$5&gt;85,0,IF(BC43=10,10,BC43+0.5))</f>
        <v>0</v>
      </c>
      <c r="BD44" s="22" t="n">
        <f aca="false">IF($A44+BD$5&gt;85,0,IF(BD43=10,10,BD43+0.5))</f>
        <v>0</v>
      </c>
      <c r="BE44" s="22" t="n">
        <f aca="false">IF($A44+BE$5&gt;85,0,IF(BE43=10,10,BE43+0.5))</f>
        <v>0</v>
      </c>
      <c r="BF44" s="22" t="n">
        <f aca="false">IF($A44+BF$5&gt;85,0,IF(BF43=10,10,BF43+0.5))</f>
        <v>0</v>
      </c>
      <c r="BG44" s="22" t="n">
        <f aca="false">IF($A44+BG$5&gt;85,0,IF(BG43=10,10,BG43+0.5))</f>
        <v>0</v>
      </c>
      <c r="BH44" s="22" t="n">
        <f aca="false">IF($A44+BH$5&gt;85,0,IF(BH43=10,10,BH43+0.5))</f>
        <v>0</v>
      </c>
      <c r="BI44" s="22" t="n">
        <f aca="false">IF($A44+BI$5&gt;85,0,IF(BI43=10,10,BI43+0.5))</f>
        <v>0</v>
      </c>
      <c r="BJ44" s="22" t="n">
        <f aca="false">IF($A44+BJ$5&gt;85,0,IF(BJ43=10,10,BJ43+0.5))</f>
        <v>0</v>
      </c>
      <c r="BK44" s="14" t="n">
        <v>1109.66</v>
      </c>
    </row>
    <row r="45" customFormat="false" ht="16" hidden="false" customHeight="false" outlineLevel="0" collapsed="false">
      <c r="A45" s="11" t="n">
        <v>40</v>
      </c>
      <c r="B45" s="21" t="n">
        <f aca="false">IF($A45+B$5&gt;85,0,IF(B44=10,10,B44+0.5))</f>
        <v>10</v>
      </c>
      <c r="C45" s="22" t="n">
        <f aca="false">IF($A45+C$5&gt;85,0,IF(C44=10,10,C44+0.5))</f>
        <v>10</v>
      </c>
      <c r="D45" s="22" t="n">
        <f aca="false">IF($A45+D$5&gt;85,0,IF(D44=10,10,D44+0.5))</f>
        <v>10</v>
      </c>
      <c r="E45" s="22" t="n">
        <f aca="false">IF($A45+E$5&gt;85,0,IF(E44=10,10,E44+0.5))</f>
        <v>10</v>
      </c>
      <c r="F45" s="22" t="n">
        <f aca="false">IF($A45+F$5&gt;85,0,IF(F44=10,10,F44+0.5))</f>
        <v>10</v>
      </c>
      <c r="G45" s="22" t="n">
        <f aca="false">IF($A45+G$5&gt;85,0,IF(G44=10,10,G44+0.5))</f>
        <v>10</v>
      </c>
      <c r="H45" s="22" t="n">
        <f aca="false">IF($A45+H$5&gt;85,0,IF(H44=10,10,H44+0.5))</f>
        <v>10</v>
      </c>
      <c r="I45" s="22" t="n">
        <f aca="false">IF($A45+I$5&gt;85,0,IF(I44=10,10,I44+0.5))</f>
        <v>10</v>
      </c>
      <c r="J45" s="22" t="n">
        <f aca="false">IF($A45+J$5&gt;85,0,IF(J44=10,10,J44+0.5))</f>
        <v>10</v>
      </c>
      <c r="K45" s="22" t="n">
        <f aca="false">IF($A45+K$5&gt;85,0,IF(K44=10,10,K44+0.5))</f>
        <v>10</v>
      </c>
      <c r="L45" s="22" t="n">
        <f aca="false">IF($A45+L$5&gt;85,0,IF(L44=10,10,L44+0.5))</f>
        <v>10</v>
      </c>
      <c r="M45" s="22" t="n">
        <f aca="false">IF($A45+M$5&gt;85,0,IF(M44=10,10,M44+0.5))</f>
        <v>10</v>
      </c>
      <c r="N45" s="22" t="n">
        <f aca="false">IF($A45+N$5&gt;85,0,IF(N44=10,10,N44+0.5))</f>
        <v>10</v>
      </c>
      <c r="O45" s="22" t="n">
        <f aca="false">IF($A45+O$5&gt;85,0,IF(O44=10,10,O44+0.5))</f>
        <v>10</v>
      </c>
      <c r="P45" s="22" t="n">
        <f aca="false">IF($A45+P$5&gt;85,0,IF(P44=10,10,P44+0.5))</f>
        <v>10</v>
      </c>
      <c r="Q45" s="22" t="n">
        <f aca="false">IF($A45+Q$5&gt;85,0,IF(Q44=10,10,Q44+0.5))</f>
        <v>10</v>
      </c>
      <c r="R45" s="22" t="n">
        <f aca="false">IF($A45+R$5&gt;85,0,IF(R44=10,10,R44+0.5))</f>
        <v>10</v>
      </c>
      <c r="S45" s="22" t="n">
        <f aca="false">IF($A45+S$5&gt;85,0,IF(S44=10,10,S44+0.5))</f>
        <v>10</v>
      </c>
      <c r="T45" s="22" t="n">
        <f aca="false">IF($A45+T$5&gt;85,0,IF(T44=10,10,T44+0.5))</f>
        <v>10</v>
      </c>
      <c r="U45" s="22" t="n">
        <f aca="false">IF($A45+U$5&gt;85,0,IF(U44=10,10,U44+0.5))</f>
        <v>10</v>
      </c>
      <c r="V45" s="22" t="n">
        <f aca="false">IF($A45+V$5&gt;85,0,IF(V44=10,10,V44+0.5))</f>
        <v>10</v>
      </c>
      <c r="W45" s="22" t="n">
        <f aca="false">IF($A45+W$5&gt;85,0,IF(W44=10,10,W44+0.5))</f>
        <v>10</v>
      </c>
      <c r="X45" s="22" t="n">
        <f aca="false">IF($A45+X$5&gt;85,0,IF(X44=10,10,X44+0.5))</f>
        <v>10</v>
      </c>
      <c r="Y45" s="22" t="n">
        <f aca="false">IF($A45+Y$5&gt;85,0,IF(Y44=10,10,Y44+0.5))</f>
        <v>10</v>
      </c>
      <c r="Z45" s="22" t="n">
        <f aca="false">IF($A45+Z$5&gt;85,0,IF(Z44=10,10,Z44+0.5))</f>
        <v>10</v>
      </c>
      <c r="AA45" s="22" t="n">
        <f aca="false">IF($A45+AA$5&gt;85,0,IF(AA44=10,10,AA44+0.5))</f>
        <v>10</v>
      </c>
      <c r="AB45" s="22" t="n">
        <f aca="false">IF($A45+AB$5&gt;85,0,IF(AB44=10,10,AB44+0.5))</f>
        <v>10</v>
      </c>
      <c r="AC45" s="22" t="n">
        <f aca="false">IF($A45+AC$5&gt;85,0,IF(AC44=10,10,AC44+0.5))</f>
        <v>10</v>
      </c>
      <c r="AD45" s="22" t="n">
        <f aca="false">IF($A45+AD$5&gt;85,0,IF(AD44=10,10,AD44+0.5))</f>
        <v>10</v>
      </c>
      <c r="AE45" s="22" t="n">
        <f aca="false">IF($A45+AE$5&gt;85,0,IF(AE44=10,10,AE44+0.5))</f>
        <v>10</v>
      </c>
      <c r="AF45" s="22" t="n">
        <f aca="false">IF($A45+AF$5&gt;85,0,IF(AF44=10,10,AF44+0.5))</f>
        <v>10</v>
      </c>
      <c r="AG45" s="22" t="n">
        <f aca="false">IF($A45+AG$5&gt;85,0,IF(AG44=10,10,AG44+0.5))</f>
        <v>10</v>
      </c>
      <c r="AH45" s="22" t="n">
        <f aca="false">IF($A45+AH$5&gt;85,0,IF(AH44=10,10,AH44+0.5))</f>
        <v>10</v>
      </c>
      <c r="AI45" s="22" t="n">
        <f aca="false">IF($A45+AI$5&gt;85,0,IF(AI44=10,10,AI44+0.5))</f>
        <v>10</v>
      </c>
      <c r="AJ45" s="22" t="n">
        <f aca="false">IF($A45+AJ$5&gt;85,0,IF(AJ44=10,10,AJ44+0.5))</f>
        <v>10</v>
      </c>
      <c r="AK45" s="22" t="n">
        <f aca="false">IF($A45+AK$5&gt;85,0,IF(AK44=10,10,AK44+0.5))</f>
        <v>10</v>
      </c>
      <c r="AL45" s="22" t="n">
        <f aca="false">IF($A45+AL$5&gt;85,0,IF(AL44=10,10,AL44+0.5))</f>
        <v>10</v>
      </c>
      <c r="AM45" s="22" t="n">
        <f aca="false">IF($A45+AM$5&gt;85,0,IF(AM44=10,10,AM44+0.5))</f>
        <v>10</v>
      </c>
      <c r="AN45" s="22" t="n">
        <f aca="false">IF($A45+AN$5&gt;85,0,IF(AN44=10,10,AN44+0.5))</f>
        <v>10</v>
      </c>
      <c r="AO45" s="22" t="n">
        <f aca="false">IF($A45+AO$5&gt;85,0,IF(AO44=10,10,AO44+0.5))</f>
        <v>10</v>
      </c>
      <c r="AP45" s="22" t="n">
        <f aca="false">IF($A45+AP$5&gt;85,0,IF(AP44=10,10,AP44+0.5))</f>
        <v>10</v>
      </c>
      <c r="AQ45" s="22" t="n">
        <f aca="false">IF($A45+AQ$5&gt;85,0,IF(AQ44=10,10,AQ44+0.5))</f>
        <v>10</v>
      </c>
      <c r="AR45" s="22" t="n">
        <f aca="false">IF($A45+AR$5&gt;85,0,IF(AR44=10,10,AR44+0.5))</f>
        <v>10</v>
      </c>
      <c r="AS45" s="22" t="n">
        <f aca="false">IF($A45+AS$5&gt;85,0,IF(AS44=10,10,AS44+0.5))</f>
        <v>10</v>
      </c>
      <c r="AT45" s="22" t="n">
        <f aca="false">IF($A45+AT$5&gt;85,0,IF(AT44=10,10,AT44+0.5))</f>
        <v>10</v>
      </c>
      <c r="AU45" s="22" t="n">
        <f aca="false">IF($A45+AU$5&gt;85,0,IF(AU44=10,10,AU44+0.5))</f>
        <v>10</v>
      </c>
      <c r="AV45" s="22" t="n">
        <f aca="false">IF($A45+AV$5&gt;85,0,IF(AV44=10,10,AV44+0.5))</f>
        <v>0</v>
      </c>
      <c r="AW45" s="22" t="n">
        <f aca="false">IF($A45+AW$5&gt;85,0,IF(AW44=10,10,AW44+0.5))</f>
        <v>0</v>
      </c>
      <c r="AX45" s="22" t="n">
        <f aca="false">IF($A45+AX$5&gt;85,0,IF(AX44=10,10,AX44+0.5))</f>
        <v>0</v>
      </c>
      <c r="AY45" s="22" t="n">
        <f aca="false">IF($A45+AY$5&gt;85,0,IF(AY44=10,10,AY44+0.5))</f>
        <v>0</v>
      </c>
      <c r="AZ45" s="22" t="n">
        <f aca="false">IF($A45+AZ$5&gt;85,0,IF(AZ44=10,10,AZ44+0.5))</f>
        <v>0</v>
      </c>
      <c r="BA45" s="22" t="n">
        <f aca="false">IF($A45+BA$5&gt;85,0,IF(BA44=10,10,BA44+0.5))</f>
        <v>0</v>
      </c>
      <c r="BB45" s="22" t="n">
        <f aca="false">IF($A45+BB$5&gt;85,0,IF(BB44=10,10,BB44+0.5))</f>
        <v>0</v>
      </c>
      <c r="BC45" s="22" t="n">
        <f aca="false">IF($A45+BC$5&gt;85,0,IF(BC44=10,10,BC44+0.5))</f>
        <v>0</v>
      </c>
      <c r="BD45" s="22" t="n">
        <f aca="false">IF($A45+BD$5&gt;85,0,IF(BD44=10,10,BD44+0.5))</f>
        <v>0</v>
      </c>
      <c r="BE45" s="22" t="n">
        <f aca="false">IF($A45+BE$5&gt;85,0,IF(BE44=10,10,BE44+0.5))</f>
        <v>0</v>
      </c>
      <c r="BF45" s="22" t="n">
        <f aca="false">IF($A45+BF$5&gt;85,0,IF(BF44=10,10,BF44+0.5))</f>
        <v>0</v>
      </c>
      <c r="BG45" s="22" t="n">
        <f aca="false">IF($A45+BG$5&gt;85,0,IF(BG44=10,10,BG44+0.5))</f>
        <v>0</v>
      </c>
      <c r="BH45" s="22" t="n">
        <f aca="false">IF($A45+BH$5&gt;85,0,IF(BH44=10,10,BH44+0.5))</f>
        <v>0</v>
      </c>
      <c r="BI45" s="22" t="n">
        <f aca="false">IF($A45+BI$5&gt;85,0,IF(BI44=10,10,BI44+0.5))</f>
        <v>0</v>
      </c>
      <c r="BJ45" s="22" t="n">
        <f aca="false">IF($A45+BJ$5&gt;85,0,IF(BJ44=10,10,BJ44+0.5))</f>
        <v>0</v>
      </c>
      <c r="BK45" s="14" t="n">
        <v>1090.11</v>
      </c>
    </row>
    <row r="46" customFormat="false" ht="16" hidden="false" customHeight="false" outlineLevel="0" collapsed="false">
      <c r="A46" s="11" t="n">
        <v>41</v>
      </c>
      <c r="B46" s="21" t="n">
        <f aca="false">IF($A46+B$5&gt;85,0,IF(B45=10,10,B45+0.5))</f>
        <v>10</v>
      </c>
      <c r="C46" s="22" t="n">
        <f aca="false">IF($A46+C$5&gt;85,0,IF(C45=10,10,C45+0.5))</f>
        <v>10</v>
      </c>
      <c r="D46" s="22" t="n">
        <f aca="false">IF($A46+D$5&gt;85,0,IF(D45=10,10,D45+0.5))</f>
        <v>10</v>
      </c>
      <c r="E46" s="22" t="n">
        <f aca="false">IF($A46+E$5&gt;85,0,IF(E45=10,10,E45+0.5))</f>
        <v>10</v>
      </c>
      <c r="F46" s="22" t="n">
        <f aca="false">IF($A46+F$5&gt;85,0,IF(F45=10,10,F45+0.5))</f>
        <v>10</v>
      </c>
      <c r="G46" s="22" t="n">
        <f aca="false">IF($A46+G$5&gt;85,0,IF(G45=10,10,G45+0.5))</f>
        <v>10</v>
      </c>
      <c r="H46" s="22" t="n">
        <f aca="false">IF($A46+H$5&gt;85,0,IF(H45=10,10,H45+0.5))</f>
        <v>10</v>
      </c>
      <c r="I46" s="22" t="n">
        <f aca="false">IF($A46+I$5&gt;85,0,IF(I45=10,10,I45+0.5))</f>
        <v>10</v>
      </c>
      <c r="J46" s="22" t="n">
        <f aca="false">IF($A46+J$5&gt;85,0,IF(J45=10,10,J45+0.5))</f>
        <v>10</v>
      </c>
      <c r="K46" s="22" t="n">
        <f aca="false">IF($A46+K$5&gt;85,0,IF(K45=10,10,K45+0.5))</f>
        <v>10</v>
      </c>
      <c r="L46" s="22" t="n">
        <f aca="false">IF($A46+L$5&gt;85,0,IF(L45=10,10,L45+0.5))</f>
        <v>10</v>
      </c>
      <c r="M46" s="22" t="n">
        <f aca="false">IF($A46+M$5&gt;85,0,IF(M45=10,10,M45+0.5))</f>
        <v>10</v>
      </c>
      <c r="N46" s="22" t="n">
        <f aca="false">IF($A46+N$5&gt;85,0,IF(N45=10,10,N45+0.5))</f>
        <v>10</v>
      </c>
      <c r="O46" s="22" t="n">
        <f aca="false">IF($A46+O$5&gt;85,0,IF(O45=10,10,O45+0.5))</f>
        <v>10</v>
      </c>
      <c r="P46" s="22" t="n">
        <f aca="false">IF($A46+P$5&gt;85,0,IF(P45=10,10,P45+0.5))</f>
        <v>10</v>
      </c>
      <c r="Q46" s="22" t="n">
        <f aca="false">IF($A46+Q$5&gt;85,0,IF(Q45=10,10,Q45+0.5))</f>
        <v>10</v>
      </c>
      <c r="R46" s="22" t="n">
        <f aca="false">IF($A46+R$5&gt;85,0,IF(R45=10,10,R45+0.5))</f>
        <v>10</v>
      </c>
      <c r="S46" s="22" t="n">
        <f aca="false">IF($A46+S$5&gt;85,0,IF(S45=10,10,S45+0.5))</f>
        <v>10</v>
      </c>
      <c r="T46" s="22" t="n">
        <f aca="false">IF($A46+T$5&gt;85,0,IF(T45=10,10,T45+0.5))</f>
        <v>10</v>
      </c>
      <c r="U46" s="22" t="n">
        <f aca="false">IF($A46+U$5&gt;85,0,IF(U45=10,10,U45+0.5))</f>
        <v>10</v>
      </c>
      <c r="V46" s="22" t="n">
        <f aca="false">IF($A46+V$5&gt;85,0,IF(V45=10,10,V45+0.5))</f>
        <v>10</v>
      </c>
      <c r="W46" s="22" t="n">
        <f aca="false">IF($A46+W$5&gt;85,0,IF(W45=10,10,W45+0.5))</f>
        <v>10</v>
      </c>
      <c r="X46" s="22" t="n">
        <f aca="false">IF($A46+X$5&gt;85,0,IF(X45=10,10,X45+0.5))</f>
        <v>10</v>
      </c>
      <c r="Y46" s="22" t="n">
        <f aca="false">IF($A46+Y$5&gt;85,0,IF(Y45=10,10,Y45+0.5))</f>
        <v>10</v>
      </c>
      <c r="Z46" s="22" t="n">
        <f aca="false">IF($A46+Z$5&gt;85,0,IF(Z45=10,10,Z45+0.5))</f>
        <v>10</v>
      </c>
      <c r="AA46" s="22" t="n">
        <f aca="false">IF($A46+AA$5&gt;85,0,IF(AA45=10,10,AA45+0.5))</f>
        <v>10</v>
      </c>
      <c r="AB46" s="22" t="n">
        <f aca="false">IF($A46+AB$5&gt;85,0,IF(AB45=10,10,AB45+0.5))</f>
        <v>10</v>
      </c>
      <c r="AC46" s="22" t="n">
        <f aca="false">IF($A46+AC$5&gt;85,0,IF(AC45=10,10,AC45+0.5))</f>
        <v>10</v>
      </c>
      <c r="AD46" s="22" t="n">
        <f aca="false">IF($A46+AD$5&gt;85,0,IF(AD45=10,10,AD45+0.5))</f>
        <v>10</v>
      </c>
      <c r="AE46" s="22" t="n">
        <f aca="false">IF($A46+AE$5&gt;85,0,IF(AE45=10,10,AE45+0.5))</f>
        <v>10</v>
      </c>
      <c r="AF46" s="22" t="n">
        <f aca="false">IF($A46+AF$5&gt;85,0,IF(AF45=10,10,AF45+0.5))</f>
        <v>10</v>
      </c>
      <c r="AG46" s="22" t="n">
        <f aca="false">IF($A46+AG$5&gt;85,0,IF(AG45=10,10,AG45+0.5))</f>
        <v>10</v>
      </c>
      <c r="AH46" s="22" t="n">
        <f aca="false">IF($A46+AH$5&gt;85,0,IF(AH45=10,10,AH45+0.5))</f>
        <v>10</v>
      </c>
      <c r="AI46" s="22" t="n">
        <f aca="false">IF($A46+AI$5&gt;85,0,IF(AI45=10,10,AI45+0.5))</f>
        <v>10</v>
      </c>
      <c r="AJ46" s="22" t="n">
        <f aca="false">IF($A46+AJ$5&gt;85,0,IF(AJ45=10,10,AJ45+0.5))</f>
        <v>10</v>
      </c>
      <c r="AK46" s="22" t="n">
        <f aca="false">IF($A46+AK$5&gt;85,0,IF(AK45=10,10,AK45+0.5))</f>
        <v>10</v>
      </c>
      <c r="AL46" s="22" t="n">
        <f aca="false">IF($A46+AL$5&gt;85,0,IF(AL45=10,10,AL45+0.5))</f>
        <v>10</v>
      </c>
      <c r="AM46" s="22" t="n">
        <f aca="false">IF($A46+AM$5&gt;85,0,IF(AM45=10,10,AM45+0.5))</f>
        <v>10</v>
      </c>
      <c r="AN46" s="22" t="n">
        <f aca="false">IF($A46+AN$5&gt;85,0,IF(AN45=10,10,AN45+0.5))</f>
        <v>10</v>
      </c>
      <c r="AO46" s="22" t="n">
        <f aca="false">IF($A46+AO$5&gt;85,0,IF(AO45=10,10,AO45+0.5))</f>
        <v>10</v>
      </c>
      <c r="AP46" s="22" t="n">
        <f aca="false">IF($A46+AP$5&gt;85,0,IF(AP45=10,10,AP45+0.5))</f>
        <v>10</v>
      </c>
      <c r="AQ46" s="22" t="n">
        <f aca="false">IF($A46+AQ$5&gt;85,0,IF(AQ45=10,10,AQ45+0.5))</f>
        <v>10</v>
      </c>
      <c r="AR46" s="22" t="n">
        <f aca="false">IF($A46+AR$5&gt;85,0,IF(AR45=10,10,AR45+0.5))</f>
        <v>10</v>
      </c>
      <c r="AS46" s="22" t="n">
        <f aca="false">IF($A46+AS$5&gt;85,0,IF(AS45=10,10,AS45+0.5))</f>
        <v>10</v>
      </c>
      <c r="AT46" s="22" t="n">
        <f aca="false">IF($A46+AT$5&gt;85,0,IF(AT45=10,10,AT45+0.5))</f>
        <v>10</v>
      </c>
      <c r="AU46" s="22" t="n">
        <f aca="false">IF($A46+AU$5&gt;85,0,IF(AU45=10,10,AU45+0.5))</f>
        <v>0</v>
      </c>
      <c r="AV46" s="22" t="n">
        <f aca="false">IF($A46+AV$5&gt;85,0,IF(AV45=10,10,AV45+0.5))</f>
        <v>0</v>
      </c>
      <c r="AW46" s="22" t="n">
        <f aca="false">IF($A46+AW$5&gt;85,0,IF(AW45=10,10,AW45+0.5))</f>
        <v>0</v>
      </c>
      <c r="AX46" s="22" t="n">
        <f aca="false">IF($A46+AX$5&gt;85,0,IF(AX45=10,10,AX45+0.5))</f>
        <v>0</v>
      </c>
      <c r="AY46" s="22" t="n">
        <f aca="false">IF($A46+AY$5&gt;85,0,IF(AY45=10,10,AY45+0.5))</f>
        <v>0</v>
      </c>
      <c r="AZ46" s="22" t="n">
        <f aca="false">IF($A46+AZ$5&gt;85,0,IF(AZ45=10,10,AZ45+0.5))</f>
        <v>0</v>
      </c>
      <c r="BA46" s="22" t="n">
        <f aca="false">IF($A46+BA$5&gt;85,0,IF(BA45=10,10,BA45+0.5))</f>
        <v>0</v>
      </c>
      <c r="BB46" s="22" t="n">
        <f aca="false">IF($A46+BB$5&gt;85,0,IF(BB45=10,10,BB45+0.5))</f>
        <v>0</v>
      </c>
      <c r="BC46" s="22" t="n">
        <f aca="false">IF($A46+BC$5&gt;85,0,IF(BC45=10,10,BC45+0.5))</f>
        <v>0</v>
      </c>
      <c r="BD46" s="22" t="n">
        <f aca="false">IF($A46+BD$5&gt;85,0,IF(BD45=10,10,BD45+0.5))</f>
        <v>0</v>
      </c>
      <c r="BE46" s="22" t="n">
        <f aca="false">IF($A46+BE$5&gt;85,0,IF(BE45=10,10,BE45+0.5))</f>
        <v>0</v>
      </c>
      <c r="BF46" s="22" t="n">
        <f aca="false">IF($A46+BF$5&gt;85,0,IF(BF45=10,10,BF45+0.5))</f>
        <v>0</v>
      </c>
      <c r="BG46" s="22" t="n">
        <f aca="false">IF($A46+BG$5&gt;85,0,IF(BG45=10,10,BG45+0.5))</f>
        <v>0</v>
      </c>
      <c r="BH46" s="22" t="n">
        <f aca="false">IF($A46+BH$5&gt;85,0,IF(BH45=10,10,BH45+0.5))</f>
        <v>0</v>
      </c>
      <c r="BI46" s="22" t="n">
        <f aca="false">IF($A46+BI$5&gt;85,0,IF(BI45=10,10,BI45+0.5))</f>
        <v>0</v>
      </c>
      <c r="BJ46" s="22" t="n">
        <f aca="false">IF($A46+BJ$5&gt;85,0,IF(BJ45=10,10,BJ45+0.5))</f>
        <v>0</v>
      </c>
      <c r="BK46" s="14" t="n">
        <v>1070.7</v>
      </c>
    </row>
    <row r="47" customFormat="false" ht="16" hidden="false" customHeight="false" outlineLevel="0" collapsed="false">
      <c r="A47" s="11" t="n">
        <v>42</v>
      </c>
      <c r="B47" s="21" t="n">
        <f aca="false">IF($A47+B$5&gt;85,0,IF(B46=10,10,B46+0.5))</f>
        <v>10</v>
      </c>
      <c r="C47" s="22" t="n">
        <f aca="false">IF($A47+C$5&gt;85,0,IF(C46=10,10,C46+0.5))</f>
        <v>10</v>
      </c>
      <c r="D47" s="22" t="n">
        <f aca="false">IF($A47+D$5&gt;85,0,IF(D46=10,10,D46+0.5))</f>
        <v>10</v>
      </c>
      <c r="E47" s="22" t="n">
        <f aca="false">IF($A47+E$5&gt;85,0,IF(E46=10,10,E46+0.5))</f>
        <v>10</v>
      </c>
      <c r="F47" s="22" t="n">
        <f aca="false">IF($A47+F$5&gt;85,0,IF(F46=10,10,F46+0.5))</f>
        <v>10</v>
      </c>
      <c r="G47" s="22" t="n">
        <f aca="false">IF($A47+G$5&gt;85,0,IF(G46=10,10,G46+0.5))</f>
        <v>10</v>
      </c>
      <c r="H47" s="22" t="n">
        <f aca="false">IF($A47+H$5&gt;85,0,IF(H46=10,10,H46+0.5))</f>
        <v>10</v>
      </c>
      <c r="I47" s="22" t="n">
        <f aca="false">IF($A47+I$5&gt;85,0,IF(I46=10,10,I46+0.5))</f>
        <v>10</v>
      </c>
      <c r="J47" s="22" t="n">
        <f aca="false">IF($A47+J$5&gt;85,0,IF(J46=10,10,J46+0.5))</f>
        <v>10</v>
      </c>
      <c r="K47" s="22" t="n">
        <f aca="false">IF($A47+K$5&gt;85,0,IF(K46=10,10,K46+0.5))</f>
        <v>10</v>
      </c>
      <c r="L47" s="22" t="n">
        <f aca="false">IF($A47+L$5&gt;85,0,IF(L46=10,10,L46+0.5))</f>
        <v>10</v>
      </c>
      <c r="M47" s="22" t="n">
        <f aca="false">IF($A47+M$5&gt;85,0,IF(M46=10,10,M46+0.5))</f>
        <v>10</v>
      </c>
      <c r="N47" s="22" t="n">
        <f aca="false">IF($A47+N$5&gt;85,0,IF(N46=10,10,N46+0.5))</f>
        <v>10</v>
      </c>
      <c r="O47" s="22" t="n">
        <f aca="false">IF($A47+O$5&gt;85,0,IF(O46=10,10,O46+0.5))</f>
        <v>10</v>
      </c>
      <c r="P47" s="22" t="n">
        <f aca="false">IF($A47+P$5&gt;85,0,IF(P46=10,10,P46+0.5))</f>
        <v>10</v>
      </c>
      <c r="Q47" s="22" t="n">
        <f aca="false">IF($A47+Q$5&gt;85,0,IF(Q46=10,10,Q46+0.5))</f>
        <v>10</v>
      </c>
      <c r="R47" s="22" t="n">
        <f aca="false">IF($A47+R$5&gt;85,0,IF(R46=10,10,R46+0.5))</f>
        <v>10</v>
      </c>
      <c r="S47" s="22" t="n">
        <f aca="false">IF($A47+S$5&gt;85,0,IF(S46=10,10,S46+0.5))</f>
        <v>10</v>
      </c>
      <c r="T47" s="22" t="n">
        <f aca="false">IF($A47+T$5&gt;85,0,IF(T46=10,10,T46+0.5))</f>
        <v>10</v>
      </c>
      <c r="U47" s="22" t="n">
        <f aca="false">IF($A47+U$5&gt;85,0,IF(U46=10,10,U46+0.5))</f>
        <v>10</v>
      </c>
      <c r="V47" s="22" t="n">
        <f aca="false">IF($A47+V$5&gt;85,0,IF(V46=10,10,V46+0.5))</f>
        <v>10</v>
      </c>
      <c r="W47" s="22" t="n">
        <f aca="false">IF($A47+W$5&gt;85,0,IF(W46=10,10,W46+0.5))</f>
        <v>10</v>
      </c>
      <c r="X47" s="22" t="n">
        <f aca="false">IF($A47+X$5&gt;85,0,IF(X46=10,10,X46+0.5))</f>
        <v>10</v>
      </c>
      <c r="Y47" s="22" t="n">
        <f aca="false">IF($A47+Y$5&gt;85,0,IF(Y46=10,10,Y46+0.5))</f>
        <v>10</v>
      </c>
      <c r="Z47" s="22" t="n">
        <f aca="false">IF($A47+Z$5&gt;85,0,IF(Z46=10,10,Z46+0.5))</f>
        <v>10</v>
      </c>
      <c r="AA47" s="22" t="n">
        <f aca="false">IF($A47+AA$5&gt;85,0,IF(AA46=10,10,AA46+0.5))</f>
        <v>10</v>
      </c>
      <c r="AB47" s="22" t="n">
        <f aca="false">IF($A47+AB$5&gt;85,0,IF(AB46=10,10,AB46+0.5))</f>
        <v>10</v>
      </c>
      <c r="AC47" s="22" t="n">
        <f aca="false">IF($A47+AC$5&gt;85,0,IF(AC46=10,10,AC46+0.5))</f>
        <v>10</v>
      </c>
      <c r="AD47" s="22" t="n">
        <f aca="false">IF($A47+AD$5&gt;85,0,IF(AD46=10,10,AD46+0.5))</f>
        <v>10</v>
      </c>
      <c r="AE47" s="22" t="n">
        <f aca="false">IF($A47+AE$5&gt;85,0,IF(AE46=10,10,AE46+0.5))</f>
        <v>10</v>
      </c>
      <c r="AF47" s="22" t="n">
        <f aca="false">IF($A47+AF$5&gt;85,0,IF(AF46=10,10,AF46+0.5))</f>
        <v>10</v>
      </c>
      <c r="AG47" s="22" t="n">
        <f aca="false">IF($A47+AG$5&gt;85,0,IF(AG46=10,10,AG46+0.5))</f>
        <v>10</v>
      </c>
      <c r="AH47" s="22" t="n">
        <f aca="false">IF($A47+AH$5&gt;85,0,IF(AH46=10,10,AH46+0.5))</f>
        <v>10</v>
      </c>
      <c r="AI47" s="22" t="n">
        <f aca="false">IF($A47+AI$5&gt;85,0,IF(AI46=10,10,AI46+0.5))</f>
        <v>10</v>
      </c>
      <c r="AJ47" s="22" t="n">
        <f aca="false">IF($A47+AJ$5&gt;85,0,IF(AJ46=10,10,AJ46+0.5))</f>
        <v>10</v>
      </c>
      <c r="AK47" s="22" t="n">
        <f aca="false">IF($A47+AK$5&gt;85,0,IF(AK46=10,10,AK46+0.5))</f>
        <v>10</v>
      </c>
      <c r="AL47" s="22" t="n">
        <f aca="false">IF($A47+AL$5&gt;85,0,IF(AL46=10,10,AL46+0.5))</f>
        <v>10</v>
      </c>
      <c r="AM47" s="22" t="n">
        <f aca="false">IF($A47+AM$5&gt;85,0,IF(AM46=10,10,AM46+0.5))</f>
        <v>10</v>
      </c>
      <c r="AN47" s="22" t="n">
        <f aca="false">IF($A47+AN$5&gt;85,0,IF(AN46=10,10,AN46+0.5))</f>
        <v>10</v>
      </c>
      <c r="AO47" s="22" t="n">
        <f aca="false">IF($A47+AO$5&gt;85,0,IF(AO46=10,10,AO46+0.5))</f>
        <v>10</v>
      </c>
      <c r="AP47" s="22" t="n">
        <f aca="false">IF($A47+AP$5&gt;85,0,IF(AP46=10,10,AP46+0.5))</f>
        <v>10</v>
      </c>
      <c r="AQ47" s="22" t="n">
        <f aca="false">IF($A47+AQ$5&gt;85,0,IF(AQ46=10,10,AQ46+0.5))</f>
        <v>10</v>
      </c>
      <c r="AR47" s="22" t="n">
        <f aca="false">IF($A47+AR$5&gt;85,0,IF(AR46=10,10,AR46+0.5))</f>
        <v>10</v>
      </c>
      <c r="AS47" s="22" t="n">
        <f aca="false">IF($A47+AS$5&gt;85,0,IF(AS46=10,10,AS46+0.5))</f>
        <v>10</v>
      </c>
      <c r="AT47" s="22" t="n">
        <f aca="false">IF($A47+AT$5&gt;85,0,IF(AT46=10,10,AT46+0.5))</f>
        <v>0</v>
      </c>
      <c r="AU47" s="22" t="n">
        <f aca="false">IF($A47+AU$5&gt;85,0,IF(AU46=10,10,AU46+0.5))</f>
        <v>0</v>
      </c>
      <c r="AV47" s="22" t="n">
        <f aca="false">IF($A47+AV$5&gt;85,0,IF(AV46=10,10,AV46+0.5))</f>
        <v>0</v>
      </c>
      <c r="AW47" s="22" t="n">
        <f aca="false">IF($A47+AW$5&gt;85,0,IF(AW46=10,10,AW46+0.5))</f>
        <v>0</v>
      </c>
      <c r="AX47" s="22" t="n">
        <f aca="false">IF($A47+AX$5&gt;85,0,IF(AX46=10,10,AX46+0.5))</f>
        <v>0</v>
      </c>
      <c r="AY47" s="22" t="n">
        <f aca="false">IF($A47+AY$5&gt;85,0,IF(AY46=10,10,AY46+0.5))</f>
        <v>0</v>
      </c>
      <c r="AZ47" s="22" t="n">
        <f aca="false">IF($A47+AZ$5&gt;85,0,IF(AZ46=10,10,AZ46+0.5))</f>
        <v>0</v>
      </c>
      <c r="BA47" s="22" t="n">
        <f aca="false">IF($A47+BA$5&gt;85,0,IF(BA46=10,10,BA46+0.5))</f>
        <v>0</v>
      </c>
      <c r="BB47" s="22" t="n">
        <f aca="false">IF($A47+BB$5&gt;85,0,IF(BB46=10,10,BB46+0.5))</f>
        <v>0</v>
      </c>
      <c r="BC47" s="22" t="n">
        <f aca="false">IF($A47+BC$5&gt;85,0,IF(BC46=10,10,BC46+0.5))</f>
        <v>0</v>
      </c>
      <c r="BD47" s="22" t="n">
        <f aca="false">IF($A47+BD$5&gt;85,0,IF(BD46=10,10,BD46+0.5))</f>
        <v>0</v>
      </c>
      <c r="BE47" s="22" t="n">
        <f aca="false">IF($A47+BE$5&gt;85,0,IF(BE46=10,10,BE46+0.5))</f>
        <v>0</v>
      </c>
      <c r="BF47" s="22" t="n">
        <f aca="false">IF($A47+BF$5&gt;85,0,IF(BF46=10,10,BF46+0.5))</f>
        <v>0</v>
      </c>
      <c r="BG47" s="22" t="n">
        <f aca="false">IF($A47+BG$5&gt;85,0,IF(BG46=10,10,BG46+0.5))</f>
        <v>0</v>
      </c>
      <c r="BH47" s="22" t="n">
        <f aca="false">IF($A47+BH$5&gt;85,0,IF(BH46=10,10,BH46+0.5))</f>
        <v>0</v>
      </c>
      <c r="BI47" s="22" t="n">
        <f aca="false">IF($A47+BI$5&gt;85,0,IF(BI46=10,10,BI46+0.5))</f>
        <v>0</v>
      </c>
      <c r="BJ47" s="22" t="n">
        <f aca="false">IF($A47+BJ$5&gt;85,0,IF(BJ46=10,10,BJ46+0.5))</f>
        <v>0</v>
      </c>
      <c r="BK47" s="14" t="n">
        <v>1050.81</v>
      </c>
    </row>
    <row r="48" customFormat="false" ht="16" hidden="false" customHeight="false" outlineLevel="0" collapsed="false">
      <c r="A48" s="11" t="n">
        <v>43</v>
      </c>
      <c r="B48" s="21" t="n">
        <f aca="false">IF($A48+B$5&gt;85,0,IF(B47=10,10,B47+0.5))</f>
        <v>10</v>
      </c>
      <c r="C48" s="22" t="n">
        <f aca="false">IF($A48+C$5&gt;85,0,IF(C47=10,10,C47+0.5))</f>
        <v>10</v>
      </c>
      <c r="D48" s="22" t="n">
        <f aca="false">IF($A48+D$5&gt;85,0,IF(D47=10,10,D47+0.5))</f>
        <v>10</v>
      </c>
      <c r="E48" s="22" t="n">
        <f aca="false">IF($A48+E$5&gt;85,0,IF(E47=10,10,E47+0.5))</f>
        <v>10</v>
      </c>
      <c r="F48" s="22" t="n">
        <f aca="false">IF($A48+F$5&gt;85,0,IF(F47=10,10,F47+0.5))</f>
        <v>10</v>
      </c>
      <c r="G48" s="22" t="n">
        <f aca="false">IF($A48+G$5&gt;85,0,IF(G47=10,10,G47+0.5))</f>
        <v>10</v>
      </c>
      <c r="H48" s="22" t="n">
        <f aca="false">IF($A48+H$5&gt;85,0,IF(H47=10,10,H47+0.5))</f>
        <v>10</v>
      </c>
      <c r="I48" s="22" t="n">
        <f aca="false">IF($A48+I$5&gt;85,0,IF(I47=10,10,I47+0.5))</f>
        <v>10</v>
      </c>
      <c r="J48" s="22" t="n">
        <f aca="false">IF($A48+J$5&gt;85,0,IF(J47=10,10,J47+0.5))</f>
        <v>10</v>
      </c>
      <c r="K48" s="22" t="n">
        <f aca="false">IF($A48+K$5&gt;85,0,IF(K47=10,10,K47+0.5))</f>
        <v>10</v>
      </c>
      <c r="L48" s="22" t="n">
        <f aca="false">IF($A48+L$5&gt;85,0,IF(L47=10,10,L47+0.5))</f>
        <v>10</v>
      </c>
      <c r="M48" s="22" t="n">
        <f aca="false">IF($A48+M$5&gt;85,0,IF(M47=10,10,M47+0.5))</f>
        <v>10</v>
      </c>
      <c r="N48" s="22" t="n">
        <f aca="false">IF($A48+N$5&gt;85,0,IF(N47=10,10,N47+0.5))</f>
        <v>10</v>
      </c>
      <c r="O48" s="22" t="n">
        <f aca="false">IF($A48+O$5&gt;85,0,IF(O47=10,10,O47+0.5))</f>
        <v>10</v>
      </c>
      <c r="P48" s="22" t="n">
        <f aca="false">IF($A48+P$5&gt;85,0,IF(P47=10,10,P47+0.5))</f>
        <v>10</v>
      </c>
      <c r="Q48" s="22" t="n">
        <f aca="false">IF($A48+Q$5&gt;85,0,IF(Q47=10,10,Q47+0.5))</f>
        <v>10</v>
      </c>
      <c r="R48" s="22" t="n">
        <f aca="false">IF($A48+R$5&gt;85,0,IF(R47=10,10,R47+0.5))</f>
        <v>10</v>
      </c>
      <c r="S48" s="22" t="n">
        <f aca="false">IF($A48+S$5&gt;85,0,IF(S47=10,10,S47+0.5))</f>
        <v>10</v>
      </c>
      <c r="T48" s="22" t="n">
        <f aca="false">IF($A48+T$5&gt;85,0,IF(T47=10,10,T47+0.5))</f>
        <v>10</v>
      </c>
      <c r="U48" s="22" t="n">
        <f aca="false">IF($A48+U$5&gt;85,0,IF(U47=10,10,U47+0.5))</f>
        <v>10</v>
      </c>
      <c r="V48" s="22" t="n">
        <f aca="false">IF($A48+V$5&gt;85,0,IF(V47=10,10,V47+0.5))</f>
        <v>10</v>
      </c>
      <c r="W48" s="22" t="n">
        <f aca="false">IF($A48+W$5&gt;85,0,IF(W47=10,10,W47+0.5))</f>
        <v>10</v>
      </c>
      <c r="X48" s="22" t="n">
        <f aca="false">IF($A48+X$5&gt;85,0,IF(X47=10,10,X47+0.5))</f>
        <v>10</v>
      </c>
      <c r="Y48" s="22" t="n">
        <f aca="false">IF($A48+Y$5&gt;85,0,IF(Y47=10,10,Y47+0.5))</f>
        <v>10</v>
      </c>
      <c r="Z48" s="22" t="n">
        <f aca="false">IF($A48+Z$5&gt;85,0,IF(Z47=10,10,Z47+0.5))</f>
        <v>10</v>
      </c>
      <c r="AA48" s="22" t="n">
        <f aca="false">IF($A48+AA$5&gt;85,0,IF(AA47=10,10,AA47+0.5))</f>
        <v>10</v>
      </c>
      <c r="AB48" s="22" t="n">
        <f aca="false">IF($A48+AB$5&gt;85,0,IF(AB47=10,10,AB47+0.5))</f>
        <v>10</v>
      </c>
      <c r="AC48" s="22" t="n">
        <f aca="false">IF($A48+AC$5&gt;85,0,IF(AC47=10,10,AC47+0.5))</f>
        <v>10</v>
      </c>
      <c r="AD48" s="22" t="n">
        <f aca="false">IF($A48+AD$5&gt;85,0,IF(AD47=10,10,AD47+0.5))</f>
        <v>10</v>
      </c>
      <c r="AE48" s="22" t="n">
        <f aca="false">IF($A48+AE$5&gt;85,0,IF(AE47=10,10,AE47+0.5))</f>
        <v>10</v>
      </c>
      <c r="AF48" s="22" t="n">
        <f aca="false">IF($A48+AF$5&gt;85,0,IF(AF47=10,10,AF47+0.5))</f>
        <v>10</v>
      </c>
      <c r="AG48" s="22" t="n">
        <f aca="false">IF($A48+AG$5&gt;85,0,IF(AG47=10,10,AG47+0.5))</f>
        <v>10</v>
      </c>
      <c r="AH48" s="22" t="n">
        <f aca="false">IF($A48+AH$5&gt;85,0,IF(AH47=10,10,AH47+0.5))</f>
        <v>10</v>
      </c>
      <c r="AI48" s="22" t="n">
        <f aca="false">IF($A48+AI$5&gt;85,0,IF(AI47=10,10,AI47+0.5))</f>
        <v>10</v>
      </c>
      <c r="AJ48" s="22" t="n">
        <f aca="false">IF($A48+AJ$5&gt;85,0,IF(AJ47=10,10,AJ47+0.5))</f>
        <v>10</v>
      </c>
      <c r="AK48" s="22" t="n">
        <f aca="false">IF($A48+AK$5&gt;85,0,IF(AK47=10,10,AK47+0.5))</f>
        <v>10</v>
      </c>
      <c r="AL48" s="22" t="n">
        <f aca="false">IF($A48+AL$5&gt;85,0,IF(AL47=10,10,AL47+0.5))</f>
        <v>10</v>
      </c>
      <c r="AM48" s="22" t="n">
        <f aca="false">IF($A48+AM$5&gt;85,0,IF(AM47=10,10,AM47+0.5))</f>
        <v>10</v>
      </c>
      <c r="AN48" s="22" t="n">
        <f aca="false">IF($A48+AN$5&gt;85,0,IF(AN47=10,10,AN47+0.5))</f>
        <v>10</v>
      </c>
      <c r="AO48" s="22" t="n">
        <f aca="false">IF($A48+AO$5&gt;85,0,IF(AO47=10,10,AO47+0.5))</f>
        <v>10</v>
      </c>
      <c r="AP48" s="22" t="n">
        <f aca="false">IF($A48+AP$5&gt;85,0,IF(AP47=10,10,AP47+0.5))</f>
        <v>10</v>
      </c>
      <c r="AQ48" s="22" t="n">
        <f aca="false">IF($A48+AQ$5&gt;85,0,IF(AQ47=10,10,AQ47+0.5))</f>
        <v>10</v>
      </c>
      <c r="AR48" s="22" t="n">
        <f aca="false">IF($A48+AR$5&gt;85,0,IF(AR47=10,10,AR47+0.5))</f>
        <v>10</v>
      </c>
      <c r="AS48" s="22" t="n">
        <f aca="false">IF($A48+AS$5&gt;85,0,IF(AS47=10,10,AS47+0.5))</f>
        <v>0</v>
      </c>
      <c r="AT48" s="22" t="n">
        <f aca="false">IF($A48+AT$5&gt;85,0,IF(AT47=10,10,AT47+0.5))</f>
        <v>0</v>
      </c>
      <c r="AU48" s="22" t="n">
        <f aca="false">IF($A48+AU$5&gt;85,0,IF(AU47=10,10,AU47+0.5))</f>
        <v>0</v>
      </c>
      <c r="AV48" s="22" t="n">
        <f aca="false">IF($A48+AV$5&gt;85,0,IF(AV47=10,10,AV47+0.5))</f>
        <v>0</v>
      </c>
      <c r="AW48" s="22" t="n">
        <f aca="false">IF($A48+AW$5&gt;85,0,IF(AW47=10,10,AW47+0.5))</f>
        <v>0</v>
      </c>
      <c r="AX48" s="22" t="n">
        <f aca="false">IF($A48+AX$5&gt;85,0,IF(AX47=10,10,AX47+0.5))</f>
        <v>0</v>
      </c>
      <c r="AY48" s="22" t="n">
        <f aca="false">IF($A48+AY$5&gt;85,0,IF(AY47=10,10,AY47+0.5))</f>
        <v>0</v>
      </c>
      <c r="AZ48" s="22" t="n">
        <f aca="false">IF($A48+AZ$5&gt;85,0,IF(AZ47=10,10,AZ47+0.5))</f>
        <v>0</v>
      </c>
      <c r="BA48" s="22" t="n">
        <f aca="false">IF($A48+BA$5&gt;85,0,IF(BA47=10,10,BA47+0.5))</f>
        <v>0</v>
      </c>
      <c r="BB48" s="22" t="n">
        <f aca="false">IF($A48+BB$5&gt;85,0,IF(BB47=10,10,BB47+0.5))</f>
        <v>0</v>
      </c>
      <c r="BC48" s="22" t="n">
        <f aca="false">IF($A48+BC$5&gt;85,0,IF(BC47=10,10,BC47+0.5))</f>
        <v>0</v>
      </c>
      <c r="BD48" s="22" t="n">
        <f aca="false">IF($A48+BD$5&gt;85,0,IF(BD47=10,10,BD47+0.5))</f>
        <v>0</v>
      </c>
      <c r="BE48" s="22" t="n">
        <f aca="false">IF($A48+BE$5&gt;85,0,IF(BE47=10,10,BE47+0.5))</f>
        <v>0</v>
      </c>
      <c r="BF48" s="22" t="n">
        <f aca="false">IF($A48+BF$5&gt;85,0,IF(BF47=10,10,BF47+0.5))</f>
        <v>0</v>
      </c>
      <c r="BG48" s="22" t="n">
        <f aca="false">IF($A48+BG$5&gt;85,0,IF(BG47=10,10,BG47+0.5))</f>
        <v>0</v>
      </c>
      <c r="BH48" s="22" t="n">
        <f aca="false">IF($A48+BH$5&gt;85,0,IF(BH47=10,10,BH47+0.5))</f>
        <v>0</v>
      </c>
      <c r="BI48" s="22" t="n">
        <f aca="false">IF($A48+BI$5&gt;85,0,IF(BI47=10,10,BI47+0.5))</f>
        <v>0</v>
      </c>
      <c r="BJ48" s="22" t="n">
        <f aca="false">IF($A48+BJ$5&gt;85,0,IF(BJ47=10,10,BJ47+0.5))</f>
        <v>0</v>
      </c>
      <c r="BK48" s="14" t="n">
        <v>1030.91</v>
      </c>
    </row>
    <row r="49" customFormat="false" ht="16" hidden="false" customHeight="false" outlineLevel="0" collapsed="false">
      <c r="A49" s="11" t="n">
        <v>44</v>
      </c>
      <c r="B49" s="21" t="n">
        <f aca="false">IF($A49+B$5&gt;85,0,IF(B48=10,10,B48+0.5))</f>
        <v>10</v>
      </c>
      <c r="C49" s="22" t="n">
        <f aca="false">IF($A49+C$5&gt;85,0,IF(C48=10,10,C48+0.5))</f>
        <v>10</v>
      </c>
      <c r="D49" s="22" t="n">
        <f aca="false">IF($A49+D$5&gt;85,0,IF(D48=10,10,D48+0.5))</f>
        <v>10</v>
      </c>
      <c r="E49" s="22" t="n">
        <f aca="false">IF($A49+E$5&gt;85,0,IF(E48=10,10,E48+0.5))</f>
        <v>10</v>
      </c>
      <c r="F49" s="22" t="n">
        <f aca="false">IF($A49+F$5&gt;85,0,IF(F48=10,10,F48+0.5))</f>
        <v>10</v>
      </c>
      <c r="G49" s="22" t="n">
        <f aca="false">IF($A49+G$5&gt;85,0,IF(G48=10,10,G48+0.5))</f>
        <v>10</v>
      </c>
      <c r="H49" s="22" t="n">
        <f aca="false">IF($A49+H$5&gt;85,0,IF(H48=10,10,H48+0.5))</f>
        <v>10</v>
      </c>
      <c r="I49" s="22" t="n">
        <f aca="false">IF($A49+I$5&gt;85,0,IF(I48=10,10,I48+0.5))</f>
        <v>10</v>
      </c>
      <c r="J49" s="22" t="n">
        <f aca="false">IF($A49+J$5&gt;85,0,IF(J48=10,10,J48+0.5))</f>
        <v>10</v>
      </c>
      <c r="K49" s="22" t="n">
        <f aca="false">IF($A49+K$5&gt;85,0,IF(K48=10,10,K48+0.5))</f>
        <v>10</v>
      </c>
      <c r="L49" s="22" t="n">
        <f aca="false">IF($A49+L$5&gt;85,0,IF(L48=10,10,L48+0.5))</f>
        <v>10</v>
      </c>
      <c r="M49" s="22" t="n">
        <f aca="false">IF($A49+M$5&gt;85,0,IF(M48=10,10,M48+0.5))</f>
        <v>10</v>
      </c>
      <c r="N49" s="22" t="n">
        <f aca="false">IF($A49+N$5&gt;85,0,IF(N48=10,10,N48+0.5))</f>
        <v>10</v>
      </c>
      <c r="O49" s="22" t="n">
        <f aca="false">IF($A49+O$5&gt;85,0,IF(O48=10,10,O48+0.5))</f>
        <v>10</v>
      </c>
      <c r="P49" s="22" t="n">
        <f aca="false">IF($A49+P$5&gt;85,0,IF(P48=10,10,P48+0.5))</f>
        <v>10</v>
      </c>
      <c r="Q49" s="22" t="n">
        <f aca="false">IF($A49+Q$5&gt;85,0,IF(Q48=10,10,Q48+0.5))</f>
        <v>10</v>
      </c>
      <c r="R49" s="22" t="n">
        <f aca="false">IF($A49+R$5&gt;85,0,IF(R48=10,10,R48+0.5))</f>
        <v>10</v>
      </c>
      <c r="S49" s="22" t="n">
        <f aca="false">IF($A49+S$5&gt;85,0,IF(S48=10,10,S48+0.5))</f>
        <v>10</v>
      </c>
      <c r="T49" s="22" t="n">
        <f aca="false">IF($A49+T$5&gt;85,0,IF(T48=10,10,T48+0.5))</f>
        <v>10</v>
      </c>
      <c r="U49" s="22" t="n">
        <f aca="false">IF($A49+U$5&gt;85,0,IF(U48=10,10,U48+0.5))</f>
        <v>10</v>
      </c>
      <c r="V49" s="22" t="n">
        <f aca="false">IF($A49+V$5&gt;85,0,IF(V48=10,10,V48+0.5))</f>
        <v>10</v>
      </c>
      <c r="W49" s="22" t="n">
        <f aca="false">IF($A49+W$5&gt;85,0,IF(W48=10,10,W48+0.5))</f>
        <v>10</v>
      </c>
      <c r="X49" s="22" t="n">
        <f aca="false">IF($A49+X$5&gt;85,0,IF(X48=10,10,X48+0.5))</f>
        <v>10</v>
      </c>
      <c r="Y49" s="22" t="n">
        <f aca="false">IF($A49+Y$5&gt;85,0,IF(Y48=10,10,Y48+0.5))</f>
        <v>10</v>
      </c>
      <c r="Z49" s="22" t="n">
        <f aca="false">IF($A49+Z$5&gt;85,0,IF(Z48=10,10,Z48+0.5))</f>
        <v>10</v>
      </c>
      <c r="AA49" s="22" t="n">
        <f aca="false">IF($A49+AA$5&gt;85,0,IF(AA48=10,10,AA48+0.5))</f>
        <v>10</v>
      </c>
      <c r="AB49" s="22" t="n">
        <f aca="false">IF($A49+AB$5&gt;85,0,IF(AB48=10,10,AB48+0.5))</f>
        <v>10</v>
      </c>
      <c r="AC49" s="22" t="n">
        <f aca="false">IF($A49+AC$5&gt;85,0,IF(AC48=10,10,AC48+0.5))</f>
        <v>10</v>
      </c>
      <c r="AD49" s="22" t="n">
        <f aca="false">IF($A49+AD$5&gt;85,0,IF(AD48=10,10,AD48+0.5))</f>
        <v>10</v>
      </c>
      <c r="AE49" s="22" t="n">
        <f aca="false">IF($A49+AE$5&gt;85,0,IF(AE48=10,10,AE48+0.5))</f>
        <v>10</v>
      </c>
      <c r="AF49" s="22" t="n">
        <f aca="false">IF($A49+AF$5&gt;85,0,IF(AF48=10,10,AF48+0.5))</f>
        <v>10</v>
      </c>
      <c r="AG49" s="22" t="n">
        <f aca="false">IF($A49+AG$5&gt;85,0,IF(AG48=10,10,AG48+0.5))</f>
        <v>10</v>
      </c>
      <c r="AH49" s="22" t="n">
        <f aca="false">IF($A49+AH$5&gt;85,0,IF(AH48=10,10,AH48+0.5))</f>
        <v>10</v>
      </c>
      <c r="AI49" s="22" t="n">
        <f aca="false">IF($A49+AI$5&gt;85,0,IF(AI48=10,10,AI48+0.5))</f>
        <v>10</v>
      </c>
      <c r="AJ49" s="22" t="n">
        <f aca="false">IF($A49+AJ$5&gt;85,0,IF(AJ48=10,10,AJ48+0.5))</f>
        <v>10</v>
      </c>
      <c r="AK49" s="22" t="n">
        <f aca="false">IF($A49+AK$5&gt;85,0,IF(AK48=10,10,AK48+0.5))</f>
        <v>10</v>
      </c>
      <c r="AL49" s="22" t="n">
        <f aca="false">IF($A49+AL$5&gt;85,0,IF(AL48=10,10,AL48+0.5))</f>
        <v>10</v>
      </c>
      <c r="AM49" s="22" t="n">
        <f aca="false">IF($A49+AM$5&gt;85,0,IF(AM48=10,10,AM48+0.5))</f>
        <v>10</v>
      </c>
      <c r="AN49" s="22" t="n">
        <f aca="false">IF($A49+AN$5&gt;85,0,IF(AN48=10,10,AN48+0.5))</f>
        <v>10</v>
      </c>
      <c r="AO49" s="22" t="n">
        <f aca="false">IF($A49+AO$5&gt;85,0,IF(AO48=10,10,AO48+0.5))</f>
        <v>10</v>
      </c>
      <c r="AP49" s="22" t="n">
        <f aca="false">IF($A49+AP$5&gt;85,0,IF(AP48=10,10,AP48+0.5))</f>
        <v>10</v>
      </c>
      <c r="AQ49" s="22" t="n">
        <f aca="false">IF($A49+AQ$5&gt;85,0,IF(AQ48=10,10,AQ48+0.5))</f>
        <v>10</v>
      </c>
      <c r="AR49" s="22" t="n">
        <f aca="false">IF($A49+AR$5&gt;85,0,IF(AR48=10,10,AR48+0.5))</f>
        <v>0</v>
      </c>
      <c r="AS49" s="22" t="n">
        <f aca="false">IF($A49+AS$5&gt;85,0,IF(AS48=10,10,AS48+0.5))</f>
        <v>0</v>
      </c>
      <c r="AT49" s="22" t="n">
        <f aca="false">IF($A49+AT$5&gt;85,0,IF(AT48=10,10,AT48+0.5))</f>
        <v>0</v>
      </c>
      <c r="AU49" s="22" t="n">
        <f aca="false">IF($A49+AU$5&gt;85,0,IF(AU48=10,10,AU48+0.5))</f>
        <v>0</v>
      </c>
      <c r="AV49" s="22" t="n">
        <f aca="false">IF($A49+AV$5&gt;85,0,IF(AV48=10,10,AV48+0.5))</f>
        <v>0</v>
      </c>
      <c r="AW49" s="22" t="n">
        <f aca="false">IF($A49+AW$5&gt;85,0,IF(AW48=10,10,AW48+0.5))</f>
        <v>0</v>
      </c>
      <c r="AX49" s="22" t="n">
        <f aca="false">IF($A49+AX$5&gt;85,0,IF(AX48=10,10,AX48+0.5))</f>
        <v>0</v>
      </c>
      <c r="AY49" s="22" t="n">
        <f aca="false">IF($A49+AY$5&gt;85,0,IF(AY48=10,10,AY48+0.5))</f>
        <v>0</v>
      </c>
      <c r="AZ49" s="22" t="n">
        <f aca="false">IF($A49+AZ$5&gt;85,0,IF(AZ48=10,10,AZ48+0.5))</f>
        <v>0</v>
      </c>
      <c r="BA49" s="22" t="n">
        <f aca="false">IF($A49+BA$5&gt;85,0,IF(BA48=10,10,BA48+0.5))</f>
        <v>0</v>
      </c>
      <c r="BB49" s="22" t="n">
        <f aca="false">IF($A49+BB$5&gt;85,0,IF(BB48=10,10,BB48+0.5))</f>
        <v>0</v>
      </c>
      <c r="BC49" s="22" t="n">
        <f aca="false">IF($A49+BC$5&gt;85,0,IF(BC48=10,10,BC48+0.5))</f>
        <v>0</v>
      </c>
      <c r="BD49" s="22" t="n">
        <f aca="false">IF($A49+BD$5&gt;85,0,IF(BD48=10,10,BD48+0.5))</f>
        <v>0</v>
      </c>
      <c r="BE49" s="22" t="n">
        <f aca="false">IF($A49+BE$5&gt;85,0,IF(BE48=10,10,BE48+0.5))</f>
        <v>0</v>
      </c>
      <c r="BF49" s="22" t="n">
        <f aca="false">IF($A49+BF$5&gt;85,0,IF(BF48=10,10,BF48+0.5))</f>
        <v>0</v>
      </c>
      <c r="BG49" s="22" t="n">
        <f aca="false">IF($A49+BG$5&gt;85,0,IF(BG48=10,10,BG48+0.5))</f>
        <v>0</v>
      </c>
      <c r="BH49" s="22" t="n">
        <f aca="false">IF($A49+BH$5&gt;85,0,IF(BH48=10,10,BH48+0.5))</f>
        <v>0</v>
      </c>
      <c r="BI49" s="22" t="n">
        <f aca="false">IF($A49+BI$5&gt;85,0,IF(BI48=10,10,BI48+0.5))</f>
        <v>0</v>
      </c>
      <c r="BJ49" s="22" t="n">
        <f aca="false">IF($A49+BJ$5&gt;85,0,IF(BJ48=10,10,BJ48+0.5))</f>
        <v>0</v>
      </c>
      <c r="BK49" s="14" t="n">
        <v>1010.84</v>
      </c>
    </row>
    <row r="50" customFormat="false" ht="16" hidden="false" customHeight="false" outlineLevel="0" collapsed="false">
      <c r="A50" s="11" t="n">
        <v>45</v>
      </c>
      <c r="B50" s="21" t="n">
        <f aca="false">IF($A50+B$5&gt;85,0,IF(B49=10,10,B49+0.5))</f>
        <v>10</v>
      </c>
      <c r="C50" s="22" t="n">
        <f aca="false">IF($A50+C$5&gt;85,0,IF(C49=10,10,C49+0.5))</f>
        <v>10</v>
      </c>
      <c r="D50" s="22" t="n">
        <f aca="false">IF($A50+D$5&gt;85,0,IF(D49=10,10,D49+0.5))</f>
        <v>10</v>
      </c>
      <c r="E50" s="22" t="n">
        <f aca="false">IF($A50+E$5&gt;85,0,IF(E49=10,10,E49+0.5))</f>
        <v>10</v>
      </c>
      <c r="F50" s="22" t="n">
        <f aca="false">IF($A50+F$5&gt;85,0,IF(F49=10,10,F49+0.5))</f>
        <v>10</v>
      </c>
      <c r="G50" s="22" t="n">
        <f aca="false">IF($A50+G$5&gt;85,0,IF(G49=10,10,G49+0.5))</f>
        <v>10</v>
      </c>
      <c r="H50" s="22" t="n">
        <f aca="false">IF($A50+H$5&gt;85,0,IF(H49=10,10,H49+0.5))</f>
        <v>10</v>
      </c>
      <c r="I50" s="22" t="n">
        <f aca="false">IF($A50+I$5&gt;85,0,IF(I49=10,10,I49+0.5))</f>
        <v>10</v>
      </c>
      <c r="J50" s="22" t="n">
        <f aca="false">IF($A50+J$5&gt;85,0,IF(J49=10,10,J49+0.5))</f>
        <v>10</v>
      </c>
      <c r="K50" s="22" t="n">
        <f aca="false">IF($A50+K$5&gt;85,0,IF(K49=10,10,K49+0.5))</f>
        <v>10</v>
      </c>
      <c r="L50" s="22" t="n">
        <f aca="false">IF($A50+L$5&gt;85,0,IF(L49=10,10,L49+0.5))</f>
        <v>10</v>
      </c>
      <c r="M50" s="22" t="n">
        <f aca="false">IF($A50+M$5&gt;85,0,IF(M49=10,10,M49+0.5))</f>
        <v>10</v>
      </c>
      <c r="N50" s="22" t="n">
        <f aca="false">IF($A50+N$5&gt;85,0,IF(N49=10,10,N49+0.5))</f>
        <v>10</v>
      </c>
      <c r="O50" s="22" t="n">
        <f aca="false">IF($A50+O$5&gt;85,0,IF(O49=10,10,O49+0.5))</f>
        <v>10</v>
      </c>
      <c r="P50" s="22" t="n">
        <f aca="false">IF($A50+P$5&gt;85,0,IF(P49=10,10,P49+0.5))</f>
        <v>10</v>
      </c>
      <c r="Q50" s="22" t="n">
        <f aca="false">IF($A50+Q$5&gt;85,0,IF(Q49=10,10,Q49+0.5))</f>
        <v>10</v>
      </c>
      <c r="R50" s="22" t="n">
        <f aca="false">IF($A50+R$5&gt;85,0,IF(R49=10,10,R49+0.5))</f>
        <v>10</v>
      </c>
      <c r="S50" s="22" t="n">
        <f aca="false">IF($A50+S$5&gt;85,0,IF(S49=10,10,S49+0.5))</f>
        <v>10</v>
      </c>
      <c r="T50" s="22" t="n">
        <f aca="false">IF($A50+T$5&gt;85,0,IF(T49=10,10,T49+0.5))</f>
        <v>10</v>
      </c>
      <c r="U50" s="22" t="n">
        <f aca="false">IF($A50+U$5&gt;85,0,IF(U49=10,10,U49+0.5))</f>
        <v>10</v>
      </c>
      <c r="V50" s="22" t="n">
        <f aca="false">IF($A50+V$5&gt;85,0,IF(V49=10,10,V49+0.5))</f>
        <v>10</v>
      </c>
      <c r="W50" s="22" t="n">
        <f aca="false">IF($A50+W$5&gt;85,0,IF(W49=10,10,W49+0.5))</f>
        <v>10</v>
      </c>
      <c r="X50" s="22" t="n">
        <f aca="false">IF($A50+X$5&gt;85,0,IF(X49=10,10,X49+0.5))</f>
        <v>10</v>
      </c>
      <c r="Y50" s="22" t="n">
        <f aca="false">IF($A50+Y$5&gt;85,0,IF(Y49=10,10,Y49+0.5))</f>
        <v>10</v>
      </c>
      <c r="Z50" s="22" t="n">
        <f aca="false">IF($A50+Z$5&gt;85,0,IF(Z49=10,10,Z49+0.5))</f>
        <v>10</v>
      </c>
      <c r="AA50" s="22" t="n">
        <f aca="false">IF($A50+AA$5&gt;85,0,IF(AA49=10,10,AA49+0.5))</f>
        <v>10</v>
      </c>
      <c r="AB50" s="22" t="n">
        <f aca="false">IF($A50+AB$5&gt;85,0,IF(AB49=10,10,AB49+0.5))</f>
        <v>10</v>
      </c>
      <c r="AC50" s="22" t="n">
        <f aca="false">IF($A50+AC$5&gt;85,0,IF(AC49=10,10,AC49+0.5))</f>
        <v>10</v>
      </c>
      <c r="AD50" s="22" t="n">
        <f aca="false">IF($A50+AD$5&gt;85,0,IF(AD49=10,10,AD49+0.5))</f>
        <v>10</v>
      </c>
      <c r="AE50" s="22" t="n">
        <f aca="false">IF($A50+AE$5&gt;85,0,IF(AE49=10,10,AE49+0.5))</f>
        <v>10</v>
      </c>
      <c r="AF50" s="22" t="n">
        <f aca="false">IF($A50+AF$5&gt;85,0,IF(AF49=10,10,AF49+0.5))</f>
        <v>10</v>
      </c>
      <c r="AG50" s="22" t="n">
        <f aca="false">IF($A50+AG$5&gt;85,0,IF(AG49=10,10,AG49+0.5))</f>
        <v>10</v>
      </c>
      <c r="AH50" s="22" t="n">
        <f aca="false">IF($A50+AH$5&gt;85,0,IF(AH49=10,10,AH49+0.5))</f>
        <v>10</v>
      </c>
      <c r="AI50" s="22" t="n">
        <f aca="false">IF($A50+AI$5&gt;85,0,IF(AI49=10,10,AI49+0.5))</f>
        <v>10</v>
      </c>
      <c r="AJ50" s="22" t="n">
        <f aca="false">IF($A50+AJ$5&gt;85,0,IF(AJ49=10,10,AJ49+0.5))</f>
        <v>10</v>
      </c>
      <c r="AK50" s="22" t="n">
        <f aca="false">IF($A50+AK$5&gt;85,0,IF(AK49=10,10,AK49+0.5))</f>
        <v>10</v>
      </c>
      <c r="AL50" s="22" t="n">
        <f aca="false">IF($A50+AL$5&gt;85,0,IF(AL49=10,10,AL49+0.5))</f>
        <v>10</v>
      </c>
      <c r="AM50" s="22" t="n">
        <f aca="false">IF($A50+AM$5&gt;85,0,IF(AM49=10,10,AM49+0.5))</f>
        <v>10</v>
      </c>
      <c r="AN50" s="22" t="n">
        <f aca="false">IF($A50+AN$5&gt;85,0,IF(AN49=10,10,AN49+0.5))</f>
        <v>10</v>
      </c>
      <c r="AO50" s="22" t="n">
        <f aca="false">IF($A50+AO$5&gt;85,0,IF(AO49=10,10,AO49+0.5))</f>
        <v>10</v>
      </c>
      <c r="AP50" s="22" t="n">
        <f aca="false">IF($A50+AP$5&gt;85,0,IF(AP49=10,10,AP49+0.5))</f>
        <v>10</v>
      </c>
      <c r="AQ50" s="22" t="n">
        <f aca="false">IF($A50+AQ$5&gt;85,0,IF(AQ49=10,10,AQ49+0.5))</f>
        <v>0</v>
      </c>
      <c r="AR50" s="22" t="n">
        <f aca="false">IF($A50+AR$5&gt;85,0,IF(AR49=10,10,AR49+0.5))</f>
        <v>0</v>
      </c>
      <c r="AS50" s="22" t="n">
        <f aca="false">IF($A50+AS$5&gt;85,0,IF(AS49=10,10,AS49+0.5))</f>
        <v>0</v>
      </c>
      <c r="AT50" s="22" t="n">
        <f aca="false">IF($A50+AT$5&gt;85,0,IF(AT49=10,10,AT49+0.5))</f>
        <v>0</v>
      </c>
      <c r="AU50" s="22" t="n">
        <f aca="false">IF($A50+AU$5&gt;85,0,IF(AU49=10,10,AU49+0.5))</f>
        <v>0</v>
      </c>
      <c r="AV50" s="22" t="n">
        <f aca="false">IF($A50+AV$5&gt;85,0,IF(AV49=10,10,AV49+0.5))</f>
        <v>0</v>
      </c>
      <c r="AW50" s="22" t="n">
        <f aca="false">IF($A50+AW$5&gt;85,0,IF(AW49=10,10,AW49+0.5))</f>
        <v>0</v>
      </c>
      <c r="AX50" s="22" t="n">
        <f aca="false">IF($A50+AX$5&gt;85,0,IF(AX49=10,10,AX49+0.5))</f>
        <v>0</v>
      </c>
      <c r="AY50" s="22" t="n">
        <f aca="false">IF($A50+AY$5&gt;85,0,IF(AY49=10,10,AY49+0.5))</f>
        <v>0</v>
      </c>
      <c r="AZ50" s="22" t="n">
        <f aca="false">IF($A50+AZ$5&gt;85,0,IF(AZ49=10,10,AZ49+0.5))</f>
        <v>0</v>
      </c>
      <c r="BA50" s="22" t="n">
        <f aca="false">IF($A50+BA$5&gt;85,0,IF(BA49=10,10,BA49+0.5))</f>
        <v>0</v>
      </c>
      <c r="BB50" s="22" t="n">
        <f aca="false">IF($A50+BB$5&gt;85,0,IF(BB49=10,10,BB49+0.5))</f>
        <v>0</v>
      </c>
      <c r="BC50" s="22" t="n">
        <f aca="false">IF($A50+BC$5&gt;85,0,IF(BC49=10,10,BC49+0.5))</f>
        <v>0</v>
      </c>
      <c r="BD50" s="22" t="n">
        <f aca="false">IF($A50+BD$5&gt;85,0,IF(BD49=10,10,BD49+0.5))</f>
        <v>0</v>
      </c>
      <c r="BE50" s="22" t="n">
        <f aca="false">IF($A50+BE$5&gt;85,0,IF(BE49=10,10,BE49+0.5))</f>
        <v>0</v>
      </c>
      <c r="BF50" s="22" t="n">
        <f aca="false">IF($A50+BF$5&gt;85,0,IF(BF49=10,10,BF49+0.5))</f>
        <v>0</v>
      </c>
      <c r="BG50" s="22" t="n">
        <f aca="false">IF($A50+BG$5&gt;85,0,IF(BG49=10,10,BG49+0.5))</f>
        <v>0</v>
      </c>
      <c r="BH50" s="22" t="n">
        <f aca="false">IF($A50+BH$5&gt;85,0,IF(BH49=10,10,BH49+0.5))</f>
        <v>0</v>
      </c>
      <c r="BI50" s="22" t="n">
        <f aca="false">IF($A50+BI$5&gt;85,0,IF(BI49=10,10,BI49+0.5))</f>
        <v>0</v>
      </c>
      <c r="BJ50" s="22" t="n">
        <f aca="false">IF($A50+BJ$5&gt;85,0,IF(BJ49=10,10,BJ49+0.5))</f>
        <v>0</v>
      </c>
      <c r="BK50" s="14" t="n">
        <v>990.6</v>
      </c>
    </row>
    <row r="51" customFormat="false" ht="16" hidden="false" customHeight="false" outlineLevel="0" collapsed="false">
      <c r="A51" s="11" t="n">
        <v>46</v>
      </c>
      <c r="B51" s="21" t="n">
        <f aca="false">IF($A51+B$5&gt;85,0,IF(B50=10,10,B50+0.5))</f>
        <v>10</v>
      </c>
      <c r="C51" s="22" t="n">
        <f aca="false">IF($A51+C$5&gt;85,0,IF(C50=10,10,C50+0.5))</f>
        <v>10</v>
      </c>
      <c r="D51" s="22" t="n">
        <f aca="false">IF($A51+D$5&gt;85,0,IF(D50=10,10,D50+0.5))</f>
        <v>10</v>
      </c>
      <c r="E51" s="22" t="n">
        <f aca="false">IF($A51+E$5&gt;85,0,IF(E50=10,10,E50+0.5))</f>
        <v>10</v>
      </c>
      <c r="F51" s="22" t="n">
        <f aca="false">IF($A51+F$5&gt;85,0,IF(F50=10,10,F50+0.5))</f>
        <v>10</v>
      </c>
      <c r="G51" s="22" t="n">
        <f aca="false">IF($A51+G$5&gt;85,0,IF(G50=10,10,G50+0.5))</f>
        <v>10</v>
      </c>
      <c r="H51" s="22" t="n">
        <f aca="false">IF($A51+H$5&gt;85,0,IF(H50=10,10,H50+0.5))</f>
        <v>10</v>
      </c>
      <c r="I51" s="22" t="n">
        <f aca="false">IF($A51+I$5&gt;85,0,IF(I50=10,10,I50+0.5))</f>
        <v>10</v>
      </c>
      <c r="J51" s="22" t="n">
        <f aca="false">IF($A51+J$5&gt;85,0,IF(J50=10,10,J50+0.5))</f>
        <v>10</v>
      </c>
      <c r="K51" s="22" t="n">
        <f aca="false">IF($A51+K$5&gt;85,0,IF(K50=10,10,K50+0.5))</f>
        <v>10</v>
      </c>
      <c r="L51" s="22" t="n">
        <f aca="false">IF($A51+L$5&gt;85,0,IF(L50=10,10,L50+0.5))</f>
        <v>10</v>
      </c>
      <c r="M51" s="22" t="n">
        <f aca="false">IF($A51+M$5&gt;85,0,IF(M50=10,10,M50+0.5))</f>
        <v>10</v>
      </c>
      <c r="N51" s="22" t="n">
        <f aca="false">IF($A51+N$5&gt;85,0,IF(N50=10,10,N50+0.5))</f>
        <v>10</v>
      </c>
      <c r="O51" s="22" t="n">
        <f aca="false">IF($A51+O$5&gt;85,0,IF(O50=10,10,O50+0.5))</f>
        <v>10</v>
      </c>
      <c r="P51" s="22" t="n">
        <f aca="false">IF($A51+P$5&gt;85,0,IF(P50=10,10,P50+0.5))</f>
        <v>10</v>
      </c>
      <c r="Q51" s="22" t="n">
        <f aca="false">IF($A51+Q$5&gt;85,0,IF(Q50=10,10,Q50+0.5))</f>
        <v>10</v>
      </c>
      <c r="R51" s="22" t="n">
        <f aca="false">IF($A51+R$5&gt;85,0,IF(R50=10,10,R50+0.5))</f>
        <v>10</v>
      </c>
      <c r="S51" s="22" t="n">
        <f aca="false">IF($A51+S$5&gt;85,0,IF(S50=10,10,S50+0.5))</f>
        <v>10</v>
      </c>
      <c r="T51" s="22" t="n">
        <f aca="false">IF($A51+T$5&gt;85,0,IF(T50=10,10,T50+0.5))</f>
        <v>10</v>
      </c>
      <c r="U51" s="22" t="n">
        <f aca="false">IF($A51+U$5&gt;85,0,IF(U50=10,10,U50+0.5))</f>
        <v>10</v>
      </c>
      <c r="V51" s="22" t="n">
        <f aca="false">IF($A51+V$5&gt;85,0,IF(V50=10,10,V50+0.5))</f>
        <v>10</v>
      </c>
      <c r="W51" s="22" t="n">
        <f aca="false">IF($A51+W$5&gt;85,0,IF(W50=10,10,W50+0.5))</f>
        <v>10</v>
      </c>
      <c r="X51" s="22" t="n">
        <f aca="false">IF($A51+X$5&gt;85,0,IF(X50=10,10,X50+0.5))</f>
        <v>10</v>
      </c>
      <c r="Y51" s="22" t="n">
        <f aca="false">IF($A51+Y$5&gt;85,0,IF(Y50=10,10,Y50+0.5))</f>
        <v>10</v>
      </c>
      <c r="Z51" s="22" t="n">
        <f aca="false">IF($A51+Z$5&gt;85,0,IF(Z50=10,10,Z50+0.5))</f>
        <v>10</v>
      </c>
      <c r="AA51" s="22" t="n">
        <f aca="false">IF($A51+AA$5&gt;85,0,IF(AA50=10,10,AA50+0.5))</f>
        <v>10</v>
      </c>
      <c r="AB51" s="22" t="n">
        <f aca="false">IF($A51+AB$5&gt;85,0,IF(AB50=10,10,AB50+0.5))</f>
        <v>10</v>
      </c>
      <c r="AC51" s="22" t="n">
        <f aca="false">IF($A51+AC$5&gt;85,0,IF(AC50=10,10,AC50+0.5))</f>
        <v>10</v>
      </c>
      <c r="AD51" s="22" t="n">
        <f aca="false">IF($A51+AD$5&gt;85,0,IF(AD50=10,10,AD50+0.5))</f>
        <v>10</v>
      </c>
      <c r="AE51" s="22" t="n">
        <f aca="false">IF($A51+AE$5&gt;85,0,IF(AE50=10,10,AE50+0.5))</f>
        <v>10</v>
      </c>
      <c r="AF51" s="22" t="n">
        <f aca="false">IF($A51+AF$5&gt;85,0,IF(AF50=10,10,AF50+0.5))</f>
        <v>10</v>
      </c>
      <c r="AG51" s="22" t="n">
        <f aca="false">IF($A51+AG$5&gt;85,0,IF(AG50=10,10,AG50+0.5))</f>
        <v>10</v>
      </c>
      <c r="AH51" s="22" t="n">
        <f aca="false">IF($A51+AH$5&gt;85,0,IF(AH50=10,10,AH50+0.5))</f>
        <v>10</v>
      </c>
      <c r="AI51" s="22" t="n">
        <f aca="false">IF($A51+AI$5&gt;85,0,IF(AI50=10,10,AI50+0.5))</f>
        <v>10</v>
      </c>
      <c r="AJ51" s="22" t="n">
        <f aca="false">IF($A51+AJ$5&gt;85,0,IF(AJ50=10,10,AJ50+0.5))</f>
        <v>10</v>
      </c>
      <c r="AK51" s="22" t="n">
        <f aca="false">IF($A51+AK$5&gt;85,0,IF(AK50=10,10,AK50+0.5))</f>
        <v>10</v>
      </c>
      <c r="AL51" s="22" t="n">
        <f aca="false">IF($A51+AL$5&gt;85,0,IF(AL50=10,10,AL50+0.5))</f>
        <v>10</v>
      </c>
      <c r="AM51" s="22" t="n">
        <f aca="false">IF($A51+AM$5&gt;85,0,IF(AM50=10,10,AM50+0.5))</f>
        <v>10</v>
      </c>
      <c r="AN51" s="22" t="n">
        <f aca="false">IF($A51+AN$5&gt;85,0,IF(AN50=10,10,AN50+0.5))</f>
        <v>10</v>
      </c>
      <c r="AO51" s="22" t="n">
        <f aca="false">IF($A51+AO$5&gt;85,0,IF(AO50=10,10,AO50+0.5))</f>
        <v>10</v>
      </c>
      <c r="AP51" s="22" t="n">
        <f aca="false">IF($A51+AP$5&gt;85,0,IF(AP50=10,10,AP50+0.5))</f>
        <v>0</v>
      </c>
      <c r="AQ51" s="22" t="n">
        <f aca="false">IF($A51+AQ$5&gt;85,0,IF(AQ50=10,10,AQ50+0.5))</f>
        <v>0</v>
      </c>
      <c r="AR51" s="22" t="n">
        <f aca="false">IF($A51+AR$5&gt;85,0,IF(AR50=10,10,AR50+0.5))</f>
        <v>0</v>
      </c>
      <c r="AS51" s="22" t="n">
        <f aca="false">IF($A51+AS$5&gt;85,0,IF(AS50=10,10,AS50+0.5))</f>
        <v>0</v>
      </c>
      <c r="AT51" s="22" t="n">
        <f aca="false">IF($A51+AT$5&gt;85,0,IF(AT50=10,10,AT50+0.5))</f>
        <v>0</v>
      </c>
      <c r="AU51" s="22" t="n">
        <f aca="false">IF($A51+AU$5&gt;85,0,IF(AU50=10,10,AU50+0.5))</f>
        <v>0</v>
      </c>
      <c r="AV51" s="22" t="n">
        <f aca="false">IF($A51+AV$5&gt;85,0,IF(AV50=10,10,AV50+0.5))</f>
        <v>0</v>
      </c>
      <c r="AW51" s="22" t="n">
        <f aca="false">IF($A51+AW$5&gt;85,0,IF(AW50=10,10,AW50+0.5))</f>
        <v>0</v>
      </c>
      <c r="AX51" s="22" t="n">
        <f aca="false">IF($A51+AX$5&gt;85,0,IF(AX50=10,10,AX50+0.5))</f>
        <v>0</v>
      </c>
      <c r="AY51" s="22" t="n">
        <f aca="false">IF($A51+AY$5&gt;85,0,IF(AY50=10,10,AY50+0.5))</f>
        <v>0</v>
      </c>
      <c r="AZ51" s="22" t="n">
        <f aca="false">IF($A51+AZ$5&gt;85,0,IF(AZ50=10,10,AZ50+0.5))</f>
        <v>0</v>
      </c>
      <c r="BA51" s="22" t="n">
        <f aca="false">IF($A51+BA$5&gt;85,0,IF(BA50=10,10,BA50+0.5))</f>
        <v>0</v>
      </c>
      <c r="BB51" s="22" t="n">
        <f aca="false">IF($A51+BB$5&gt;85,0,IF(BB50=10,10,BB50+0.5))</f>
        <v>0</v>
      </c>
      <c r="BC51" s="22" t="n">
        <f aca="false">IF($A51+BC$5&gt;85,0,IF(BC50=10,10,BC50+0.5))</f>
        <v>0</v>
      </c>
      <c r="BD51" s="22" t="n">
        <f aca="false">IF($A51+BD$5&gt;85,0,IF(BD50=10,10,BD50+0.5))</f>
        <v>0</v>
      </c>
      <c r="BE51" s="22" t="n">
        <f aca="false">IF($A51+BE$5&gt;85,0,IF(BE50=10,10,BE50+0.5))</f>
        <v>0</v>
      </c>
      <c r="BF51" s="22" t="n">
        <f aca="false">IF($A51+BF$5&gt;85,0,IF(BF50=10,10,BF50+0.5))</f>
        <v>0</v>
      </c>
      <c r="BG51" s="22" t="n">
        <f aca="false">IF($A51+BG$5&gt;85,0,IF(BG50=10,10,BG50+0.5))</f>
        <v>0</v>
      </c>
      <c r="BH51" s="22" t="n">
        <f aca="false">IF($A51+BH$5&gt;85,0,IF(BH50=10,10,BH50+0.5))</f>
        <v>0</v>
      </c>
      <c r="BI51" s="22" t="n">
        <f aca="false">IF($A51+BI$5&gt;85,0,IF(BI50=10,10,BI50+0.5))</f>
        <v>0</v>
      </c>
      <c r="BJ51" s="22" t="n">
        <f aca="false">IF($A51+BJ$5&gt;85,0,IF(BJ50=10,10,BJ50+0.5))</f>
        <v>0</v>
      </c>
      <c r="BK51" s="14" t="n">
        <v>970.19</v>
      </c>
    </row>
    <row r="52" customFormat="false" ht="16" hidden="false" customHeight="false" outlineLevel="0" collapsed="false">
      <c r="A52" s="11" t="n">
        <v>47</v>
      </c>
      <c r="B52" s="21" t="n">
        <f aca="false">IF($A52+B$5&gt;85,0,IF(B51=10,10,B51+0.5))</f>
        <v>10</v>
      </c>
      <c r="C52" s="22" t="n">
        <f aca="false">IF($A52+C$5&gt;85,0,IF(C51=10,10,C51+0.5))</f>
        <v>10</v>
      </c>
      <c r="D52" s="22" t="n">
        <f aca="false">IF($A52+D$5&gt;85,0,IF(D51=10,10,D51+0.5))</f>
        <v>10</v>
      </c>
      <c r="E52" s="22" t="n">
        <f aca="false">IF($A52+E$5&gt;85,0,IF(E51=10,10,E51+0.5))</f>
        <v>10</v>
      </c>
      <c r="F52" s="22" t="n">
        <f aca="false">IF($A52+F$5&gt;85,0,IF(F51=10,10,F51+0.5))</f>
        <v>10</v>
      </c>
      <c r="G52" s="22" t="n">
        <f aca="false">IF($A52+G$5&gt;85,0,IF(G51=10,10,G51+0.5))</f>
        <v>10</v>
      </c>
      <c r="H52" s="22" t="n">
        <f aca="false">IF($A52+H$5&gt;85,0,IF(H51=10,10,H51+0.5))</f>
        <v>10</v>
      </c>
      <c r="I52" s="22" t="n">
        <f aca="false">IF($A52+I$5&gt;85,0,IF(I51=10,10,I51+0.5))</f>
        <v>10</v>
      </c>
      <c r="J52" s="22" t="n">
        <f aca="false">IF($A52+J$5&gt;85,0,IF(J51=10,10,J51+0.5))</f>
        <v>10</v>
      </c>
      <c r="K52" s="22" t="n">
        <f aca="false">IF($A52+K$5&gt;85,0,IF(K51=10,10,K51+0.5))</f>
        <v>10</v>
      </c>
      <c r="L52" s="22" t="n">
        <f aca="false">IF($A52+L$5&gt;85,0,IF(L51=10,10,L51+0.5))</f>
        <v>10</v>
      </c>
      <c r="M52" s="22" t="n">
        <f aca="false">IF($A52+M$5&gt;85,0,IF(M51=10,10,M51+0.5))</f>
        <v>10</v>
      </c>
      <c r="N52" s="22" t="n">
        <f aca="false">IF($A52+N$5&gt;85,0,IF(N51=10,10,N51+0.5))</f>
        <v>10</v>
      </c>
      <c r="O52" s="22" t="n">
        <f aca="false">IF($A52+O$5&gt;85,0,IF(O51=10,10,O51+0.5))</f>
        <v>10</v>
      </c>
      <c r="P52" s="22" t="n">
        <f aca="false">IF($A52+P$5&gt;85,0,IF(P51=10,10,P51+0.5))</f>
        <v>10</v>
      </c>
      <c r="Q52" s="22" t="n">
        <f aca="false">IF($A52+Q$5&gt;85,0,IF(Q51=10,10,Q51+0.5))</f>
        <v>10</v>
      </c>
      <c r="R52" s="22" t="n">
        <f aca="false">IF($A52+R$5&gt;85,0,IF(R51=10,10,R51+0.5))</f>
        <v>10</v>
      </c>
      <c r="S52" s="22" t="n">
        <f aca="false">IF($A52+S$5&gt;85,0,IF(S51=10,10,S51+0.5))</f>
        <v>10</v>
      </c>
      <c r="T52" s="22" t="n">
        <f aca="false">IF($A52+T$5&gt;85,0,IF(T51=10,10,T51+0.5))</f>
        <v>10</v>
      </c>
      <c r="U52" s="22" t="n">
        <f aca="false">IF($A52+U$5&gt;85,0,IF(U51=10,10,U51+0.5))</f>
        <v>10</v>
      </c>
      <c r="V52" s="22" t="n">
        <f aca="false">IF($A52+V$5&gt;85,0,IF(V51=10,10,V51+0.5))</f>
        <v>10</v>
      </c>
      <c r="W52" s="22" t="n">
        <f aca="false">IF($A52+W$5&gt;85,0,IF(W51=10,10,W51+0.5))</f>
        <v>10</v>
      </c>
      <c r="X52" s="22" t="n">
        <f aca="false">IF($A52+X$5&gt;85,0,IF(X51=10,10,X51+0.5))</f>
        <v>10</v>
      </c>
      <c r="Y52" s="22" t="n">
        <f aca="false">IF($A52+Y$5&gt;85,0,IF(Y51=10,10,Y51+0.5))</f>
        <v>10</v>
      </c>
      <c r="Z52" s="22" t="n">
        <f aca="false">IF($A52+Z$5&gt;85,0,IF(Z51=10,10,Z51+0.5))</f>
        <v>10</v>
      </c>
      <c r="AA52" s="22" t="n">
        <f aca="false">IF($A52+AA$5&gt;85,0,IF(AA51=10,10,AA51+0.5))</f>
        <v>10</v>
      </c>
      <c r="AB52" s="22" t="n">
        <f aca="false">IF($A52+AB$5&gt;85,0,IF(AB51=10,10,AB51+0.5))</f>
        <v>10</v>
      </c>
      <c r="AC52" s="22" t="n">
        <f aca="false">IF($A52+AC$5&gt;85,0,IF(AC51=10,10,AC51+0.5))</f>
        <v>10</v>
      </c>
      <c r="AD52" s="22" t="n">
        <f aca="false">IF($A52+AD$5&gt;85,0,IF(AD51=10,10,AD51+0.5))</f>
        <v>10</v>
      </c>
      <c r="AE52" s="22" t="n">
        <f aca="false">IF($A52+AE$5&gt;85,0,IF(AE51=10,10,AE51+0.5))</f>
        <v>10</v>
      </c>
      <c r="AF52" s="22" t="n">
        <f aca="false">IF($A52+AF$5&gt;85,0,IF(AF51=10,10,AF51+0.5))</f>
        <v>10</v>
      </c>
      <c r="AG52" s="22" t="n">
        <f aca="false">IF($A52+AG$5&gt;85,0,IF(AG51=10,10,AG51+0.5))</f>
        <v>10</v>
      </c>
      <c r="AH52" s="22" t="n">
        <f aca="false">IF($A52+AH$5&gt;85,0,IF(AH51=10,10,AH51+0.5))</f>
        <v>10</v>
      </c>
      <c r="AI52" s="22" t="n">
        <f aca="false">IF($A52+AI$5&gt;85,0,IF(AI51=10,10,AI51+0.5))</f>
        <v>10</v>
      </c>
      <c r="AJ52" s="22" t="n">
        <f aca="false">IF($A52+AJ$5&gt;85,0,IF(AJ51=10,10,AJ51+0.5))</f>
        <v>10</v>
      </c>
      <c r="AK52" s="22" t="n">
        <f aca="false">IF($A52+AK$5&gt;85,0,IF(AK51=10,10,AK51+0.5))</f>
        <v>10</v>
      </c>
      <c r="AL52" s="22" t="n">
        <f aca="false">IF($A52+AL$5&gt;85,0,IF(AL51=10,10,AL51+0.5))</f>
        <v>10</v>
      </c>
      <c r="AM52" s="22" t="n">
        <f aca="false">IF($A52+AM$5&gt;85,0,IF(AM51=10,10,AM51+0.5))</f>
        <v>10</v>
      </c>
      <c r="AN52" s="22" t="n">
        <f aca="false">IF($A52+AN$5&gt;85,0,IF(AN51=10,10,AN51+0.5))</f>
        <v>10</v>
      </c>
      <c r="AO52" s="22" t="n">
        <f aca="false">IF($A52+AO$5&gt;85,0,IF(AO51=10,10,AO51+0.5))</f>
        <v>0</v>
      </c>
      <c r="AP52" s="22" t="n">
        <f aca="false">IF($A52+AP$5&gt;85,0,IF(AP51=10,10,AP51+0.5))</f>
        <v>0</v>
      </c>
      <c r="AQ52" s="22" t="n">
        <f aca="false">IF($A52+AQ$5&gt;85,0,IF(AQ51=10,10,AQ51+0.5))</f>
        <v>0</v>
      </c>
      <c r="AR52" s="22" t="n">
        <f aca="false">IF($A52+AR$5&gt;85,0,IF(AR51=10,10,AR51+0.5))</f>
        <v>0</v>
      </c>
      <c r="AS52" s="22" t="n">
        <f aca="false">IF($A52+AS$5&gt;85,0,IF(AS51=10,10,AS51+0.5))</f>
        <v>0</v>
      </c>
      <c r="AT52" s="22" t="n">
        <f aca="false">IF($A52+AT$5&gt;85,0,IF(AT51=10,10,AT51+0.5))</f>
        <v>0</v>
      </c>
      <c r="AU52" s="22" t="n">
        <f aca="false">IF($A52+AU$5&gt;85,0,IF(AU51=10,10,AU51+0.5))</f>
        <v>0</v>
      </c>
      <c r="AV52" s="22" t="n">
        <f aca="false">IF($A52+AV$5&gt;85,0,IF(AV51=10,10,AV51+0.5))</f>
        <v>0</v>
      </c>
      <c r="AW52" s="22" t="n">
        <f aca="false">IF($A52+AW$5&gt;85,0,IF(AW51=10,10,AW51+0.5))</f>
        <v>0</v>
      </c>
      <c r="AX52" s="22" t="n">
        <f aca="false">IF($A52+AX$5&gt;85,0,IF(AX51=10,10,AX51+0.5))</f>
        <v>0</v>
      </c>
      <c r="AY52" s="22" t="n">
        <f aca="false">IF($A52+AY$5&gt;85,0,IF(AY51=10,10,AY51+0.5))</f>
        <v>0</v>
      </c>
      <c r="AZ52" s="22" t="n">
        <f aca="false">IF($A52+AZ$5&gt;85,0,IF(AZ51=10,10,AZ51+0.5))</f>
        <v>0</v>
      </c>
      <c r="BA52" s="22" t="n">
        <f aca="false">IF($A52+BA$5&gt;85,0,IF(BA51=10,10,BA51+0.5))</f>
        <v>0</v>
      </c>
      <c r="BB52" s="22" t="n">
        <f aca="false">IF($A52+BB$5&gt;85,0,IF(BB51=10,10,BB51+0.5))</f>
        <v>0</v>
      </c>
      <c r="BC52" s="22" t="n">
        <f aca="false">IF($A52+BC$5&gt;85,0,IF(BC51=10,10,BC51+0.5))</f>
        <v>0</v>
      </c>
      <c r="BD52" s="22" t="n">
        <f aca="false">IF($A52+BD$5&gt;85,0,IF(BD51=10,10,BD51+0.5))</f>
        <v>0</v>
      </c>
      <c r="BE52" s="22" t="n">
        <f aca="false">IF($A52+BE$5&gt;85,0,IF(BE51=10,10,BE51+0.5))</f>
        <v>0</v>
      </c>
      <c r="BF52" s="22" t="n">
        <f aca="false">IF($A52+BF$5&gt;85,0,IF(BF51=10,10,BF51+0.5))</f>
        <v>0</v>
      </c>
      <c r="BG52" s="22" t="n">
        <f aca="false">IF($A52+BG$5&gt;85,0,IF(BG51=10,10,BG51+0.5))</f>
        <v>0</v>
      </c>
      <c r="BH52" s="22" t="n">
        <f aca="false">IF($A52+BH$5&gt;85,0,IF(BH51=10,10,BH51+0.5))</f>
        <v>0</v>
      </c>
      <c r="BI52" s="22" t="n">
        <f aca="false">IF($A52+BI$5&gt;85,0,IF(BI51=10,10,BI51+0.5))</f>
        <v>0</v>
      </c>
      <c r="BJ52" s="22" t="n">
        <f aca="false">IF($A52+BJ$5&gt;85,0,IF(BJ51=10,10,BJ51+0.5))</f>
        <v>0</v>
      </c>
      <c r="BK52" s="14" t="n">
        <v>949.61</v>
      </c>
    </row>
    <row r="53" customFormat="false" ht="16" hidden="false" customHeight="false" outlineLevel="0" collapsed="false">
      <c r="A53" s="11" t="n">
        <v>48</v>
      </c>
      <c r="B53" s="21" t="n">
        <f aca="false">IF($A53+B$5&gt;85,0,IF(B52=10,10,B52+0.5))</f>
        <v>10</v>
      </c>
      <c r="C53" s="22" t="n">
        <f aca="false">IF($A53+C$5&gt;85,0,IF(C52=10,10,C52+0.5))</f>
        <v>10</v>
      </c>
      <c r="D53" s="22" t="n">
        <f aca="false">IF($A53+D$5&gt;85,0,IF(D52=10,10,D52+0.5))</f>
        <v>10</v>
      </c>
      <c r="E53" s="22" t="n">
        <f aca="false">IF($A53+E$5&gt;85,0,IF(E52=10,10,E52+0.5))</f>
        <v>10</v>
      </c>
      <c r="F53" s="22" t="n">
        <f aca="false">IF($A53+F$5&gt;85,0,IF(F52=10,10,F52+0.5))</f>
        <v>10</v>
      </c>
      <c r="G53" s="22" t="n">
        <f aca="false">IF($A53+G$5&gt;85,0,IF(G52=10,10,G52+0.5))</f>
        <v>10</v>
      </c>
      <c r="H53" s="22" t="n">
        <f aca="false">IF($A53+H$5&gt;85,0,IF(H52=10,10,H52+0.5))</f>
        <v>10</v>
      </c>
      <c r="I53" s="22" t="n">
        <f aca="false">IF($A53+I$5&gt;85,0,IF(I52=10,10,I52+0.5))</f>
        <v>10</v>
      </c>
      <c r="J53" s="22" t="n">
        <f aca="false">IF($A53+J$5&gt;85,0,IF(J52=10,10,J52+0.5))</f>
        <v>10</v>
      </c>
      <c r="K53" s="22" t="n">
        <f aca="false">IF($A53+K$5&gt;85,0,IF(K52=10,10,K52+0.5))</f>
        <v>10</v>
      </c>
      <c r="L53" s="22" t="n">
        <f aca="false">IF($A53+L$5&gt;85,0,IF(L52=10,10,L52+0.5))</f>
        <v>10</v>
      </c>
      <c r="M53" s="22" t="n">
        <f aca="false">IF($A53+M$5&gt;85,0,IF(M52=10,10,M52+0.5))</f>
        <v>10</v>
      </c>
      <c r="N53" s="22" t="n">
        <f aca="false">IF($A53+N$5&gt;85,0,IF(N52=10,10,N52+0.5))</f>
        <v>10</v>
      </c>
      <c r="O53" s="22" t="n">
        <f aca="false">IF($A53+O$5&gt;85,0,IF(O52=10,10,O52+0.5))</f>
        <v>10</v>
      </c>
      <c r="P53" s="22" t="n">
        <f aca="false">IF($A53+P$5&gt;85,0,IF(P52=10,10,P52+0.5))</f>
        <v>10</v>
      </c>
      <c r="Q53" s="22" t="n">
        <f aca="false">IF($A53+Q$5&gt;85,0,IF(Q52=10,10,Q52+0.5))</f>
        <v>10</v>
      </c>
      <c r="R53" s="22" t="n">
        <f aca="false">IF($A53+R$5&gt;85,0,IF(R52=10,10,R52+0.5))</f>
        <v>10</v>
      </c>
      <c r="S53" s="22" t="n">
        <f aca="false">IF($A53+S$5&gt;85,0,IF(S52=10,10,S52+0.5))</f>
        <v>10</v>
      </c>
      <c r="T53" s="22" t="n">
        <f aca="false">IF($A53+T$5&gt;85,0,IF(T52=10,10,T52+0.5))</f>
        <v>10</v>
      </c>
      <c r="U53" s="22" t="n">
        <f aca="false">IF($A53+U$5&gt;85,0,IF(U52=10,10,U52+0.5))</f>
        <v>10</v>
      </c>
      <c r="V53" s="22" t="n">
        <f aca="false">IF($A53+V$5&gt;85,0,IF(V52=10,10,V52+0.5))</f>
        <v>10</v>
      </c>
      <c r="W53" s="22" t="n">
        <f aca="false">IF($A53+W$5&gt;85,0,IF(W52=10,10,W52+0.5))</f>
        <v>10</v>
      </c>
      <c r="X53" s="22" t="n">
        <f aca="false">IF($A53+X$5&gt;85,0,IF(X52=10,10,X52+0.5))</f>
        <v>10</v>
      </c>
      <c r="Y53" s="22" t="n">
        <f aca="false">IF($A53+Y$5&gt;85,0,IF(Y52=10,10,Y52+0.5))</f>
        <v>10</v>
      </c>
      <c r="Z53" s="22" t="n">
        <f aca="false">IF($A53+Z$5&gt;85,0,IF(Z52=10,10,Z52+0.5))</f>
        <v>10</v>
      </c>
      <c r="AA53" s="22" t="n">
        <f aca="false">IF($A53+AA$5&gt;85,0,IF(AA52=10,10,AA52+0.5))</f>
        <v>10</v>
      </c>
      <c r="AB53" s="22" t="n">
        <f aca="false">IF($A53+AB$5&gt;85,0,IF(AB52=10,10,AB52+0.5))</f>
        <v>10</v>
      </c>
      <c r="AC53" s="22" t="n">
        <f aca="false">IF($A53+AC$5&gt;85,0,IF(AC52=10,10,AC52+0.5))</f>
        <v>10</v>
      </c>
      <c r="AD53" s="22" t="n">
        <f aca="false">IF($A53+AD$5&gt;85,0,IF(AD52=10,10,AD52+0.5))</f>
        <v>10</v>
      </c>
      <c r="AE53" s="22" t="n">
        <f aca="false">IF($A53+AE$5&gt;85,0,IF(AE52=10,10,AE52+0.5))</f>
        <v>10</v>
      </c>
      <c r="AF53" s="22" t="n">
        <f aca="false">IF($A53+AF$5&gt;85,0,IF(AF52=10,10,AF52+0.5))</f>
        <v>10</v>
      </c>
      <c r="AG53" s="22" t="n">
        <f aca="false">IF($A53+AG$5&gt;85,0,IF(AG52=10,10,AG52+0.5))</f>
        <v>10</v>
      </c>
      <c r="AH53" s="22" t="n">
        <f aca="false">IF($A53+AH$5&gt;85,0,IF(AH52=10,10,AH52+0.5))</f>
        <v>10</v>
      </c>
      <c r="AI53" s="22" t="n">
        <f aca="false">IF($A53+AI$5&gt;85,0,IF(AI52=10,10,AI52+0.5))</f>
        <v>10</v>
      </c>
      <c r="AJ53" s="22" t="n">
        <f aca="false">IF($A53+AJ$5&gt;85,0,IF(AJ52=10,10,AJ52+0.5))</f>
        <v>10</v>
      </c>
      <c r="AK53" s="22" t="n">
        <f aca="false">IF($A53+AK$5&gt;85,0,IF(AK52=10,10,AK52+0.5))</f>
        <v>10</v>
      </c>
      <c r="AL53" s="22" t="n">
        <f aca="false">IF($A53+AL$5&gt;85,0,IF(AL52=10,10,AL52+0.5))</f>
        <v>10</v>
      </c>
      <c r="AM53" s="22" t="n">
        <f aca="false">IF($A53+AM$5&gt;85,0,IF(AM52=10,10,AM52+0.5))</f>
        <v>10</v>
      </c>
      <c r="AN53" s="22" t="n">
        <f aca="false">IF($A53+AN$5&gt;85,0,IF(AN52=10,10,AN52+0.5))</f>
        <v>0</v>
      </c>
      <c r="AO53" s="22" t="n">
        <f aca="false">IF($A53+AO$5&gt;85,0,IF(AO52=10,10,AO52+0.5))</f>
        <v>0</v>
      </c>
      <c r="AP53" s="22" t="n">
        <f aca="false">IF($A53+AP$5&gt;85,0,IF(AP52=10,10,AP52+0.5))</f>
        <v>0</v>
      </c>
      <c r="AQ53" s="22" t="n">
        <f aca="false">IF($A53+AQ$5&gt;85,0,IF(AQ52=10,10,AQ52+0.5))</f>
        <v>0</v>
      </c>
      <c r="AR53" s="22" t="n">
        <f aca="false">IF($A53+AR$5&gt;85,0,IF(AR52=10,10,AR52+0.5))</f>
        <v>0</v>
      </c>
      <c r="AS53" s="22" t="n">
        <f aca="false">IF($A53+AS$5&gt;85,0,IF(AS52=10,10,AS52+0.5))</f>
        <v>0</v>
      </c>
      <c r="AT53" s="22" t="n">
        <f aca="false">IF($A53+AT$5&gt;85,0,IF(AT52=10,10,AT52+0.5))</f>
        <v>0</v>
      </c>
      <c r="AU53" s="22" t="n">
        <f aca="false">IF($A53+AU$5&gt;85,0,IF(AU52=10,10,AU52+0.5))</f>
        <v>0</v>
      </c>
      <c r="AV53" s="22" t="n">
        <f aca="false">IF($A53+AV$5&gt;85,0,IF(AV52=10,10,AV52+0.5))</f>
        <v>0</v>
      </c>
      <c r="AW53" s="22" t="n">
        <f aca="false">IF($A53+AW$5&gt;85,0,IF(AW52=10,10,AW52+0.5))</f>
        <v>0</v>
      </c>
      <c r="AX53" s="22" t="n">
        <f aca="false">IF($A53+AX$5&gt;85,0,IF(AX52=10,10,AX52+0.5))</f>
        <v>0</v>
      </c>
      <c r="AY53" s="22" t="n">
        <f aca="false">IF($A53+AY$5&gt;85,0,IF(AY52=10,10,AY52+0.5))</f>
        <v>0</v>
      </c>
      <c r="AZ53" s="22" t="n">
        <f aca="false">IF($A53+AZ$5&gt;85,0,IF(AZ52=10,10,AZ52+0.5))</f>
        <v>0</v>
      </c>
      <c r="BA53" s="22" t="n">
        <f aca="false">IF($A53+BA$5&gt;85,0,IF(BA52=10,10,BA52+0.5))</f>
        <v>0</v>
      </c>
      <c r="BB53" s="22" t="n">
        <f aca="false">IF($A53+BB$5&gt;85,0,IF(BB52=10,10,BB52+0.5))</f>
        <v>0</v>
      </c>
      <c r="BC53" s="22" t="n">
        <f aca="false">IF($A53+BC$5&gt;85,0,IF(BC52=10,10,BC52+0.5))</f>
        <v>0</v>
      </c>
      <c r="BD53" s="22" t="n">
        <f aca="false">IF($A53+BD$5&gt;85,0,IF(BD52=10,10,BD52+0.5))</f>
        <v>0</v>
      </c>
      <c r="BE53" s="22" t="n">
        <f aca="false">IF($A53+BE$5&gt;85,0,IF(BE52=10,10,BE52+0.5))</f>
        <v>0</v>
      </c>
      <c r="BF53" s="22" t="n">
        <f aca="false">IF($A53+BF$5&gt;85,0,IF(BF52=10,10,BF52+0.5))</f>
        <v>0</v>
      </c>
      <c r="BG53" s="22" t="n">
        <f aca="false">IF($A53+BG$5&gt;85,0,IF(BG52=10,10,BG52+0.5))</f>
        <v>0</v>
      </c>
      <c r="BH53" s="22" t="n">
        <f aca="false">IF($A53+BH$5&gt;85,0,IF(BH52=10,10,BH52+0.5))</f>
        <v>0</v>
      </c>
      <c r="BI53" s="22" t="n">
        <f aca="false">IF($A53+BI$5&gt;85,0,IF(BI52=10,10,BI52+0.5))</f>
        <v>0</v>
      </c>
      <c r="BJ53" s="22" t="n">
        <f aca="false">IF($A53+BJ$5&gt;85,0,IF(BJ52=10,10,BJ52+0.5))</f>
        <v>0</v>
      </c>
      <c r="BK53" s="14" t="n">
        <v>928.71</v>
      </c>
    </row>
    <row r="54" customFormat="false" ht="16" hidden="false" customHeight="false" outlineLevel="0" collapsed="false">
      <c r="A54" s="11" t="n">
        <v>49</v>
      </c>
      <c r="B54" s="21" t="n">
        <f aca="false">IF($A54+B$5&gt;85,0,IF(B53=10,10,B53+0.5))</f>
        <v>10</v>
      </c>
      <c r="C54" s="22" t="n">
        <f aca="false">IF($A54+C$5&gt;85,0,IF(C53=10,10,C53+0.5))</f>
        <v>10</v>
      </c>
      <c r="D54" s="22" t="n">
        <f aca="false">IF($A54+D$5&gt;85,0,IF(D53=10,10,D53+0.5))</f>
        <v>10</v>
      </c>
      <c r="E54" s="22" t="n">
        <f aca="false">IF($A54+E$5&gt;85,0,IF(E53=10,10,E53+0.5))</f>
        <v>10</v>
      </c>
      <c r="F54" s="22" t="n">
        <f aca="false">IF($A54+F$5&gt;85,0,IF(F53=10,10,F53+0.5))</f>
        <v>10</v>
      </c>
      <c r="G54" s="22" t="n">
        <f aca="false">IF($A54+G$5&gt;85,0,IF(G53=10,10,G53+0.5))</f>
        <v>10</v>
      </c>
      <c r="H54" s="22" t="n">
        <f aca="false">IF($A54+H$5&gt;85,0,IF(H53=10,10,H53+0.5))</f>
        <v>10</v>
      </c>
      <c r="I54" s="22" t="n">
        <f aca="false">IF($A54+I$5&gt;85,0,IF(I53=10,10,I53+0.5))</f>
        <v>10</v>
      </c>
      <c r="J54" s="22" t="n">
        <f aca="false">IF($A54+J$5&gt;85,0,IF(J53=10,10,J53+0.5))</f>
        <v>10</v>
      </c>
      <c r="K54" s="22" t="n">
        <f aca="false">IF($A54+K$5&gt;85,0,IF(K53=10,10,K53+0.5))</f>
        <v>10</v>
      </c>
      <c r="L54" s="22" t="n">
        <f aca="false">IF($A54+L$5&gt;85,0,IF(L53=10,10,L53+0.5))</f>
        <v>10</v>
      </c>
      <c r="M54" s="22" t="n">
        <f aca="false">IF($A54+M$5&gt;85,0,IF(M53=10,10,M53+0.5))</f>
        <v>10</v>
      </c>
      <c r="N54" s="22" t="n">
        <f aca="false">IF($A54+N$5&gt;85,0,IF(N53=10,10,N53+0.5))</f>
        <v>10</v>
      </c>
      <c r="O54" s="22" t="n">
        <f aca="false">IF($A54+O$5&gt;85,0,IF(O53=10,10,O53+0.5))</f>
        <v>10</v>
      </c>
      <c r="P54" s="22" t="n">
        <f aca="false">IF($A54+P$5&gt;85,0,IF(P53=10,10,P53+0.5))</f>
        <v>10</v>
      </c>
      <c r="Q54" s="22" t="n">
        <f aca="false">IF($A54+Q$5&gt;85,0,IF(Q53=10,10,Q53+0.5))</f>
        <v>10</v>
      </c>
      <c r="R54" s="22" t="n">
        <f aca="false">IF($A54+R$5&gt;85,0,IF(R53=10,10,R53+0.5))</f>
        <v>10</v>
      </c>
      <c r="S54" s="22" t="n">
        <f aca="false">IF($A54+S$5&gt;85,0,IF(S53=10,10,S53+0.5))</f>
        <v>10</v>
      </c>
      <c r="T54" s="22" t="n">
        <f aca="false">IF($A54+T$5&gt;85,0,IF(T53=10,10,T53+0.5))</f>
        <v>10</v>
      </c>
      <c r="U54" s="22" t="n">
        <f aca="false">IF($A54+U$5&gt;85,0,IF(U53=10,10,U53+0.5))</f>
        <v>10</v>
      </c>
      <c r="V54" s="22" t="n">
        <f aca="false">IF($A54+V$5&gt;85,0,IF(V53=10,10,V53+0.5))</f>
        <v>10</v>
      </c>
      <c r="W54" s="22" t="n">
        <f aca="false">IF($A54+W$5&gt;85,0,IF(W53=10,10,W53+0.5))</f>
        <v>10</v>
      </c>
      <c r="X54" s="22" t="n">
        <f aca="false">IF($A54+X$5&gt;85,0,IF(X53=10,10,X53+0.5))</f>
        <v>10</v>
      </c>
      <c r="Y54" s="22" t="n">
        <f aca="false">IF($A54+Y$5&gt;85,0,IF(Y53=10,10,Y53+0.5))</f>
        <v>10</v>
      </c>
      <c r="Z54" s="22" t="n">
        <f aca="false">IF($A54+Z$5&gt;85,0,IF(Z53=10,10,Z53+0.5))</f>
        <v>10</v>
      </c>
      <c r="AA54" s="22" t="n">
        <f aca="false">IF($A54+AA$5&gt;85,0,IF(AA53=10,10,AA53+0.5))</f>
        <v>10</v>
      </c>
      <c r="AB54" s="22" t="n">
        <f aca="false">IF($A54+AB$5&gt;85,0,IF(AB53=10,10,AB53+0.5))</f>
        <v>10</v>
      </c>
      <c r="AC54" s="22" t="n">
        <f aca="false">IF($A54+AC$5&gt;85,0,IF(AC53=10,10,AC53+0.5))</f>
        <v>10</v>
      </c>
      <c r="AD54" s="22" t="n">
        <f aca="false">IF($A54+AD$5&gt;85,0,IF(AD53=10,10,AD53+0.5))</f>
        <v>10</v>
      </c>
      <c r="AE54" s="22" t="n">
        <f aca="false">IF($A54+AE$5&gt;85,0,IF(AE53=10,10,AE53+0.5))</f>
        <v>10</v>
      </c>
      <c r="AF54" s="22" t="n">
        <f aca="false">IF($A54+AF$5&gt;85,0,IF(AF53=10,10,AF53+0.5))</f>
        <v>10</v>
      </c>
      <c r="AG54" s="22" t="n">
        <f aca="false">IF($A54+AG$5&gt;85,0,IF(AG53=10,10,AG53+0.5))</f>
        <v>10</v>
      </c>
      <c r="AH54" s="22" t="n">
        <f aca="false">IF($A54+AH$5&gt;85,0,IF(AH53=10,10,AH53+0.5))</f>
        <v>10</v>
      </c>
      <c r="AI54" s="22" t="n">
        <f aca="false">IF($A54+AI$5&gt;85,0,IF(AI53=10,10,AI53+0.5))</f>
        <v>10</v>
      </c>
      <c r="AJ54" s="22" t="n">
        <f aca="false">IF($A54+AJ$5&gt;85,0,IF(AJ53=10,10,AJ53+0.5))</f>
        <v>10</v>
      </c>
      <c r="AK54" s="22" t="n">
        <f aca="false">IF($A54+AK$5&gt;85,0,IF(AK53=10,10,AK53+0.5))</f>
        <v>10</v>
      </c>
      <c r="AL54" s="22" t="n">
        <f aca="false">IF($A54+AL$5&gt;85,0,IF(AL53=10,10,AL53+0.5))</f>
        <v>10</v>
      </c>
      <c r="AM54" s="22" t="n">
        <f aca="false">IF($A54+AM$5&gt;85,0,IF(AM53=10,10,AM53+0.5))</f>
        <v>0</v>
      </c>
      <c r="AN54" s="22" t="n">
        <f aca="false">IF($A54+AN$5&gt;85,0,IF(AN53=10,10,AN53+0.5))</f>
        <v>0</v>
      </c>
      <c r="AO54" s="22" t="n">
        <f aca="false">IF($A54+AO$5&gt;85,0,IF(AO53=10,10,AO53+0.5))</f>
        <v>0</v>
      </c>
      <c r="AP54" s="22" t="n">
        <f aca="false">IF($A54+AP$5&gt;85,0,IF(AP53=10,10,AP53+0.5))</f>
        <v>0</v>
      </c>
      <c r="AQ54" s="22" t="n">
        <f aca="false">IF($A54+AQ$5&gt;85,0,IF(AQ53=10,10,AQ53+0.5))</f>
        <v>0</v>
      </c>
      <c r="AR54" s="22" t="n">
        <f aca="false">IF($A54+AR$5&gt;85,0,IF(AR53=10,10,AR53+0.5))</f>
        <v>0</v>
      </c>
      <c r="AS54" s="22" t="n">
        <f aca="false">IF($A54+AS$5&gt;85,0,IF(AS53=10,10,AS53+0.5))</f>
        <v>0</v>
      </c>
      <c r="AT54" s="22" t="n">
        <f aca="false">IF($A54+AT$5&gt;85,0,IF(AT53=10,10,AT53+0.5))</f>
        <v>0</v>
      </c>
      <c r="AU54" s="22" t="n">
        <f aca="false">IF($A54+AU$5&gt;85,0,IF(AU53=10,10,AU53+0.5))</f>
        <v>0</v>
      </c>
      <c r="AV54" s="22" t="n">
        <f aca="false">IF($A54+AV$5&gt;85,0,IF(AV53=10,10,AV53+0.5))</f>
        <v>0</v>
      </c>
      <c r="AW54" s="22" t="n">
        <f aca="false">IF($A54+AW$5&gt;85,0,IF(AW53=10,10,AW53+0.5))</f>
        <v>0</v>
      </c>
      <c r="AX54" s="22" t="n">
        <f aca="false">IF($A54+AX$5&gt;85,0,IF(AX53=10,10,AX53+0.5))</f>
        <v>0</v>
      </c>
      <c r="AY54" s="22" t="n">
        <f aca="false">IF($A54+AY$5&gt;85,0,IF(AY53=10,10,AY53+0.5))</f>
        <v>0</v>
      </c>
      <c r="AZ54" s="22" t="n">
        <f aca="false">IF($A54+AZ$5&gt;85,0,IF(AZ53=10,10,AZ53+0.5))</f>
        <v>0</v>
      </c>
      <c r="BA54" s="22" t="n">
        <f aca="false">IF($A54+BA$5&gt;85,0,IF(BA53=10,10,BA53+0.5))</f>
        <v>0</v>
      </c>
      <c r="BB54" s="22" t="n">
        <f aca="false">IF($A54+BB$5&gt;85,0,IF(BB53=10,10,BB53+0.5))</f>
        <v>0</v>
      </c>
      <c r="BC54" s="22" t="n">
        <f aca="false">IF($A54+BC$5&gt;85,0,IF(BC53=10,10,BC53+0.5))</f>
        <v>0</v>
      </c>
      <c r="BD54" s="22" t="n">
        <f aca="false">IF($A54+BD$5&gt;85,0,IF(BD53=10,10,BD53+0.5))</f>
        <v>0</v>
      </c>
      <c r="BE54" s="22" t="n">
        <f aca="false">IF($A54+BE$5&gt;85,0,IF(BE53=10,10,BE53+0.5))</f>
        <v>0</v>
      </c>
      <c r="BF54" s="22" t="n">
        <f aca="false">IF($A54+BF$5&gt;85,0,IF(BF53=10,10,BF53+0.5))</f>
        <v>0</v>
      </c>
      <c r="BG54" s="22" t="n">
        <f aca="false">IF($A54+BG$5&gt;85,0,IF(BG53=10,10,BG53+0.5))</f>
        <v>0</v>
      </c>
      <c r="BH54" s="22" t="n">
        <f aca="false">IF($A54+BH$5&gt;85,0,IF(BH53=10,10,BH53+0.5))</f>
        <v>0</v>
      </c>
      <c r="BI54" s="22" t="n">
        <f aca="false">IF($A54+BI$5&gt;85,0,IF(BI53=10,10,BI53+0.5))</f>
        <v>0</v>
      </c>
      <c r="BJ54" s="22" t="n">
        <f aca="false">IF($A54+BJ$5&gt;85,0,IF(BJ53=10,10,BJ53+0.5))</f>
        <v>0</v>
      </c>
      <c r="BK54" s="14" t="n">
        <v>907.95</v>
      </c>
    </row>
    <row r="55" customFormat="false" ht="16" hidden="false" customHeight="false" outlineLevel="0" collapsed="false">
      <c r="A55" s="11" t="n">
        <v>50</v>
      </c>
      <c r="B55" s="21" t="n">
        <f aca="false">IF($A55+B$5&gt;85,0,IF(B54=10,10,B54+0.5))</f>
        <v>10</v>
      </c>
      <c r="C55" s="22" t="n">
        <f aca="false">IF($A55+C$5&gt;85,0,IF(C54=10,10,C54+0.5))</f>
        <v>10</v>
      </c>
      <c r="D55" s="22" t="n">
        <f aca="false">IF($A55+D$5&gt;85,0,IF(D54=10,10,D54+0.5))</f>
        <v>10</v>
      </c>
      <c r="E55" s="22" t="n">
        <f aca="false">IF($A55+E$5&gt;85,0,IF(E54=10,10,E54+0.5))</f>
        <v>10</v>
      </c>
      <c r="F55" s="22" t="n">
        <f aca="false">IF($A55+F$5&gt;85,0,IF(F54=10,10,F54+0.5))</f>
        <v>10</v>
      </c>
      <c r="G55" s="22" t="n">
        <f aca="false">IF($A55+G$5&gt;85,0,IF(G54=10,10,G54+0.5))</f>
        <v>10</v>
      </c>
      <c r="H55" s="22" t="n">
        <f aca="false">IF($A55+H$5&gt;85,0,IF(H54=10,10,H54+0.5))</f>
        <v>10</v>
      </c>
      <c r="I55" s="22" t="n">
        <f aca="false">IF($A55+I$5&gt;85,0,IF(I54=10,10,I54+0.5))</f>
        <v>10</v>
      </c>
      <c r="J55" s="22" t="n">
        <f aca="false">IF($A55+J$5&gt;85,0,IF(J54=10,10,J54+0.5))</f>
        <v>10</v>
      </c>
      <c r="K55" s="22" t="n">
        <f aca="false">IF($A55+K$5&gt;85,0,IF(K54=10,10,K54+0.5))</f>
        <v>10</v>
      </c>
      <c r="L55" s="22" t="n">
        <f aca="false">IF($A55+L$5&gt;85,0,IF(L54=10,10,L54+0.5))</f>
        <v>10</v>
      </c>
      <c r="M55" s="22" t="n">
        <f aca="false">IF($A55+M$5&gt;85,0,IF(M54=10,10,M54+0.5))</f>
        <v>10</v>
      </c>
      <c r="N55" s="22" t="n">
        <f aca="false">IF($A55+N$5&gt;85,0,IF(N54=10,10,N54+0.5))</f>
        <v>10</v>
      </c>
      <c r="O55" s="22" t="n">
        <f aca="false">IF($A55+O$5&gt;85,0,IF(O54=10,10,O54+0.5))</f>
        <v>10</v>
      </c>
      <c r="P55" s="22" t="n">
        <f aca="false">IF($A55+P$5&gt;85,0,IF(P54=10,10,P54+0.5))</f>
        <v>10</v>
      </c>
      <c r="Q55" s="22" t="n">
        <f aca="false">IF($A55+Q$5&gt;85,0,IF(Q54=10,10,Q54+0.5))</f>
        <v>10</v>
      </c>
      <c r="R55" s="22" t="n">
        <f aca="false">IF($A55+R$5&gt;85,0,IF(R54=10,10,R54+0.5))</f>
        <v>10</v>
      </c>
      <c r="S55" s="22" t="n">
        <f aca="false">IF($A55+S$5&gt;85,0,IF(S54=10,10,S54+0.5))</f>
        <v>10</v>
      </c>
      <c r="T55" s="22" t="n">
        <f aca="false">IF($A55+T$5&gt;85,0,IF(T54=10,10,T54+0.5))</f>
        <v>10</v>
      </c>
      <c r="U55" s="22" t="n">
        <f aca="false">IF($A55+U$5&gt;85,0,IF(U54=10,10,U54+0.5))</f>
        <v>10</v>
      </c>
      <c r="V55" s="22" t="n">
        <f aca="false">IF($A55+V$5&gt;85,0,IF(V54=10,10,V54+0.5))</f>
        <v>10</v>
      </c>
      <c r="W55" s="22" t="n">
        <f aca="false">IF($A55+W$5&gt;85,0,IF(W54=10,10,W54+0.5))</f>
        <v>10</v>
      </c>
      <c r="X55" s="22" t="n">
        <f aca="false">IF($A55+X$5&gt;85,0,IF(X54=10,10,X54+0.5))</f>
        <v>10</v>
      </c>
      <c r="Y55" s="22" t="n">
        <f aca="false">IF($A55+Y$5&gt;85,0,IF(Y54=10,10,Y54+0.5))</f>
        <v>10</v>
      </c>
      <c r="Z55" s="22" t="n">
        <f aca="false">IF($A55+Z$5&gt;85,0,IF(Z54=10,10,Z54+0.5))</f>
        <v>10</v>
      </c>
      <c r="AA55" s="22" t="n">
        <f aca="false">IF($A55+AA$5&gt;85,0,IF(AA54=10,10,AA54+0.5))</f>
        <v>10</v>
      </c>
      <c r="AB55" s="22" t="n">
        <f aca="false">IF($A55+AB$5&gt;85,0,IF(AB54=10,10,AB54+0.5))</f>
        <v>10</v>
      </c>
      <c r="AC55" s="22" t="n">
        <f aca="false">IF($A55+AC$5&gt;85,0,IF(AC54=10,10,AC54+0.5))</f>
        <v>10</v>
      </c>
      <c r="AD55" s="22" t="n">
        <f aca="false">IF($A55+AD$5&gt;85,0,IF(AD54=10,10,AD54+0.5))</f>
        <v>10</v>
      </c>
      <c r="AE55" s="22" t="n">
        <f aca="false">IF($A55+AE$5&gt;85,0,IF(AE54=10,10,AE54+0.5))</f>
        <v>10</v>
      </c>
      <c r="AF55" s="22" t="n">
        <f aca="false">IF($A55+AF$5&gt;85,0,IF(AF54=10,10,AF54+0.5))</f>
        <v>10</v>
      </c>
      <c r="AG55" s="22" t="n">
        <f aca="false">IF($A55+AG$5&gt;85,0,IF(AG54=10,10,AG54+0.5))</f>
        <v>10</v>
      </c>
      <c r="AH55" s="22" t="n">
        <f aca="false">IF($A55+AH$5&gt;85,0,IF(AH54=10,10,AH54+0.5))</f>
        <v>10</v>
      </c>
      <c r="AI55" s="22" t="n">
        <f aca="false">IF($A55+AI$5&gt;85,0,IF(AI54=10,10,AI54+0.5))</f>
        <v>10</v>
      </c>
      <c r="AJ55" s="22" t="n">
        <f aca="false">IF($A55+AJ$5&gt;85,0,IF(AJ54=10,10,AJ54+0.5))</f>
        <v>10</v>
      </c>
      <c r="AK55" s="22" t="n">
        <f aca="false">IF($A55+AK$5&gt;85,0,IF(AK54=10,10,AK54+0.5))</f>
        <v>10</v>
      </c>
      <c r="AL55" s="22" t="n">
        <f aca="false">IF($A55+AL$5&gt;85,0,IF(AL54=10,10,AL54+0.5))</f>
        <v>0</v>
      </c>
      <c r="AM55" s="22" t="n">
        <f aca="false">IF($A55+AM$5&gt;85,0,IF(AM54=10,10,AM54+0.5))</f>
        <v>0</v>
      </c>
      <c r="AN55" s="22" t="n">
        <f aca="false">IF($A55+AN$5&gt;85,0,IF(AN54=10,10,AN54+0.5))</f>
        <v>0</v>
      </c>
      <c r="AO55" s="22" t="n">
        <f aca="false">IF($A55+AO$5&gt;85,0,IF(AO54=10,10,AO54+0.5))</f>
        <v>0</v>
      </c>
      <c r="AP55" s="22" t="n">
        <f aca="false">IF($A55+AP$5&gt;85,0,IF(AP54=10,10,AP54+0.5))</f>
        <v>0</v>
      </c>
      <c r="AQ55" s="22" t="n">
        <f aca="false">IF($A55+AQ$5&gt;85,0,IF(AQ54=10,10,AQ54+0.5))</f>
        <v>0</v>
      </c>
      <c r="AR55" s="22" t="n">
        <f aca="false">IF($A55+AR$5&gt;85,0,IF(AR54=10,10,AR54+0.5))</f>
        <v>0</v>
      </c>
      <c r="AS55" s="22" t="n">
        <f aca="false">IF($A55+AS$5&gt;85,0,IF(AS54=10,10,AS54+0.5))</f>
        <v>0</v>
      </c>
      <c r="AT55" s="22" t="n">
        <f aca="false">IF($A55+AT$5&gt;85,0,IF(AT54=10,10,AT54+0.5))</f>
        <v>0</v>
      </c>
      <c r="AU55" s="22" t="n">
        <f aca="false">IF($A55+AU$5&gt;85,0,IF(AU54=10,10,AU54+0.5))</f>
        <v>0</v>
      </c>
      <c r="AV55" s="22" t="n">
        <f aca="false">IF($A55+AV$5&gt;85,0,IF(AV54=10,10,AV54+0.5))</f>
        <v>0</v>
      </c>
      <c r="AW55" s="22" t="n">
        <f aca="false">IF($A55+AW$5&gt;85,0,IF(AW54=10,10,AW54+0.5))</f>
        <v>0</v>
      </c>
      <c r="AX55" s="22" t="n">
        <f aca="false">IF($A55+AX$5&gt;85,0,IF(AX54=10,10,AX54+0.5))</f>
        <v>0</v>
      </c>
      <c r="AY55" s="22" t="n">
        <f aca="false">IF($A55+AY$5&gt;85,0,IF(AY54=10,10,AY54+0.5))</f>
        <v>0</v>
      </c>
      <c r="AZ55" s="22" t="n">
        <f aca="false">IF($A55+AZ$5&gt;85,0,IF(AZ54=10,10,AZ54+0.5))</f>
        <v>0</v>
      </c>
      <c r="BA55" s="22" t="n">
        <f aca="false">IF($A55+BA$5&gt;85,0,IF(BA54=10,10,BA54+0.5))</f>
        <v>0</v>
      </c>
      <c r="BB55" s="22" t="n">
        <f aca="false">IF($A55+BB$5&gt;85,0,IF(BB54=10,10,BB54+0.5))</f>
        <v>0</v>
      </c>
      <c r="BC55" s="22" t="n">
        <f aca="false">IF($A55+BC$5&gt;85,0,IF(BC54=10,10,BC54+0.5))</f>
        <v>0</v>
      </c>
      <c r="BD55" s="22" t="n">
        <f aca="false">IF($A55+BD$5&gt;85,0,IF(BD54=10,10,BD54+0.5))</f>
        <v>0</v>
      </c>
      <c r="BE55" s="22" t="n">
        <f aca="false">IF($A55+BE$5&gt;85,0,IF(BE54=10,10,BE54+0.5))</f>
        <v>0</v>
      </c>
      <c r="BF55" s="22" t="n">
        <f aca="false">IF($A55+BF$5&gt;85,0,IF(BF54=10,10,BF54+0.5))</f>
        <v>0</v>
      </c>
      <c r="BG55" s="22" t="n">
        <f aca="false">IF($A55+BG$5&gt;85,0,IF(BG54=10,10,BG54+0.5))</f>
        <v>0</v>
      </c>
      <c r="BH55" s="22" t="n">
        <f aca="false">IF($A55+BH$5&gt;85,0,IF(BH54=10,10,BH54+0.5))</f>
        <v>0</v>
      </c>
      <c r="BI55" s="22" t="n">
        <f aca="false">IF($A55+BI$5&gt;85,0,IF(BI54=10,10,BI54+0.5))</f>
        <v>0</v>
      </c>
      <c r="BJ55" s="22" t="n">
        <f aca="false">IF($A55+BJ$5&gt;85,0,IF(BJ54=10,10,BJ54+0.5))</f>
        <v>0</v>
      </c>
      <c r="BK55" s="14" t="n">
        <v>886.71</v>
      </c>
    </row>
    <row r="56" customFormat="false" ht="16" hidden="false" customHeight="false" outlineLevel="0" collapsed="false">
      <c r="A56" s="11" t="n">
        <v>51</v>
      </c>
      <c r="B56" s="21" t="n">
        <f aca="false">IF($A56+B$5&gt;85,0,IF(B55=10,10,B55+0.5))</f>
        <v>10</v>
      </c>
      <c r="C56" s="22" t="n">
        <f aca="false">IF($A56+C$5&gt;85,0,IF(C55=10,10,C55+0.5))</f>
        <v>10</v>
      </c>
      <c r="D56" s="22" t="n">
        <f aca="false">IF($A56+D$5&gt;85,0,IF(D55=10,10,D55+0.5))</f>
        <v>10</v>
      </c>
      <c r="E56" s="22" t="n">
        <f aca="false">IF($A56+E$5&gt;85,0,IF(E55=10,10,E55+0.5))</f>
        <v>10</v>
      </c>
      <c r="F56" s="22" t="n">
        <f aca="false">IF($A56+F$5&gt;85,0,IF(F55=10,10,F55+0.5))</f>
        <v>10</v>
      </c>
      <c r="G56" s="22" t="n">
        <f aca="false">IF($A56+G$5&gt;85,0,IF(G55=10,10,G55+0.5))</f>
        <v>10</v>
      </c>
      <c r="H56" s="22" t="n">
        <f aca="false">IF($A56+H$5&gt;85,0,IF(H55=10,10,H55+0.5))</f>
        <v>10</v>
      </c>
      <c r="I56" s="22" t="n">
        <f aca="false">IF($A56+I$5&gt;85,0,IF(I55=10,10,I55+0.5))</f>
        <v>10</v>
      </c>
      <c r="J56" s="22" t="n">
        <f aca="false">IF($A56+J$5&gt;85,0,IF(J55=10,10,J55+0.5))</f>
        <v>10</v>
      </c>
      <c r="K56" s="22" t="n">
        <f aca="false">IF($A56+K$5&gt;85,0,IF(K55=10,10,K55+0.5))</f>
        <v>10</v>
      </c>
      <c r="L56" s="22" t="n">
        <f aca="false">IF($A56+L$5&gt;85,0,IF(L55=10,10,L55+0.5))</f>
        <v>10</v>
      </c>
      <c r="M56" s="22" t="n">
        <f aca="false">IF($A56+M$5&gt;85,0,IF(M55=10,10,M55+0.5))</f>
        <v>10</v>
      </c>
      <c r="N56" s="22" t="n">
        <f aca="false">IF($A56+N$5&gt;85,0,IF(N55=10,10,N55+0.5))</f>
        <v>10</v>
      </c>
      <c r="O56" s="22" t="n">
        <f aca="false">IF($A56+O$5&gt;85,0,IF(O55=10,10,O55+0.5))</f>
        <v>10</v>
      </c>
      <c r="P56" s="22" t="n">
        <f aca="false">IF($A56+P$5&gt;85,0,IF(P55=10,10,P55+0.5))</f>
        <v>10</v>
      </c>
      <c r="Q56" s="22" t="n">
        <f aca="false">IF($A56+Q$5&gt;85,0,IF(Q55=10,10,Q55+0.5))</f>
        <v>10</v>
      </c>
      <c r="R56" s="22" t="n">
        <f aca="false">IF($A56+R$5&gt;85,0,IF(R55=10,10,R55+0.5))</f>
        <v>10</v>
      </c>
      <c r="S56" s="22" t="n">
        <f aca="false">IF($A56+S$5&gt;85,0,IF(S55=10,10,S55+0.5))</f>
        <v>10</v>
      </c>
      <c r="T56" s="22" t="n">
        <f aca="false">IF($A56+T$5&gt;85,0,IF(T55=10,10,T55+0.5))</f>
        <v>10</v>
      </c>
      <c r="U56" s="22" t="n">
        <f aca="false">IF($A56+U$5&gt;85,0,IF(U55=10,10,U55+0.5))</f>
        <v>10</v>
      </c>
      <c r="V56" s="22" t="n">
        <f aca="false">IF($A56+V$5&gt;85,0,IF(V55=10,10,V55+0.5))</f>
        <v>10</v>
      </c>
      <c r="W56" s="22" t="n">
        <f aca="false">IF($A56+W$5&gt;85,0,IF(W55=10,10,W55+0.5))</f>
        <v>10</v>
      </c>
      <c r="X56" s="22" t="n">
        <f aca="false">IF($A56+X$5&gt;85,0,IF(X55=10,10,X55+0.5))</f>
        <v>10</v>
      </c>
      <c r="Y56" s="22" t="n">
        <f aca="false">IF($A56+Y$5&gt;85,0,IF(Y55=10,10,Y55+0.5))</f>
        <v>10</v>
      </c>
      <c r="Z56" s="22" t="n">
        <f aca="false">IF($A56+Z$5&gt;85,0,IF(Z55=10,10,Z55+0.5))</f>
        <v>10</v>
      </c>
      <c r="AA56" s="22" t="n">
        <f aca="false">IF($A56+AA$5&gt;85,0,IF(AA55=10,10,AA55+0.5))</f>
        <v>10</v>
      </c>
      <c r="AB56" s="22" t="n">
        <f aca="false">IF($A56+AB$5&gt;85,0,IF(AB55=10,10,AB55+0.5))</f>
        <v>10</v>
      </c>
      <c r="AC56" s="22" t="n">
        <f aca="false">IF($A56+AC$5&gt;85,0,IF(AC55=10,10,AC55+0.5))</f>
        <v>10</v>
      </c>
      <c r="AD56" s="22" t="n">
        <f aca="false">IF($A56+AD$5&gt;85,0,IF(AD55=10,10,AD55+0.5))</f>
        <v>10</v>
      </c>
      <c r="AE56" s="22" t="n">
        <f aca="false">IF($A56+AE$5&gt;85,0,IF(AE55=10,10,AE55+0.5))</f>
        <v>10</v>
      </c>
      <c r="AF56" s="22" t="n">
        <f aca="false">IF($A56+AF$5&gt;85,0,IF(AF55=10,10,AF55+0.5))</f>
        <v>10</v>
      </c>
      <c r="AG56" s="22" t="n">
        <f aca="false">IF($A56+AG$5&gt;85,0,IF(AG55=10,10,AG55+0.5))</f>
        <v>10</v>
      </c>
      <c r="AH56" s="22" t="n">
        <f aca="false">IF($A56+AH$5&gt;85,0,IF(AH55=10,10,AH55+0.5))</f>
        <v>10</v>
      </c>
      <c r="AI56" s="22" t="n">
        <f aca="false">IF($A56+AI$5&gt;85,0,IF(AI55=10,10,AI55+0.5))</f>
        <v>10</v>
      </c>
      <c r="AJ56" s="22" t="n">
        <f aca="false">IF($A56+AJ$5&gt;85,0,IF(AJ55=10,10,AJ55+0.5))</f>
        <v>10</v>
      </c>
      <c r="AK56" s="22" t="n">
        <f aca="false">IF($A56+AK$5&gt;85,0,IF(AK55=10,10,AK55+0.5))</f>
        <v>0</v>
      </c>
      <c r="AL56" s="22" t="n">
        <f aca="false">IF($A56+AL$5&gt;85,0,IF(AL55=10,10,AL55+0.5))</f>
        <v>0</v>
      </c>
      <c r="AM56" s="22" t="n">
        <f aca="false">IF($A56+AM$5&gt;85,0,IF(AM55=10,10,AM55+0.5))</f>
        <v>0</v>
      </c>
      <c r="AN56" s="22" t="n">
        <f aca="false">IF($A56+AN$5&gt;85,0,IF(AN55=10,10,AN55+0.5))</f>
        <v>0</v>
      </c>
      <c r="AO56" s="22" t="n">
        <f aca="false">IF($A56+AO$5&gt;85,0,IF(AO55=10,10,AO55+0.5))</f>
        <v>0</v>
      </c>
      <c r="AP56" s="22" t="n">
        <f aca="false">IF($A56+AP$5&gt;85,0,IF(AP55=10,10,AP55+0.5))</f>
        <v>0</v>
      </c>
      <c r="AQ56" s="22" t="n">
        <f aca="false">IF($A56+AQ$5&gt;85,0,IF(AQ55=10,10,AQ55+0.5))</f>
        <v>0</v>
      </c>
      <c r="AR56" s="22" t="n">
        <f aca="false">IF($A56+AR$5&gt;85,0,IF(AR55=10,10,AR55+0.5))</f>
        <v>0</v>
      </c>
      <c r="AS56" s="22" t="n">
        <f aca="false">IF($A56+AS$5&gt;85,0,IF(AS55=10,10,AS55+0.5))</f>
        <v>0</v>
      </c>
      <c r="AT56" s="22" t="n">
        <f aca="false">IF($A56+AT$5&gt;85,0,IF(AT55=10,10,AT55+0.5))</f>
        <v>0</v>
      </c>
      <c r="AU56" s="22" t="n">
        <f aca="false">IF($A56+AU$5&gt;85,0,IF(AU55=10,10,AU55+0.5))</f>
        <v>0</v>
      </c>
      <c r="AV56" s="22" t="n">
        <f aca="false">IF($A56+AV$5&gt;85,0,IF(AV55=10,10,AV55+0.5))</f>
        <v>0</v>
      </c>
      <c r="AW56" s="22" t="n">
        <f aca="false">IF($A56+AW$5&gt;85,0,IF(AW55=10,10,AW55+0.5))</f>
        <v>0</v>
      </c>
      <c r="AX56" s="22" t="n">
        <f aca="false">IF($A56+AX$5&gt;85,0,IF(AX55=10,10,AX55+0.5))</f>
        <v>0</v>
      </c>
      <c r="AY56" s="22" t="n">
        <f aca="false">IF($A56+AY$5&gt;85,0,IF(AY55=10,10,AY55+0.5))</f>
        <v>0</v>
      </c>
      <c r="AZ56" s="22" t="n">
        <f aca="false">IF($A56+AZ$5&gt;85,0,IF(AZ55=10,10,AZ55+0.5))</f>
        <v>0</v>
      </c>
      <c r="BA56" s="22" t="n">
        <f aca="false">IF($A56+BA$5&gt;85,0,IF(BA55=10,10,BA55+0.5))</f>
        <v>0</v>
      </c>
      <c r="BB56" s="22" t="n">
        <f aca="false">IF($A56+BB$5&gt;85,0,IF(BB55=10,10,BB55+0.5))</f>
        <v>0</v>
      </c>
      <c r="BC56" s="22" t="n">
        <f aca="false">IF($A56+BC$5&gt;85,0,IF(BC55=10,10,BC55+0.5))</f>
        <v>0</v>
      </c>
      <c r="BD56" s="22" t="n">
        <f aca="false">IF($A56+BD$5&gt;85,0,IF(BD55=10,10,BD55+0.5))</f>
        <v>0</v>
      </c>
      <c r="BE56" s="22" t="n">
        <f aca="false">IF($A56+BE$5&gt;85,0,IF(BE55=10,10,BE55+0.5))</f>
        <v>0</v>
      </c>
      <c r="BF56" s="22" t="n">
        <f aca="false">IF($A56+BF$5&gt;85,0,IF(BF55=10,10,BF55+0.5))</f>
        <v>0</v>
      </c>
      <c r="BG56" s="22" t="n">
        <f aca="false">IF($A56+BG$5&gt;85,0,IF(BG55=10,10,BG55+0.5))</f>
        <v>0</v>
      </c>
      <c r="BH56" s="22" t="n">
        <f aca="false">IF($A56+BH$5&gt;85,0,IF(BH55=10,10,BH55+0.5))</f>
        <v>0</v>
      </c>
      <c r="BI56" s="22" t="n">
        <f aca="false">IF($A56+BI$5&gt;85,0,IF(BI55=10,10,BI55+0.5))</f>
        <v>0</v>
      </c>
      <c r="BJ56" s="22" t="n">
        <f aca="false">IF($A56+BJ$5&gt;85,0,IF(BJ55=10,10,BJ55+0.5))</f>
        <v>0</v>
      </c>
      <c r="BK56" s="14" t="n">
        <v>865.46</v>
      </c>
    </row>
    <row r="57" customFormat="false" ht="16" hidden="false" customHeight="false" outlineLevel="0" collapsed="false">
      <c r="A57" s="11" t="n">
        <v>52</v>
      </c>
      <c r="B57" s="21" t="n">
        <f aca="false">IF($A57+B$5&gt;85,0,IF(B56=10,10,B56+0.5))</f>
        <v>10</v>
      </c>
      <c r="C57" s="22" t="n">
        <f aca="false">IF($A57+C$5&gt;85,0,IF(C56=10,10,C56+0.5))</f>
        <v>10</v>
      </c>
      <c r="D57" s="22" t="n">
        <f aca="false">IF($A57+D$5&gt;85,0,IF(D56=10,10,D56+0.5))</f>
        <v>10</v>
      </c>
      <c r="E57" s="22" t="n">
        <f aca="false">IF($A57+E$5&gt;85,0,IF(E56=10,10,E56+0.5))</f>
        <v>10</v>
      </c>
      <c r="F57" s="22" t="n">
        <f aca="false">IF($A57+F$5&gt;85,0,IF(F56=10,10,F56+0.5))</f>
        <v>10</v>
      </c>
      <c r="G57" s="22" t="n">
        <f aca="false">IF($A57+G$5&gt;85,0,IF(G56=10,10,G56+0.5))</f>
        <v>10</v>
      </c>
      <c r="H57" s="22" t="n">
        <f aca="false">IF($A57+H$5&gt;85,0,IF(H56=10,10,H56+0.5))</f>
        <v>10</v>
      </c>
      <c r="I57" s="22" t="n">
        <f aca="false">IF($A57+I$5&gt;85,0,IF(I56=10,10,I56+0.5))</f>
        <v>10</v>
      </c>
      <c r="J57" s="22" t="n">
        <f aca="false">IF($A57+J$5&gt;85,0,IF(J56=10,10,J56+0.5))</f>
        <v>10</v>
      </c>
      <c r="K57" s="22" t="n">
        <f aca="false">IF($A57+K$5&gt;85,0,IF(K56=10,10,K56+0.5))</f>
        <v>10</v>
      </c>
      <c r="L57" s="22" t="n">
        <f aca="false">IF($A57+L$5&gt;85,0,IF(L56=10,10,L56+0.5))</f>
        <v>10</v>
      </c>
      <c r="M57" s="22" t="n">
        <f aca="false">IF($A57+M$5&gt;85,0,IF(M56=10,10,M56+0.5))</f>
        <v>10</v>
      </c>
      <c r="N57" s="22" t="n">
        <f aca="false">IF($A57+N$5&gt;85,0,IF(N56=10,10,N56+0.5))</f>
        <v>10</v>
      </c>
      <c r="O57" s="22" t="n">
        <f aca="false">IF($A57+O$5&gt;85,0,IF(O56=10,10,O56+0.5))</f>
        <v>10</v>
      </c>
      <c r="P57" s="22" t="n">
        <f aca="false">IF($A57+P$5&gt;85,0,IF(P56=10,10,P56+0.5))</f>
        <v>10</v>
      </c>
      <c r="Q57" s="22" t="n">
        <f aca="false">IF($A57+Q$5&gt;85,0,IF(Q56=10,10,Q56+0.5))</f>
        <v>10</v>
      </c>
      <c r="R57" s="22" t="n">
        <f aca="false">IF($A57+R$5&gt;85,0,IF(R56=10,10,R56+0.5))</f>
        <v>10</v>
      </c>
      <c r="S57" s="22" t="n">
        <f aca="false">IF($A57+S$5&gt;85,0,IF(S56=10,10,S56+0.5))</f>
        <v>10</v>
      </c>
      <c r="T57" s="22" t="n">
        <f aca="false">IF($A57+T$5&gt;85,0,IF(T56=10,10,T56+0.5))</f>
        <v>10</v>
      </c>
      <c r="U57" s="22" t="n">
        <f aca="false">IF($A57+U$5&gt;85,0,IF(U56=10,10,U56+0.5))</f>
        <v>10</v>
      </c>
      <c r="V57" s="22" t="n">
        <f aca="false">IF($A57+V$5&gt;85,0,IF(V56=10,10,V56+0.5))</f>
        <v>10</v>
      </c>
      <c r="W57" s="22" t="n">
        <f aca="false">IF($A57+W$5&gt;85,0,IF(W56=10,10,W56+0.5))</f>
        <v>10</v>
      </c>
      <c r="X57" s="22" t="n">
        <f aca="false">IF($A57+X$5&gt;85,0,IF(X56=10,10,X56+0.5))</f>
        <v>10</v>
      </c>
      <c r="Y57" s="22" t="n">
        <f aca="false">IF($A57+Y$5&gt;85,0,IF(Y56=10,10,Y56+0.5))</f>
        <v>10</v>
      </c>
      <c r="Z57" s="22" t="n">
        <f aca="false">IF($A57+Z$5&gt;85,0,IF(Z56=10,10,Z56+0.5))</f>
        <v>10</v>
      </c>
      <c r="AA57" s="22" t="n">
        <f aca="false">IF($A57+AA$5&gt;85,0,IF(AA56=10,10,AA56+0.5))</f>
        <v>10</v>
      </c>
      <c r="AB57" s="22" t="n">
        <f aca="false">IF($A57+AB$5&gt;85,0,IF(AB56=10,10,AB56+0.5))</f>
        <v>10</v>
      </c>
      <c r="AC57" s="22" t="n">
        <f aca="false">IF($A57+AC$5&gt;85,0,IF(AC56=10,10,AC56+0.5))</f>
        <v>10</v>
      </c>
      <c r="AD57" s="22" t="n">
        <f aca="false">IF($A57+AD$5&gt;85,0,IF(AD56=10,10,AD56+0.5))</f>
        <v>10</v>
      </c>
      <c r="AE57" s="22" t="n">
        <f aca="false">IF($A57+AE$5&gt;85,0,IF(AE56=10,10,AE56+0.5))</f>
        <v>10</v>
      </c>
      <c r="AF57" s="22" t="n">
        <f aca="false">IF($A57+AF$5&gt;85,0,IF(AF56=10,10,AF56+0.5))</f>
        <v>10</v>
      </c>
      <c r="AG57" s="22" t="n">
        <f aca="false">IF($A57+AG$5&gt;85,0,IF(AG56=10,10,AG56+0.5))</f>
        <v>10</v>
      </c>
      <c r="AH57" s="22" t="n">
        <f aca="false">IF($A57+AH$5&gt;85,0,IF(AH56=10,10,AH56+0.5))</f>
        <v>10</v>
      </c>
      <c r="AI57" s="22" t="n">
        <f aca="false">IF($A57+AI$5&gt;85,0,IF(AI56=10,10,AI56+0.5))</f>
        <v>10</v>
      </c>
      <c r="AJ57" s="22" t="n">
        <f aca="false">IF($A57+AJ$5&gt;85,0,IF(AJ56=10,10,AJ56+0.5))</f>
        <v>0</v>
      </c>
      <c r="AK57" s="22" t="n">
        <f aca="false">IF($A57+AK$5&gt;85,0,IF(AK56=10,10,AK56+0.5))</f>
        <v>0</v>
      </c>
      <c r="AL57" s="22" t="n">
        <f aca="false">IF($A57+AL$5&gt;85,0,IF(AL56=10,10,AL56+0.5))</f>
        <v>0</v>
      </c>
      <c r="AM57" s="22" t="n">
        <f aca="false">IF($A57+AM$5&gt;85,0,IF(AM56=10,10,AM56+0.5))</f>
        <v>0</v>
      </c>
      <c r="AN57" s="22" t="n">
        <f aca="false">IF($A57+AN$5&gt;85,0,IF(AN56=10,10,AN56+0.5))</f>
        <v>0</v>
      </c>
      <c r="AO57" s="22" t="n">
        <f aca="false">IF($A57+AO$5&gt;85,0,IF(AO56=10,10,AO56+0.5))</f>
        <v>0</v>
      </c>
      <c r="AP57" s="22" t="n">
        <f aca="false">IF($A57+AP$5&gt;85,0,IF(AP56=10,10,AP56+0.5))</f>
        <v>0</v>
      </c>
      <c r="AQ57" s="22" t="n">
        <f aca="false">IF($A57+AQ$5&gt;85,0,IF(AQ56=10,10,AQ56+0.5))</f>
        <v>0</v>
      </c>
      <c r="AR57" s="22" t="n">
        <f aca="false">IF($A57+AR$5&gt;85,0,IF(AR56=10,10,AR56+0.5))</f>
        <v>0</v>
      </c>
      <c r="AS57" s="22" t="n">
        <f aca="false">IF($A57+AS$5&gt;85,0,IF(AS56=10,10,AS56+0.5))</f>
        <v>0</v>
      </c>
      <c r="AT57" s="22" t="n">
        <f aca="false">IF($A57+AT$5&gt;85,0,IF(AT56=10,10,AT56+0.5))</f>
        <v>0</v>
      </c>
      <c r="AU57" s="22" t="n">
        <f aca="false">IF($A57+AU$5&gt;85,0,IF(AU56=10,10,AU56+0.5))</f>
        <v>0</v>
      </c>
      <c r="AV57" s="22" t="n">
        <f aca="false">IF($A57+AV$5&gt;85,0,IF(AV56=10,10,AV56+0.5))</f>
        <v>0</v>
      </c>
      <c r="AW57" s="22" t="n">
        <f aca="false">IF($A57+AW$5&gt;85,0,IF(AW56=10,10,AW56+0.5))</f>
        <v>0</v>
      </c>
      <c r="AX57" s="22" t="n">
        <f aca="false">IF($A57+AX$5&gt;85,0,IF(AX56=10,10,AX56+0.5))</f>
        <v>0</v>
      </c>
      <c r="AY57" s="22" t="n">
        <f aca="false">IF($A57+AY$5&gt;85,0,IF(AY56=10,10,AY56+0.5))</f>
        <v>0</v>
      </c>
      <c r="AZ57" s="22" t="n">
        <f aca="false">IF($A57+AZ$5&gt;85,0,IF(AZ56=10,10,AZ56+0.5))</f>
        <v>0</v>
      </c>
      <c r="BA57" s="22" t="n">
        <f aca="false">IF($A57+BA$5&gt;85,0,IF(BA56=10,10,BA56+0.5))</f>
        <v>0</v>
      </c>
      <c r="BB57" s="22" t="n">
        <f aca="false">IF($A57+BB$5&gt;85,0,IF(BB56=10,10,BB56+0.5))</f>
        <v>0</v>
      </c>
      <c r="BC57" s="22" t="n">
        <f aca="false">IF($A57+BC$5&gt;85,0,IF(BC56=10,10,BC56+0.5))</f>
        <v>0</v>
      </c>
      <c r="BD57" s="22" t="n">
        <f aca="false">IF($A57+BD$5&gt;85,0,IF(BD56=10,10,BD56+0.5))</f>
        <v>0</v>
      </c>
      <c r="BE57" s="22" t="n">
        <f aca="false">IF($A57+BE$5&gt;85,0,IF(BE56=10,10,BE56+0.5))</f>
        <v>0</v>
      </c>
      <c r="BF57" s="22" t="n">
        <f aca="false">IF($A57+BF$5&gt;85,0,IF(BF56=10,10,BF56+0.5))</f>
        <v>0</v>
      </c>
      <c r="BG57" s="22" t="n">
        <f aca="false">IF($A57+BG$5&gt;85,0,IF(BG56=10,10,BG56+0.5))</f>
        <v>0</v>
      </c>
      <c r="BH57" s="22" t="n">
        <f aca="false">IF($A57+BH$5&gt;85,0,IF(BH56=10,10,BH56+0.5))</f>
        <v>0</v>
      </c>
      <c r="BI57" s="22" t="n">
        <f aca="false">IF($A57+BI$5&gt;85,0,IF(BI56=10,10,BI56+0.5))</f>
        <v>0</v>
      </c>
      <c r="BJ57" s="22" t="n">
        <f aca="false">IF($A57+BJ$5&gt;85,0,IF(BJ56=10,10,BJ56+0.5))</f>
        <v>0</v>
      </c>
      <c r="BK57" s="14" t="n">
        <v>844.04</v>
      </c>
    </row>
    <row r="58" customFormat="false" ht="16" hidden="false" customHeight="false" outlineLevel="0" collapsed="false">
      <c r="A58" s="11" t="n">
        <v>53</v>
      </c>
      <c r="B58" s="21" t="n">
        <f aca="false">IF($A58+B$5&gt;85,0,IF(B57=10,10,B57+0.5))</f>
        <v>10</v>
      </c>
      <c r="C58" s="22" t="n">
        <f aca="false">IF($A58+C$5&gt;85,0,IF(C57=10,10,C57+0.5))</f>
        <v>10</v>
      </c>
      <c r="D58" s="22" t="n">
        <f aca="false">IF($A58+D$5&gt;85,0,IF(D57=10,10,D57+0.5))</f>
        <v>10</v>
      </c>
      <c r="E58" s="22" t="n">
        <f aca="false">IF($A58+E$5&gt;85,0,IF(E57=10,10,E57+0.5))</f>
        <v>10</v>
      </c>
      <c r="F58" s="22" t="n">
        <f aca="false">IF($A58+F$5&gt;85,0,IF(F57=10,10,F57+0.5))</f>
        <v>10</v>
      </c>
      <c r="G58" s="22" t="n">
        <f aca="false">IF($A58+G$5&gt;85,0,IF(G57=10,10,G57+0.5))</f>
        <v>10</v>
      </c>
      <c r="H58" s="22" t="n">
        <f aca="false">IF($A58+H$5&gt;85,0,IF(H57=10,10,H57+0.5))</f>
        <v>10</v>
      </c>
      <c r="I58" s="22" t="n">
        <f aca="false">IF($A58+I$5&gt;85,0,IF(I57=10,10,I57+0.5))</f>
        <v>10</v>
      </c>
      <c r="J58" s="22" t="n">
        <f aca="false">IF($A58+J$5&gt;85,0,IF(J57=10,10,J57+0.5))</f>
        <v>10</v>
      </c>
      <c r="K58" s="22" t="n">
        <f aca="false">IF($A58+K$5&gt;85,0,IF(K57=10,10,K57+0.5))</f>
        <v>10</v>
      </c>
      <c r="L58" s="22" t="n">
        <f aca="false">IF($A58+L$5&gt;85,0,IF(L57=10,10,L57+0.5))</f>
        <v>10</v>
      </c>
      <c r="M58" s="22" t="n">
        <f aca="false">IF($A58+M$5&gt;85,0,IF(M57=10,10,M57+0.5))</f>
        <v>10</v>
      </c>
      <c r="N58" s="22" t="n">
        <f aca="false">IF($A58+N$5&gt;85,0,IF(N57=10,10,N57+0.5))</f>
        <v>10</v>
      </c>
      <c r="O58" s="22" t="n">
        <f aca="false">IF($A58+O$5&gt;85,0,IF(O57=10,10,O57+0.5))</f>
        <v>10</v>
      </c>
      <c r="P58" s="22" t="n">
        <f aca="false">IF($A58+P$5&gt;85,0,IF(P57=10,10,P57+0.5))</f>
        <v>10</v>
      </c>
      <c r="Q58" s="22" t="n">
        <f aca="false">IF($A58+Q$5&gt;85,0,IF(Q57=10,10,Q57+0.5))</f>
        <v>10</v>
      </c>
      <c r="R58" s="22" t="n">
        <f aca="false">IF($A58+R$5&gt;85,0,IF(R57=10,10,R57+0.5))</f>
        <v>10</v>
      </c>
      <c r="S58" s="22" t="n">
        <f aca="false">IF($A58+S$5&gt;85,0,IF(S57=10,10,S57+0.5))</f>
        <v>10</v>
      </c>
      <c r="T58" s="22" t="n">
        <f aca="false">IF($A58+T$5&gt;85,0,IF(T57=10,10,T57+0.5))</f>
        <v>10</v>
      </c>
      <c r="U58" s="22" t="n">
        <f aca="false">IF($A58+U$5&gt;85,0,IF(U57=10,10,U57+0.5))</f>
        <v>10</v>
      </c>
      <c r="V58" s="22" t="n">
        <f aca="false">IF($A58+V$5&gt;85,0,IF(V57=10,10,V57+0.5))</f>
        <v>10</v>
      </c>
      <c r="W58" s="22" t="n">
        <f aca="false">IF($A58+W$5&gt;85,0,IF(W57=10,10,W57+0.5))</f>
        <v>10</v>
      </c>
      <c r="X58" s="22" t="n">
        <f aca="false">IF($A58+X$5&gt;85,0,IF(X57=10,10,X57+0.5))</f>
        <v>10</v>
      </c>
      <c r="Y58" s="22" t="n">
        <f aca="false">IF($A58+Y$5&gt;85,0,IF(Y57=10,10,Y57+0.5))</f>
        <v>10</v>
      </c>
      <c r="Z58" s="22" t="n">
        <f aca="false">IF($A58+Z$5&gt;85,0,IF(Z57=10,10,Z57+0.5))</f>
        <v>10</v>
      </c>
      <c r="AA58" s="22" t="n">
        <f aca="false">IF($A58+AA$5&gt;85,0,IF(AA57=10,10,AA57+0.5))</f>
        <v>10</v>
      </c>
      <c r="AB58" s="22" t="n">
        <f aca="false">IF($A58+AB$5&gt;85,0,IF(AB57=10,10,AB57+0.5))</f>
        <v>10</v>
      </c>
      <c r="AC58" s="22" t="n">
        <f aca="false">IF($A58+AC$5&gt;85,0,IF(AC57=10,10,AC57+0.5))</f>
        <v>10</v>
      </c>
      <c r="AD58" s="22" t="n">
        <f aca="false">IF($A58+AD$5&gt;85,0,IF(AD57=10,10,AD57+0.5))</f>
        <v>10</v>
      </c>
      <c r="AE58" s="22" t="n">
        <f aca="false">IF($A58+AE$5&gt;85,0,IF(AE57=10,10,AE57+0.5))</f>
        <v>10</v>
      </c>
      <c r="AF58" s="22" t="n">
        <f aca="false">IF($A58+AF$5&gt;85,0,IF(AF57=10,10,AF57+0.5))</f>
        <v>10</v>
      </c>
      <c r="AG58" s="22" t="n">
        <f aca="false">IF($A58+AG$5&gt;85,0,IF(AG57=10,10,AG57+0.5))</f>
        <v>10</v>
      </c>
      <c r="AH58" s="22" t="n">
        <f aca="false">IF($A58+AH$5&gt;85,0,IF(AH57=10,10,AH57+0.5))</f>
        <v>10</v>
      </c>
      <c r="AI58" s="22" t="n">
        <f aca="false">IF($A58+AI$5&gt;85,0,IF(AI57=10,10,AI57+0.5))</f>
        <v>0</v>
      </c>
      <c r="AJ58" s="22" t="n">
        <f aca="false">IF($A58+AJ$5&gt;85,0,IF(AJ57=10,10,AJ57+0.5))</f>
        <v>0</v>
      </c>
      <c r="AK58" s="22" t="n">
        <f aca="false">IF($A58+AK$5&gt;85,0,IF(AK57=10,10,AK57+0.5))</f>
        <v>0</v>
      </c>
      <c r="AL58" s="22" t="n">
        <f aca="false">IF($A58+AL$5&gt;85,0,IF(AL57=10,10,AL57+0.5))</f>
        <v>0</v>
      </c>
      <c r="AM58" s="22" t="n">
        <f aca="false">IF($A58+AM$5&gt;85,0,IF(AM57=10,10,AM57+0.5))</f>
        <v>0</v>
      </c>
      <c r="AN58" s="22" t="n">
        <f aca="false">IF($A58+AN$5&gt;85,0,IF(AN57=10,10,AN57+0.5))</f>
        <v>0</v>
      </c>
      <c r="AO58" s="22" t="n">
        <f aca="false">IF($A58+AO$5&gt;85,0,IF(AO57=10,10,AO57+0.5))</f>
        <v>0</v>
      </c>
      <c r="AP58" s="22" t="n">
        <f aca="false">IF($A58+AP$5&gt;85,0,IF(AP57=10,10,AP57+0.5))</f>
        <v>0</v>
      </c>
      <c r="AQ58" s="22" t="n">
        <f aca="false">IF($A58+AQ$5&gt;85,0,IF(AQ57=10,10,AQ57+0.5))</f>
        <v>0</v>
      </c>
      <c r="AR58" s="22" t="n">
        <f aca="false">IF($A58+AR$5&gt;85,0,IF(AR57=10,10,AR57+0.5))</f>
        <v>0</v>
      </c>
      <c r="AS58" s="22" t="n">
        <f aca="false">IF($A58+AS$5&gt;85,0,IF(AS57=10,10,AS57+0.5))</f>
        <v>0</v>
      </c>
      <c r="AT58" s="22" t="n">
        <f aca="false">IF($A58+AT$5&gt;85,0,IF(AT57=10,10,AT57+0.5))</f>
        <v>0</v>
      </c>
      <c r="AU58" s="22" t="n">
        <f aca="false">IF($A58+AU$5&gt;85,0,IF(AU57=10,10,AU57+0.5))</f>
        <v>0</v>
      </c>
      <c r="AV58" s="22" t="n">
        <f aca="false">IF($A58+AV$5&gt;85,0,IF(AV57=10,10,AV57+0.5))</f>
        <v>0</v>
      </c>
      <c r="AW58" s="22" t="n">
        <f aca="false">IF($A58+AW$5&gt;85,0,IF(AW57=10,10,AW57+0.5))</f>
        <v>0</v>
      </c>
      <c r="AX58" s="22" t="n">
        <f aca="false">IF($A58+AX$5&gt;85,0,IF(AX57=10,10,AX57+0.5))</f>
        <v>0</v>
      </c>
      <c r="AY58" s="22" t="n">
        <f aca="false">IF($A58+AY$5&gt;85,0,IF(AY57=10,10,AY57+0.5))</f>
        <v>0</v>
      </c>
      <c r="AZ58" s="22" t="n">
        <f aca="false">IF($A58+AZ$5&gt;85,0,IF(AZ57=10,10,AZ57+0.5))</f>
        <v>0</v>
      </c>
      <c r="BA58" s="22" t="n">
        <f aca="false">IF($A58+BA$5&gt;85,0,IF(BA57=10,10,BA57+0.5))</f>
        <v>0</v>
      </c>
      <c r="BB58" s="22" t="n">
        <f aca="false">IF($A58+BB$5&gt;85,0,IF(BB57=10,10,BB57+0.5))</f>
        <v>0</v>
      </c>
      <c r="BC58" s="22" t="n">
        <f aca="false">IF($A58+BC$5&gt;85,0,IF(BC57=10,10,BC57+0.5))</f>
        <v>0</v>
      </c>
      <c r="BD58" s="22" t="n">
        <f aca="false">IF($A58+BD$5&gt;85,0,IF(BD57=10,10,BD57+0.5))</f>
        <v>0</v>
      </c>
      <c r="BE58" s="22" t="n">
        <f aca="false">IF($A58+BE$5&gt;85,0,IF(BE57=10,10,BE57+0.5))</f>
        <v>0</v>
      </c>
      <c r="BF58" s="22" t="n">
        <f aca="false">IF($A58+BF$5&gt;85,0,IF(BF57=10,10,BF57+0.5))</f>
        <v>0</v>
      </c>
      <c r="BG58" s="22" t="n">
        <f aca="false">IF($A58+BG$5&gt;85,0,IF(BG57=10,10,BG57+0.5))</f>
        <v>0</v>
      </c>
      <c r="BH58" s="22" t="n">
        <f aca="false">IF($A58+BH$5&gt;85,0,IF(BH57=10,10,BH57+0.5))</f>
        <v>0</v>
      </c>
      <c r="BI58" s="22" t="n">
        <f aca="false">IF($A58+BI$5&gt;85,0,IF(BI57=10,10,BI57+0.5))</f>
        <v>0</v>
      </c>
      <c r="BJ58" s="22" t="n">
        <f aca="false">IF($A58+BJ$5&gt;85,0,IF(BJ57=10,10,BJ57+0.5))</f>
        <v>0</v>
      </c>
      <c r="BK58" s="14" t="n">
        <v>822.45</v>
      </c>
    </row>
    <row r="59" customFormat="false" ht="16" hidden="false" customHeight="false" outlineLevel="0" collapsed="false">
      <c r="A59" s="11" t="n">
        <v>54</v>
      </c>
      <c r="B59" s="21" t="n">
        <f aca="false">IF($A59+B$5&gt;85,0,IF(B58=10,10,B58+0.5))</f>
        <v>10</v>
      </c>
      <c r="C59" s="22" t="n">
        <f aca="false">IF($A59+C$5&gt;85,0,IF(C58=10,10,C58+0.5))</f>
        <v>10</v>
      </c>
      <c r="D59" s="22" t="n">
        <f aca="false">IF($A59+D$5&gt;85,0,IF(D58=10,10,D58+0.5))</f>
        <v>10</v>
      </c>
      <c r="E59" s="22" t="n">
        <f aca="false">IF($A59+E$5&gt;85,0,IF(E58=10,10,E58+0.5))</f>
        <v>10</v>
      </c>
      <c r="F59" s="22" t="n">
        <f aca="false">IF($A59+F$5&gt;85,0,IF(F58=10,10,F58+0.5))</f>
        <v>10</v>
      </c>
      <c r="G59" s="22" t="n">
        <f aca="false">IF($A59+G$5&gt;85,0,IF(G58=10,10,G58+0.5))</f>
        <v>10</v>
      </c>
      <c r="H59" s="22" t="n">
        <f aca="false">IF($A59+H$5&gt;85,0,IF(H58=10,10,H58+0.5))</f>
        <v>10</v>
      </c>
      <c r="I59" s="22" t="n">
        <f aca="false">IF($A59+I$5&gt;85,0,IF(I58=10,10,I58+0.5))</f>
        <v>10</v>
      </c>
      <c r="J59" s="22" t="n">
        <f aca="false">IF($A59+J$5&gt;85,0,IF(J58=10,10,J58+0.5))</f>
        <v>10</v>
      </c>
      <c r="K59" s="22" t="n">
        <f aca="false">IF($A59+K$5&gt;85,0,IF(K58=10,10,K58+0.5))</f>
        <v>10</v>
      </c>
      <c r="L59" s="22" t="n">
        <f aca="false">IF($A59+L$5&gt;85,0,IF(L58=10,10,L58+0.5))</f>
        <v>10</v>
      </c>
      <c r="M59" s="22" t="n">
        <f aca="false">IF($A59+M$5&gt;85,0,IF(M58=10,10,M58+0.5))</f>
        <v>10</v>
      </c>
      <c r="N59" s="22" t="n">
        <f aca="false">IF($A59+N$5&gt;85,0,IF(N58=10,10,N58+0.5))</f>
        <v>10</v>
      </c>
      <c r="O59" s="22" t="n">
        <f aca="false">IF($A59+O$5&gt;85,0,IF(O58=10,10,O58+0.5))</f>
        <v>10</v>
      </c>
      <c r="P59" s="22" t="n">
        <f aca="false">IF($A59+P$5&gt;85,0,IF(P58=10,10,P58+0.5))</f>
        <v>10</v>
      </c>
      <c r="Q59" s="22" t="n">
        <f aca="false">IF($A59+Q$5&gt;85,0,IF(Q58=10,10,Q58+0.5))</f>
        <v>10</v>
      </c>
      <c r="R59" s="22" t="n">
        <f aca="false">IF($A59+R$5&gt;85,0,IF(R58=10,10,R58+0.5))</f>
        <v>10</v>
      </c>
      <c r="S59" s="22" t="n">
        <f aca="false">IF($A59+S$5&gt;85,0,IF(S58=10,10,S58+0.5))</f>
        <v>10</v>
      </c>
      <c r="T59" s="22" t="n">
        <f aca="false">IF($A59+T$5&gt;85,0,IF(T58=10,10,T58+0.5))</f>
        <v>10</v>
      </c>
      <c r="U59" s="22" t="n">
        <f aca="false">IF($A59+U$5&gt;85,0,IF(U58=10,10,U58+0.5))</f>
        <v>10</v>
      </c>
      <c r="V59" s="22" t="n">
        <f aca="false">IF($A59+V$5&gt;85,0,IF(V58=10,10,V58+0.5))</f>
        <v>10</v>
      </c>
      <c r="W59" s="22" t="n">
        <f aca="false">IF($A59+W$5&gt;85,0,IF(W58=10,10,W58+0.5))</f>
        <v>10</v>
      </c>
      <c r="X59" s="22" t="n">
        <f aca="false">IF($A59+X$5&gt;85,0,IF(X58=10,10,X58+0.5))</f>
        <v>10</v>
      </c>
      <c r="Y59" s="22" t="n">
        <f aca="false">IF($A59+Y$5&gt;85,0,IF(Y58=10,10,Y58+0.5))</f>
        <v>10</v>
      </c>
      <c r="Z59" s="22" t="n">
        <f aca="false">IF($A59+Z$5&gt;85,0,IF(Z58=10,10,Z58+0.5))</f>
        <v>10</v>
      </c>
      <c r="AA59" s="22" t="n">
        <f aca="false">IF($A59+AA$5&gt;85,0,IF(AA58=10,10,AA58+0.5))</f>
        <v>10</v>
      </c>
      <c r="AB59" s="22" t="n">
        <f aca="false">IF($A59+AB$5&gt;85,0,IF(AB58=10,10,AB58+0.5))</f>
        <v>10</v>
      </c>
      <c r="AC59" s="22" t="n">
        <f aca="false">IF($A59+AC$5&gt;85,0,IF(AC58=10,10,AC58+0.5))</f>
        <v>10</v>
      </c>
      <c r="AD59" s="22" t="n">
        <f aca="false">IF($A59+AD$5&gt;85,0,IF(AD58=10,10,AD58+0.5))</f>
        <v>10</v>
      </c>
      <c r="AE59" s="22" t="n">
        <f aca="false">IF($A59+AE$5&gt;85,0,IF(AE58=10,10,AE58+0.5))</f>
        <v>10</v>
      </c>
      <c r="AF59" s="22" t="n">
        <f aca="false">IF($A59+AF$5&gt;85,0,IF(AF58=10,10,AF58+0.5))</f>
        <v>10</v>
      </c>
      <c r="AG59" s="22" t="n">
        <f aca="false">IF($A59+AG$5&gt;85,0,IF(AG58=10,10,AG58+0.5))</f>
        <v>10</v>
      </c>
      <c r="AH59" s="22" t="n">
        <f aca="false">IF($A59+AH$5&gt;85,0,IF(AH58=10,10,AH58+0.5))</f>
        <v>0</v>
      </c>
      <c r="AI59" s="22" t="n">
        <f aca="false">IF($A59+AI$5&gt;85,0,IF(AI58=10,10,AI58+0.5))</f>
        <v>0</v>
      </c>
      <c r="AJ59" s="22" t="n">
        <f aca="false">IF($A59+AJ$5&gt;85,0,IF(AJ58=10,10,AJ58+0.5))</f>
        <v>0</v>
      </c>
      <c r="AK59" s="22" t="n">
        <f aca="false">IF($A59+AK$5&gt;85,0,IF(AK58=10,10,AK58+0.5))</f>
        <v>0</v>
      </c>
      <c r="AL59" s="22" t="n">
        <f aca="false">IF($A59+AL$5&gt;85,0,IF(AL58=10,10,AL58+0.5))</f>
        <v>0</v>
      </c>
      <c r="AM59" s="22" t="n">
        <f aca="false">IF($A59+AM$5&gt;85,0,IF(AM58=10,10,AM58+0.5))</f>
        <v>0</v>
      </c>
      <c r="AN59" s="22" t="n">
        <f aca="false">IF($A59+AN$5&gt;85,0,IF(AN58=10,10,AN58+0.5))</f>
        <v>0</v>
      </c>
      <c r="AO59" s="22" t="n">
        <f aca="false">IF($A59+AO$5&gt;85,0,IF(AO58=10,10,AO58+0.5))</f>
        <v>0</v>
      </c>
      <c r="AP59" s="22" t="n">
        <f aca="false">IF($A59+AP$5&gt;85,0,IF(AP58=10,10,AP58+0.5))</f>
        <v>0</v>
      </c>
      <c r="AQ59" s="22" t="n">
        <f aca="false">IF($A59+AQ$5&gt;85,0,IF(AQ58=10,10,AQ58+0.5))</f>
        <v>0</v>
      </c>
      <c r="AR59" s="22" t="n">
        <f aca="false">IF($A59+AR$5&gt;85,0,IF(AR58=10,10,AR58+0.5))</f>
        <v>0</v>
      </c>
      <c r="AS59" s="22" t="n">
        <f aca="false">IF($A59+AS$5&gt;85,0,IF(AS58=10,10,AS58+0.5))</f>
        <v>0</v>
      </c>
      <c r="AT59" s="22" t="n">
        <f aca="false">IF($A59+AT$5&gt;85,0,IF(AT58=10,10,AT58+0.5))</f>
        <v>0</v>
      </c>
      <c r="AU59" s="22" t="n">
        <f aca="false">IF($A59+AU$5&gt;85,0,IF(AU58=10,10,AU58+0.5))</f>
        <v>0</v>
      </c>
      <c r="AV59" s="22" t="n">
        <f aca="false">IF($A59+AV$5&gt;85,0,IF(AV58=10,10,AV58+0.5))</f>
        <v>0</v>
      </c>
      <c r="AW59" s="22" t="n">
        <f aca="false">IF($A59+AW$5&gt;85,0,IF(AW58=10,10,AW58+0.5))</f>
        <v>0</v>
      </c>
      <c r="AX59" s="22" t="n">
        <f aca="false">IF($A59+AX$5&gt;85,0,IF(AX58=10,10,AX58+0.5))</f>
        <v>0</v>
      </c>
      <c r="AY59" s="22" t="n">
        <f aca="false">IF($A59+AY$5&gt;85,0,IF(AY58=10,10,AY58+0.5))</f>
        <v>0</v>
      </c>
      <c r="AZ59" s="22" t="n">
        <f aca="false">IF($A59+AZ$5&gt;85,0,IF(AZ58=10,10,AZ58+0.5))</f>
        <v>0</v>
      </c>
      <c r="BA59" s="22" t="n">
        <f aca="false">IF($A59+BA$5&gt;85,0,IF(BA58=10,10,BA58+0.5))</f>
        <v>0</v>
      </c>
      <c r="BB59" s="22" t="n">
        <f aca="false">IF($A59+BB$5&gt;85,0,IF(BB58=10,10,BB58+0.5))</f>
        <v>0</v>
      </c>
      <c r="BC59" s="22" t="n">
        <f aca="false">IF($A59+BC$5&gt;85,0,IF(BC58=10,10,BC58+0.5))</f>
        <v>0</v>
      </c>
      <c r="BD59" s="22" t="n">
        <f aca="false">IF($A59+BD$5&gt;85,0,IF(BD58=10,10,BD58+0.5))</f>
        <v>0</v>
      </c>
      <c r="BE59" s="22" t="n">
        <f aca="false">IF($A59+BE$5&gt;85,0,IF(BE58=10,10,BE58+0.5))</f>
        <v>0</v>
      </c>
      <c r="BF59" s="22" t="n">
        <f aca="false">IF($A59+BF$5&gt;85,0,IF(BF58=10,10,BF58+0.5))</f>
        <v>0</v>
      </c>
      <c r="BG59" s="22" t="n">
        <f aca="false">IF($A59+BG$5&gt;85,0,IF(BG58=10,10,BG58+0.5))</f>
        <v>0</v>
      </c>
      <c r="BH59" s="22" t="n">
        <f aca="false">IF($A59+BH$5&gt;85,0,IF(BH58=10,10,BH58+0.5))</f>
        <v>0</v>
      </c>
      <c r="BI59" s="22" t="n">
        <f aca="false">IF($A59+BI$5&gt;85,0,IF(BI58=10,10,BI58+0.5))</f>
        <v>0</v>
      </c>
      <c r="BJ59" s="22" t="n">
        <f aca="false">IF($A59+BJ$5&gt;85,0,IF(BJ58=10,10,BJ58+0.5))</f>
        <v>0</v>
      </c>
      <c r="BK59" s="14" t="n">
        <v>800.69</v>
      </c>
    </row>
    <row r="60" customFormat="false" ht="16" hidden="false" customHeight="false" outlineLevel="0" collapsed="false">
      <c r="A60" s="11" t="n">
        <v>55</v>
      </c>
      <c r="B60" s="21" t="n">
        <f aca="false">IF($A60+B$5&gt;85,0,IF(B59=10,10,B59+0.5))</f>
        <v>10</v>
      </c>
      <c r="C60" s="22" t="n">
        <f aca="false">IF($A60+C$5&gt;85,0,IF(C59=10,10,C59+0.5))</f>
        <v>10</v>
      </c>
      <c r="D60" s="22" t="n">
        <f aca="false">IF($A60+D$5&gt;85,0,IF(D59=10,10,D59+0.5))</f>
        <v>10</v>
      </c>
      <c r="E60" s="22" t="n">
        <f aca="false">IF($A60+E$5&gt;85,0,IF(E59=10,10,E59+0.5))</f>
        <v>10</v>
      </c>
      <c r="F60" s="22" t="n">
        <f aca="false">IF($A60+F$5&gt;85,0,IF(F59=10,10,F59+0.5))</f>
        <v>10</v>
      </c>
      <c r="G60" s="22" t="n">
        <f aca="false">IF($A60+G$5&gt;85,0,IF(G59=10,10,G59+0.5))</f>
        <v>10</v>
      </c>
      <c r="H60" s="22" t="n">
        <f aca="false">IF($A60+H$5&gt;85,0,IF(H59=10,10,H59+0.5))</f>
        <v>10</v>
      </c>
      <c r="I60" s="22" t="n">
        <f aca="false">IF($A60+I$5&gt;85,0,IF(I59=10,10,I59+0.5))</f>
        <v>10</v>
      </c>
      <c r="J60" s="22" t="n">
        <f aca="false">IF($A60+J$5&gt;85,0,IF(J59=10,10,J59+0.5))</f>
        <v>10</v>
      </c>
      <c r="K60" s="22" t="n">
        <f aca="false">IF($A60+K$5&gt;85,0,IF(K59=10,10,K59+0.5))</f>
        <v>10</v>
      </c>
      <c r="L60" s="22" t="n">
        <f aca="false">IF($A60+L$5&gt;85,0,IF(L59=10,10,L59+0.5))</f>
        <v>10</v>
      </c>
      <c r="M60" s="22" t="n">
        <f aca="false">IF($A60+M$5&gt;85,0,IF(M59=10,10,M59+0.5))</f>
        <v>10</v>
      </c>
      <c r="N60" s="22" t="n">
        <f aca="false">IF($A60+N$5&gt;85,0,IF(N59=10,10,N59+0.5))</f>
        <v>10</v>
      </c>
      <c r="O60" s="22" t="n">
        <f aca="false">IF($A60+O$5&gt;85,0,IF(O59=10,10,O59+0.5))</f>
        <v>10</v>
      </c>
      <c r="P60" s="22" t="n">
        <f aca="false">IF($A60+P$5&gt;85,0,IF(P59=10,10,P59+0.5))</f>
        <v>10</v>
      </c>
      <c r="Q60" s="22" t="n">
        <f aca="false">IF($A60+Q$5&gt;85,0,IF(Q59=10,10,Q59+0.5))</f>
        <v>10</v>
      </c>
      <c r="R60" s="22" t="n">
        <f aca="false">IF($A60+R$5&gt;85,0,IF(R59=10,10,R59+0.5))</f>
        <v>10</v>
      </c>
      <c r="S60" s="22" t="n">
        <f aca="false">IF($A60+S$5&gt;85,0,IF(S59=10,10,S59+0.5))</f>
        <v>10</v>
      </c>
      <c r="T60" s="22" t="n">
        <f aca="false">IF($A60+T$5&gt;85,0,IF(T59=10,10,T59+0.5))</f>
        <v>10</v>
      </c>
      <c r="U60" s="22" t="n">
        <f aca="false">IF($A60+U$5&gt;85,0,IF(U59=10,10,U59+0.5))</f>
        <v>10</v>
      </c>
      <c r="V60" s="22" t="n">
        <f aca="false">IF($A60+V$5&gt;85,0,IF(V59=10,10,V59+0.5))</f>
        <v>10</v>
      </c>
      <c r="W60" s="22" t="n">
        <f aca="false">IF($A60+W$5&gt;85,0,IF(W59=10,10,W59+0.5))</f>
        <v>10</v>
      </c>
      <c r="X60" s="22" t="n">
        <f aca="false">IF($A60+X$5&gt;85,0,IF(X59=10,10,X59+0.5))</f>
        <v>10</v>
      </c>
      <c r="Y60" s="22" t="n">
        <f aca="false">IF($A60+Y$5&gt;85,0,IF(Y59=10,10,Y59+0.5))</f>
        <v>10</v>
      </c>
      <c r="Z60" s="22" t="n">
        <f aca="false">IF($A60+Z$5&gt;85,0,IF(Z59=10,10,Z59+0.5))</f>
        <v>10</v>
      </c>
      <c r="AA60" s="22" t="n">
        <f aca="false">IF($A60+AA$5&gt;85,0,IF(AA59=10,10,AA59+0.5))</f>
        <v>10</v>
      </c>
      <c r="AB60" s="22" t="n">
        <f aca="false">IF($A60+AB$5&gt;85,0,IF(AB59=10,10,AB59+0.5))</f>
        <v>10</v>
      </c>
      <c r="AC60" s="22" t="n">
        <f aca="false">IF($A60+AC$5&gt;85,0,IF(AC59=10,10,AC59+0.5))</f>
        <v>10</v>
      </c>
      <c r="AD60" s="22" t="n">
        <f aca="false">IF($A60+AD$5&gt;85,0,IF(AD59=10,10,AD59+0.5))</f>
        <v>10</v>
      </c>
      <c r="AE60" s="22" t="n">
        <f aca="false">IF($A60+AE$5&gt;85,0,IF(AE59=10,10,AE59+0.5))</f>
        <v>10</v>
      </c>
      <c r="AF60" s="22" t="n">
        <f aca="false">IF($A60+AF$5&gt;85,0,IF(AF59=10,10,AF59+0.5))</f>
        <v>10</v>
      </c>
      <c r="AG60" s="22" t="n">
        <f aca="false">IF($A60+AG$5&gt;85,0,IF(AG59=10,10,AG59+0.5))</f>
        <v>0</v>
      </c>
      <c r="AH60" s="22" t="n">
        <f aca="false">IF($A60+AH$5&gt;85,0,IF(AH59=10,10,AH59+0.5))</f>
        <v>0</v>
      </c>
      <c r="AI60" s="22" t="n">
        <f aca="false">IF($A60+AI$5&gt;85,0,IF(AI59=10,10,AI59+0.5))</f>
        <v>0</v>
      </c>
      <c r="AJ60" s="22" t="n">
        <f aca="false">IF($A60+AJ$5&gt;85,0,IF(AJ59=10,10,AJ59+0.5))</f>
        <v>0</v>
      </c>
      <c r="AK60" s="22" t="n">
        <f aca="false">IF($A60+AK$5&gt;85,0,IF(AK59=10,10,AK59+0.5))</f>
        <v>0</v>
      </c>
      <c r="AL60" s="22" t="n">
        <f aca="false">IF($A60+AL$5&gt;85,0,IF(AL59=10,10,AL59+0.5))</f>
        <v>0</v>
      </c>
      <c r="AM60" s="22" t="n">
        <f aca="false">IF($A60+AM$5&gt;85,0,IF(AM59=10,10,AM59+0.5))</f>
        <v>0</v>
      </c>
      <c r="AN60" s="22" t="n">
        <f aca="false">IF($A60+AN$5&gt;85,0,IF(AN59=10,10,AN59+0.5))</f>
        <v>0</v>
      </c>
      <c r="AO60" s="22" t="n">
        <f aca="false">IF($A60+AO$5&gt;85,0,IF(AO59=10,10,AO59+0.5))</f>
        <v>0</v>
      </c>
      <c r="AP60" s="22" t="n">
        <f aca="false">IF($A60+AP$5&gt;85,0,IF(AP59=10,10,AP59+0.5))</f>
        <v>0</v>
      </c>
      <c r="AQ60" s="22" t="n">
        <f aca="false">IF($A60+AQ$5&gt;85,0,IF(AQ59=10,10,AQ59+0.5))</f>
        <v>0</v>
      </c>
      <c r="AR60" s="22" t="n">
        <f aca="false">IF($A60+AR$5&gt;85,0,IF(AR59=10,10,AR59+0.5))</f>
        <v>0</v>
      </c>
      <c r="AS60" s="22" t="n">
        <f aca="false">IF($A60+AS$5&gt;85,0,IF(AS59=10,10,AS59+0.5))</f>
        <v>0</v>
      </c>
      <c r="AT60" s="22" t="n">
        <f aca="false">IF($A60+AT$5&gt;85,0,IF(AT59=10,10,AT59+0.5))</f>
        <v>0</v>
      </c>
      <c r="AU60" s="22" t="n">
        <f aca="false">IF($A60+AU$5&gt;85,0,IF(AU59=10,10,AU59+0.5))</f>
        <v>0</v>
      </c>
      <c r="AV60" s="22" t="n">
        <f aca="false">IF($A60+AV$5&gt;85,0,IF(AV59=10,10,AV59+0.5))</f>
        <v>0</v>
      </c>
      <c r="AW60" s="22" t="n">
        <f aca="false">IF($A60+AW$5&gt;85,0,IF(AW59=10,10,AW59+0.5))</f>
        <v>0</v>
      </c>
      <c r="AX60" s="22" t="n">
        <f aca="false">IF($A60+AX$5&gt;85,0,IF(AX59=10,10,AX59+0.5))</f>
        <v>0</v>
      </c>
      <c r="AY60" s="22" t="n">
        <f aca="false">IF($A60+AY$5&gt;85,0,IF(AY59=10,10,AY59+0.5))</f>
        <v>0</v>
      </c>
      <c r="AZ60" s="22" t="n">
        <f aca="false">IF($A60+AZ$5&gt;85,0,IF(AZ59=10,10,AZ59+0.5))</f>
        <v>0</v>
      </c>
      <c r="BA60" s="22" t="n">
        <f aca="false">IF($A60+BA$5&gt;85,0,IF(BA59=10,10,BA59+0.5))</f>
        <v>0</v>
      </c>
      <c r="BB60" s="22" t="n">
        <f aca="false">IF($A60+BB$5&gt;85,0,IF(BB59=10,10,BB59+0.5))</f>
        <v>0</v>
      </c>
      <c r="BC60" s="22" t="n">
        <f aca="false">IF($A60+BC$5&gt;85,0,IF(BC59=10,10,BC59+0.5))</f>
        <v>0</v>
      </c>
      <c r="BD60" s="22" t="n">
        <f aca="false">IF($A60+BD$5&gt;85,0,IF(BD59=10,10,BD59+0.5))</f>
        <v>0</v>
      </c>
      <c r="BE60" s="22" t="n">
        <f aca="false">IF($A60+BE$5&gt;85,0,IF(BE59=10,10,BE59+0.5))</f>
        <v>0</v>
      </c>
      <c r="BF60" s="22" t="n">
        <f aca="false">IF($A60+BF$5&gt;85,0,IF(BF59=10,10,BF59+0.5))</f>
        <v>0</v>
      </c>
      <c r="BG60" s="22" t="n">
        <f aca="false">IF($A60+BG$5&gt;85,0,IF(BG59=10,10,BG59+0.5))</f>
        <v>0</v>
      </c>
      <c r="BH60" s="22" t="n">
        <f aca="false">IF($A60+BH$5&gt;85,0,IF(BH59=10,10,BH59+0.5))</f>
        <v>0</v>
      </c>
      <c r="BI60" s="22" t="n">
        <f aca="false">IF($A60+BI$5&gt;85,0,IF(BI59=10,10,BI59+0.5))</f>
        <v>0</v>
      </c>
      <c r="BJ60" s="22" t="n">
        <f aca="false">IF($A60+BJ$5&gt;85,0,IF(BJ59=10,10,BJ59+0.5))</f>
        <v>0</v>
      </c>
      <c r="BK60" s="14" t="n">
        <v>778.76</v>
      </c>
    </row>
    <row r="61" customFormat="false" ht="16" hidden="false" customHeight="false" outlineLevel="0" collapsed="false">
      <c r="A61" s="11" t="n">
        <v>56</v>
      </c>
      <c r="B61" s="21" t="n">
        <f aca="false">IF($A61+B$5&gt;85,0,IF(B60=10,10,B60+0.5))</f>
        <v>10</v>
      </c>
      <c r="C61" s="22" t="n">
        <f aca="false">IF($A61+C$5&gt;85,0,IF(C60=10,10,C60+0.5))</f>
        <v>10</v>
      </c>
      <c r="D61" s="22" t="n">
        <f aca="false">IF($A61+D$5&gt;85,0,IF(D60=10,10,D60+0.5))</f>
        <v>10</v>
      </c>
      <c r="E61" s="22" t="n">
        <f aca="false">IF($A61+E$5&gt;85,0,IF(E60=10,10,E60+0.5))</f>
        <v>10</v>
      </c>
      <c r="F61" s="22" t="n">
        <f aca="false">IF($A61+F$5&gt;85,0,IF(F60=10,10,F60+0.5))</f>
        <v>10</v>
      </c>
      <c r="G61" s="22" t="n">
        <f aca="false">IF($A61+G$5&gt;85,0,IF(G60=10,10,G60+0.5))</f>
        <v>10</v>
      </c>
      <c r="H61" s="22" t="n">
        <f aca="false">IF($A61+H$5&gt;85,0,IF(H60=10,10,H60+0.5))</f>
        <v>10</v>
      </c>
      <c r="I61" s="22" t="n">
        <f aca="false">IF($A61+I$5&gt;85,0,IF(I60=10,10,I60+0.5))</f>
        <v>10</v>
      </c>
      <c r="J61" s="22" t="n">
        <f aca="false">IF($A61+J$5&gt;85,0,IF(J60=10,10,J60+0.5))</f>
        <v>10</v>
      </c>
      <c r="K61" s="22" t="n">
        <f aca="false">IF($A61+K$5&gt;85,0,IF(K60=10,10,K60+0.5))</f>
        <v>10</v>
      </c>
      <c r="L61" s="22" t="n">
        <f aca="false">IF($A61+L$5&gt;85,0,IF(L60=10,10,L60+0.5))</f>
        <v>10</v>
      </c>
      <c r="M61" s="22" t="n">
        <f aca="false">IF($A61+M$5&gt;85,0,IF(M60=10,10,M60+0.5))</f>
        <v>10</v>
      </c>
      <c r="N61" s="22" t="n">
        <f aca="false">IF($A61+N$5&gt;85,0,IF(N60=10,10,N60+0.5))</f>
        <v>10</v>
      </c>
      <c r="O61" s="22" t="n">
        <f aca="false">IF($A61+O$5&gt;85,0,IF(O60=10,10,O60+0.5))</f>
        <v>10</v>
      </c>
      <c r="P61" s="22" t="n">
        <f aca="false">IF($A61+P$5&gt;85,0,IF(P60=10,10,P60+0.5))</f>
        <v>10</v>
      </c>
      <c r="Q61" s="22" t="n">
        <f aca="false">IF($A61+Q$5&gt;85,0,IF(Q60=10,10,Q60+0.5))</f>
        <v>10</v>
      </c>
      <c r="R61" s="22" t="n">
        <f aca="false">IF($A61+R$5&gt;85,0,IF(R60=10,10,R60+0.5))</f>
        <v>10</v>
      </c>
      <c r="S61" s="22" t="n">
        <f aca="false">IF($A61+S$5&gt;85,0,IF(S60=10,10,S60+0.5))</f>
        <v>10</v>
      </c>
      <c r="T61" s="22" t="n">
        <f aca="false">IF($A61+T$5&gt;85,0,IF(T60=10,10,T60+0.5))</f>
        <v>10</v>
      </c>
      <c r="U61" s="22" t="n">
        <f aca="false">IF($A61+U$5&gt;85,0,IF(U60=10,10,U60+0.5))</f>
        <v>10</v>
      </c>
      <c r="V61" s="22" t="n">
        <f aca="false">IF($A61+V$5&gt;85,0,IF(V60=10,10,V60+0.5))</f>
        <v>10</v>
      </c>
      <c r="W61" s="22" t="n">
        <f aca="false">IF($A61+W$5&gt;85,0,IF(W60=10,10,W60+0.5))</f>
        <v>10</v>
      </c>
      <c r="X61" s="22" t="n">
        <f aca="false">IF($A61+X$5&gt;85,0,IF(X60=10,10,X60+0.5))</f>
        <v>10</v>
      </c>
      <c r="Y61" s="22" t="n">
        <f aca="false">IF($A61+Y$5&gt;85,0,IF(Y60=10,10,Y60+0.5))</f>
        <v>10</v>
      </c>
      <c r="Z61" s="22" t="n">
        <f aca="false">IF($A61+Z$5&gt;85,0,IF(Z60=10,10,Z60+0.5))</f>
        <v>10</v>
      </c>
      <c r="AA61" s="22" t="n">
        <f aca="false">IF($A61+AA$5&gt;85,0,IF(AA60=10,10,AA60+0.5))</f>
        <v>10</v>
      </c>
      <c r="AB61" s="22" t="n">
        <f aca="false">IF($A61+AB$5&gt;85,0,IF(AB60=10,10,AB60+0.5))</f>
        <v>10</v>
      </c>
      <c r="AC61" s="22" t="n">
        <f aca="false">IF($A61+AC$5&gt;85,0,IF(AC60=10,10,AC60+0.5))</f>
        <v>10</v>
      </c>
      <c r="AD61" s="22" t="n">
        <f aca="false">IF($A61+AD$5&gt;85,0,IF(AD60=10,10,AD60+0.5))</f>
        <v>10</v>
      </c>
      <c r="AE61" s="22" t="n">
        <f aca="false">IF($A61+AE$5&gt;85,0,IF(AE60=10,10,AE60+0.5))</f>
        <v>10</v>
      </c>
      <c r="AF61" s="22" t="n">
        <f aca="false">IF($A61+AF$5&gt;85,0,IF(AF60=10,10,AF60+0.5))</f>
        <v>0</v>
      </c>
      <c r="AG61" s="22" t="n">
        <f aca="false">IF($A61+AG$5&gt;85,0,IF(AG60=10,10,AG60+0.5))</f>
        <v>0</v>
      </c>
      <c r="AH61" s="22" t="n">
        <f aca="false">IF($A61+AH$5&gt;85,0,IF(AH60=10,10,AH60+0.5))</f>
        <v>0</v>
      </c>
      <c r="AI61" s="22" t="n">
        <f aca="false">IF($A61+AI$5&gt;85,0,IF(AI60=10,10,AI60+0.5))</f>
        <v>0</v>
      </c>
      <c r="AJ61" s="22" t="n">
        <f aca="false">IF($A61+AJ$5&gt;85,0,IF(AJ60=10,10,AJ60+0.5))</f>
        <v>0</v>
      </c>
      <c r="AK61" s="22" t="n">
        <f aca="false">IF($A61+AK$5&gt;85,0,IF(AK60=10,10,AK60+0.5))</f>
        <v>0</v>
      </c>
      <c r="AL61" s="22" t="n">
        <f aca="false">IF($A61+AL$5&gt;85,0,IF(AL60=10,10,AL60+0.5))</f>
        <v>0</v>
      </c>
      <c r="AM61" s="22" t="n">
        <f aca="false">IF($A61+AM$5&gt;85,0,IF(AM60=10,10,AM60+0.5))</f>
        <v>0</v>
      </c>
      <c r="AN61" s="22" t="n">
        <f aca="false">IF($A61+AN$5&gt;85,0,IF(AN60=10,10,AN60+0.5))</f>
        <v>0</v>
      </c>
      <c r="AO61" s="22" t="n">
        <f aca="false">IF($A61+AO$5&gt;85,0,IF(AO60=10,10,AO60+0.5))</f>
        <v>0</v>
      </c>
      <c r="AP61" s="22" t="n">
        <f aca="false">IF($A61+AP$5&gt;85,0,IF(AP60=10,10,AP60+0.5))</f>
        <v>0</v>
      </c>
      <c r="AQ61" s="22" t="n">
        <f aca="false">IF($A61+AQ$5&gt;85,0,IF(AQ60=10,10,AQ60+0.5))</f>
        <v>0</v>
      </c>
      <c r="AR61" s="22" t="n">
        <f aca="false">IF($A61+AR$5&gt;85,0,IF(AR60=10,10,AR60+0.5))</f>
        <v>0</v>
      </c>
      <c r="AS61" s="22" t="n">
        <f aca="false">IF($A61+AS$5&gt;85,0,IF(AS60=10,10,AS60+0.5))</f>
        <v>0</v>
      </c>
      <c r="AT61" s="22" t="n">
        <f aca="false">IF($A61+AT$5&gt;85,0,IF(AT60=10,10,AT60+0.5))</f>
        <v>0</v>
      </c>
      <c r="AU61" s="22" t="n">
        <f aca="false">IF($A61+AU$5&gt;85,0,IF(AU60=10,10,AU60+0.5))</f>
        <v>0</v>
      </c>
      <c r="AV61" s="22" t="n">
        <f aca="false">IF($A61+AV$5&gt;85,0,IF(AV60=10,10,AV60+0.5))</f>
        <v>0</v>
      </c>
      <c r="AW61" s="22" t="n">
        <f aca="false">IF($A61+AW$5&gt;85,0,IF(AW60=10,10,AW60+0.5))</f>
        <v>0</v>
      </c>
      <c r="AX61" s="22" t="n">
        <f aca="false">IF($A61+AX$5&gt;85,0,IF(AX60=10,10,AX60+0.5))</f>
        <v>0</v>
      </c>
      <c r="AY61" s="22" t="n">
        <f aca="false">IF($A61+AY$5&gt;85,0,IF(AY60=10,10,AY60+0.5))</f>
        <v>0</v>
      </c>
      <c r="AZ61" s="22" t="n">
        <f aca="false">IF($A61+AZ$5&gt;85,0,IF(AZ60=10,10,AZ60+0.5))</f>
        <v>0</v>
      </c>
      <c r="BA61" s="22" t="n">
        <f aca="false">IF($A61+BA$5&gt;85,0,IF(BA60=10,10,BA60+0.5))</f>
        <v>0</v>
      </c>
      <c r="BB61" s="22" t="n">
        <f aca="false">IF($A61+BB$5&gt;85,0,IF(BB60=10,10,BB60+0.5))</f>
        <v>0</v>
      </c>
      <c r="BC61" s="22" t="n">
        <f aca="false">IF($A61+BC$5&gt;85,0,IF(BC60=10,10,BC60+0.5))</f>
        <v>0</v>
      </c>
      <c r="BD61" s="22" t="n">
        <f aca="false">IF($A61+BD$5&gt;85,0,IF(BD60=10,10,BD60+0.5))</f>
        <v>0</v>
      </c>
      <c r="BE61" s="22" t="n">
        <f aca="false">IF($A61+BE$5&gt;85,0,IF(BE60=10,10,BE60+0.5))</f>
        <v>0</v>
      </c>
      <c r="BF61" s="22" t="n">
        <f aca="false">IF($A61+BF$5&gt;85,0,IF(BF60=10,10,BF60+0.5))</f>
        <v>0</v>
      </c>
      <c r="BG61" s="22" t="n">
        <f aca="false">IF($A61+BG$5&gt;85,0,IF(BG60=10,10,BG60+0.5))</f>
        <v>0</v>
      </c>
      <c r="BH61" s="22" t="n">
        <f aca="false">IF($A61+BH$5&gt;85,0,IF(BH60=10,10,BH60+0.5))</f>
        <v>0</v>
      </c>
      <c r="BI61" s="22" t="n">
        <f aca="false">IF($A61+BI$5&gt;85,0,IF(BI60=10,10,BI60+0.5))</f>
        <v>0</v>
      </c>
      <c r="BJ61" s="22" t="n">
        <f aca="false">IF($A61+BJ$5&gt;85,0,IF(BJ60=10,10,BJ60+0.5))</f>
        <v>0</v>
      </c>
      <c r="BK61" s="14" t="n">
        <v>756.51</v>
      </c>
    </row>
    <row r="62" customFormat="false" ht="16" hidden="false" customHeight="false" outlineLevel="0" collapsed="false">
      <c r="A62" s="11" t="n">
        <v>57</v>
      </c>
      <c r="B62" s="21" t="n">
        <f aca="false">IF($A62+B$5&gt;85,0,IF(B61=10,10,B61+0.5))</f>
        <v>10</v>
      </c>
      <c r="C62" s="22" t="n">
        <f aca="false">IF($A62+C$5&gt;85,0,IF(C61=10,10,C61+0.5))</f>
        <v>10</v>
      </c>
      <c r="D62" s="22" t="n">
        <f aca="false">IF($A62+D$5&gt;85,0,IF(D61=10,10,D61+0.5))</f>
        <v>10</v>
      </c>
      <c r="E62" s="22" t="n">
        <f aca="false">IF($A62+E$5&gt;85,0,IF(E61=10,10,E61+0.5))</f>
        <v>10</v>
      </c>
      <c r="F62" s="22" t="n">
        <f aca="false">IF($A62+F$5&gt;85,0,IF(F61=10,10,F61+0.5))</f>
        <v>10</v>
      </c>
      <c r="G62" s="22" t="n">
        <f aca="false">IF($A62+G$5&gt;85,0,IF(G61=10,10,G61+0.5))</f>
        <v>10</v>
      </c>
      <c r="H62" s="22" t="n">
        <f aca="false">IF($A62+H$5&gt;85,0,IF(H61=10,10,H61+0.5))</f>
        <v>10</v>
      </c>
      <c r="I62" s="22" t="n">
        <f aca="false">IF($A62+I$5&gt;85,0,IF(I61=10,10,I61+0.5))</f>
        <v>10</v>
      </c>
      <c r="J62" s="22" t="n">
        <f aca="false">IF($A62+J$5&gt;85,0,IF(J61=10,10,J61+0.5))</f>
        <v>10</v>
      </c>
      <c r="K62" s="22" t="n">
        <f aca="false">IF($A62+K$5&gt;85,0,IF(K61=10,10,K61+0.5))</f>
        <v>10</v>
      </c>
      <c r="L62" s="22" t="n">
        <f aca="false">IF($A62+L$5&gt;85,0,IF(L61=10,10,L61+0.5))</f>
        <v>10</v>
      </c>
      <c r="M62" s="22" t="n">
        <f aca="false">IF($A62+M$5&gt;85,0,IF(M61=10,10,M61+0.5))</f>
        <v>10</v>
      </c>
      <c r="N62" s="22" t="n">
        <f aca="false">IF($A62+N$5&gt;85,0,IF(N61=10,10,N61+0.5))</f>
        <v>10</v>
      </c>
      <c r="O62" s="22" t="n">
        <f aca="false">IF($A62+O$5&gt;85,0,IF(O61=10,10,O61+0.5))</f>
        <v>10</v>
      </c>
      <c r="P62" s="22" t="n">
        <f aca="false">IF($A62+P$5&gt;85,0,IF(P61=10,10,P61+0.5))</f>
        <v>10</v>
      </c>
      <c r="Q62" s="22" t="n">
        <f aca="false">IF($A62+Q$5&gt;85,0,IF(Q61=10,10,Q61+0.5))</f>
        <v>10</v>
      </c>
      <c r="R62" s="22" t="n">
        <f aca="false">IF($A62+R$5&gt;85,0,IF(R61=10,10,R61+0.5))</f>
        <v>10</v>
      </c>
      <c r="S62" s="22" t="n">
        <f aca="false">IF($A62+S$5&gt;85,0,IF(S61=10,10,S61+0.5))</f>
        <v>10</v>
      </c>
      <c r="T62" s="22" t="n">
        <f aca="false">IF($A62+T$5&gt;85,0,IF(T61=10,10,T61+0.5))</f>
        <v>10</v>
      </c>
      <c r="U62" s="22" t="n">
        <f aca="false">IF($A62+U$5&gt;85,0,IF(U61=10,10,U61+0.5))</f>
        <v>10</v>
      </c>
      <c r="V62" s="22" t="n">
        <f aca="false">IF($A62+V$5&gt;85,0,IF(V61=10,10,V61+0.5))</f>
        <v>10</v>
      </c>
      <c r="W62" s="22" t="n">
        <f aca="false">IF($A62+W$5&gt;85,0,IF(W61=10,10,W61+0.5))</f>
        <v>10</v>
      </c>
      <c r="X62" s="22" t="n">
        <f aca="false">IF($A62+X$5&gt;85,0,IF(X61=10,10,X61+0.5))</f>
        <v>10</v>
      </c>
      <c r="Y62" s="22" t="n">
        <f aca="false">IF($A62+Y$5&gt;85,0,IF(Y61=10,10,Y61+0.5))</f>
        <v>10</v>
      </c>
      <c r="Z62" s="22" t="n">
        <f aca="false">IF($A62+Z$5&gt;85,0,IF(Z61=10,10,Z61+0.5))</f>
        <v>10</v>
      </c>
      <c r="AA62" s="22" t="n">
        <f aca="false">IF($A62+AA$5&gt;85,0,IF(AA61=10,10,AA61+0.5))</f>
        <v>10</v>
      </c>
      <c r="AB62" s="22" t="n">
        <f aca="false">IF($A62+AB$5&gt;85,0,IF(AB61=10,10,AB61+0.5))</f>
        <v>10</v>
      </c>
      <c r="AC62" s="22" t="n">
        <f aca="false">IF($A62+AC$5&gt;85,0,IF(AC61=10,10,AC61+0.5))</f>
        <v>10</v>
      </c>
      <c r="AD62" s="22" t="n">
        <f aca="false">IF($A62+AD$5&gt;85,0,IF(AD61=10,10,AD61+0.5))</f>
        <v>10</v>
      </c>
      <c r="AE62" s="22" t="n">
        <f aca="false">IF($A62+AE$5&gt;85,0,IF(AE61=10,10,AE61+0.5))</f>
        <v>0</v>
      </c>
      <c r="AF62" s="22" t="n">
        <f aca="false">IF($A62+AF$5&gt;85,0,IF(AF61=10,10,AF61+0.5))</f>
        <v>0</v>
      </c>
      <c r="AG62" s="22" t="n">
        <f aca="false">IF($A62+AG$5&gt;85,0,IF(AG61=10,10,AG61+0.5))</f>
        <v>0</v>
      </c>
      <c r="AH62" s="22" t="n">
        <f aca="false">IF($A62+AH$5&gt;85,0,IF(AH61=10,10,AH61+0.5))</f>
        <v>0</v>
      </c>
      <c r="AI62" s="22" t="n">
        <f aca="false">IF($A62+AI$5&gt;85,0,IF(AI61=10,10,AI61+0.5))</f>
        <v>0</v>
      </c>
      <c r="AJ62" s="22" t="n">
        <f aca="false">IF($A62+AJ$5&gt;85,0,IF(AJ61=10,10,AJ61+0.5))</f>
        <v>0</v>
      </c>
      <c r="AK62" s="22" t="n">
        <f aca="false">IF($A62+AK$5&gt;85,0,IF(AK61=10,10,AK61+0.5))</f>
        <v>0</v>
      </c>
      <c r="AL62" s="22" t="n">
        <f aca="false">IF($A62+AL$5&gt;85,0,IF(AL61=10,10,AL61+0.5))</f>
        <v>0</v>
      </c>
      <c r="AM62" s="22" t="n">
        <f aca="false">IF($A62+AM$5&gt;85,0,IF(AM61=10,10,AM61+0.5))</f>
        <v>0</v>
      </c>
      <c r="AN62" s="22" t="n">
        <f aca="false">IF($A62+AN$5&gt;85,0,IF(AN61=10,10,AN61+0.5))</f>
        <v>0</v>
      </c>
      <c r="AO62" s="22" t="n">
        <f aca="false">IF($A62+AO$5&gt;85,0,IF(AO61=10,10,AO61+0.5))</f>
        <v>0</v>
      </c>
      <c r="AP62" s="22" t="n">
        <f aca="false">IF($A62+AP$5&gt;85,0,IF(AP61=10,10,AP61+0.5))</f>
        <v>0</v>
      </c>
      <c r="AQ62" s="22" t="n">
        <f aca="false">IF($A62+AQ$5&gt;85,0,IF(AQ61=10,10,AQ61+0.5))</f>
        <v>0</v>
      </c>
      <c r="AR62" s="22" t="n">
        <f aca="false">IF($A62+AR$5&gt;85,0,IF(AR61=10,10,AR61+0.5))</f>
        <v>0</v>
      </c>
      <c r="AS62" s="22" t="n">
        <f aca="false">IF($A62+AS$5&gt;85,0,IF(AS61=10,10,AS61+0.5))</f>
        <v>0</v>
      </c>
      <c r="AT62" s="22" t="n">
        <f aca="false">IF($A62+AT$5&gt;85,0,IF(AT61=10,10,AT61+0.5))</f>
        <v>0</v>
      </c>
      <c r="AU62" s="22" t="n">
        <f aca="false">IF($A62+AU$5&gt;85,0,IF(AU61=10,10,AU61+0.5))</f>
        <v>0</v>
      </c>
      <c r="AV62" s="22" t="n">
        <f aca="false">IF($A62+AV$5&gt;85,0,IF(AV61=10,10,AV61+0.5))</f>
        <v>0</v>
      </c>
      <c r="AW62" s="22" t="n">
        <f aca="false">IF($A62+AW$5&gt;85,0,IF(AW61=10,10,AW61+0.5))</f>
        <v>0</v>
      </c>
      <c r="AX62" s="22" t="n">
        <f aca="false">IF($A62+AX$5&gt;85,0,IF(AX61=10,10,AX61+0.5))</f>
        <v>0</v>
      </c>
      <c r="AY62" s="22" t="n">
        <f aca="false">IF($A62+AY$5&gt;85,0,IF(AY61=10,10,AY61+0.5))</f>
        <v>0</v>
      </c>
      <c r="AZ62" s="22" t="n">
        <f aca="false">IF($A62+AZ$5&gt;85,0,IF(AZ61=10,10,AZ61+0.5))</f>
        <v>0</v>
      </c>
      <c r="BA62" s="22" t="n">
        <f aca="false">IF($A62+BA$5&gt;85,0,IF(BA61=10,10,BA61+0.5))</f>
        <v>0</v>
      </c>
      <c r="BB62" s="22" t="n">
        <f aca="false">IF($A62+BB$5&gt;85,0,IF(BB61=10,10,BB61+0.5))</f>
        <v>0</v>
      </c>
      <c r="BC62" s="22" t="n">
        <f aca="false">IF($A62+BC$5&gt;85,0,IF(BC61=10,10,BC61+0.5))</f>
        <v>0</v>
      </c>
      <c r="BD62" s="22" t="n">
        <f aca="false">IF($A62+BD$5&gt;85,0,IF(BD61=10,10,BD61+0.5))</f>
        <v>0</v>
      </c>
      <c r="BE62" s="22" t="n">
        <f aca="false">IF($A62+BE$5&gt;85,0,IF(BE61=10,10,BE61+0.5))</f>
        <v>0</v>
      </c>
      <c r="BF62" s="22" t="n">
        <f aca="false">IF($A62+BF$5&gt;85,0,IF(BF61=10,10,BF61+0.5))</f>
        <v>0</v>
      </c>
      <c r="BG62" s="22" t="n">
        <f aca="false">IF($A62+BG$5&gt;85,0,IF(BG61=10,10,BG61+0.5))</f>
        <v>0</v>
      </c>
      <c r="BH62" s="22" t="n">
        <f aca="false">IF($A62+BH$5&gt;85,0,IF(BH61=10,10,BH61+0.5))</f>
        <v>0</v>
      </c>
      <c r="BI62" s="22" t="n">
        <f aca="false">IF($A62+BI$5&gt;85,0,IF(BI61=10,10,BI61+0.5))</f>
        <v>0</v>
      </c>
      <c r="BJ62" s="22" t="n">
        <f aca="false">IF($A62+BJ$5&gt;85,0,IF(BJ61=10,10,BJ61+0.5))</f>
        <v>0</v>
      </c>
      <c r="BK62" s="14" t="n">
        <v>734.4</v>
      </c>
    </row>
    <row r="63" customFormat="false" ht="16" hidden="false" customHeight="false" outlineLevel="0" collapsed="false">
      <c r="A63" s="11" t="n">
        <v>58</v>
      </c>
      <c r="B63" s="21" t="n">
        <f aca="false">IF($A63+B$5&gt;85,0,IF(B62=10,10,B62+0.5))</f>
        <v>10</v>
      </c>
      <c r="C63" s="22" t="n">
        <f aca="false">IF($A63+C$5&gt;85,0,IF(C62=10,10,C62+0.5))</f>
        <v>10</v>
      </c>
      <c r="D63" s="22" t="n">
        <f aca="false">IF($A63+D$5&gt;85,0,IF(D62=10,10,D62+0.5))</f>
        <v>10</v>
      </c>
      <c r="E63" s="22" t="n">
        <f aca="false">IF($A63+E$5&gt;85,0,IF(E62=10,10,E62+0.5))</f>
        <v>10</v>
      </c>
      <c r="F63" s="22" t="n">
        <f aca="false">IF($A63+F$5&gt;85,0,IF(F62=10,10,F62+0.5))</f>
        <v>10</v>
      </c>
      <c r="G63" s="22" t="n">
        <f aca="false">IF($A63+G$5&gt;85,0,IF(G62=10,10,G62+0.5))</f>
        <v>10</v>
      </c>
      <c r="H63" s="22" t="n">
        <f aca="false">IF($A63+H$5&gt;85,0,IF(H62=10,10,H62+0.5))</f>
        <v>10</v>
      </c>
      <c r="I63" s="22" t="n">
        <f aca="false">IF($A63+I$5&gt;85,0,IF(I62=10,10,I62+0.5))</f>
        <v>10</v>
      </c>
      <c r="J63" s="22" t="n">
        <f aca="false">IF($A63+J$5&gt;85,0,IF(J62=10,10,J62+0.5))</f>
        <v>10</v>
      </c>
      <c r="K63" s="22" t="n">
        <f aca="false">IF($A63+K$5&gt;85,0,IF(K62=10,10,K62+0.5))</f>
        <v>10</v>
      </c>
      <c r="L63" s="22" t="n">
        <f aca="false">IF($A63+L$5&gt;85,0,IF(L62=10,10,L62+0.5))</f>
        <v>10</v>
      </c>
      <c r="M63" s="22" t="n">
        <f aca="false">IF($A63+M$5&gt;85,0,IF(M62=10,10,M62+0.5))</f>
        <v>10</v>
      </c>
      <c r="N63" s="22" t="n">
        <f aca="false">IF($A63+N$5&gt;85,0,IF(N62=10,10,N62+0.5))</f>
        <v>10</v>
      </c>
      <c r="O63" s="22" t="n">
        <f aca="false">IF($A63+O$5&gt;85,0,IF(O62=10,10,O62+0.5))</f>
        <v>10</v>
      </c>
      <c r="P63" s="22" t="n">
        <f aca="false">IF($A63+P$5&gt;85,0,IF(P62=10,10,P62+0.5))</f>
        <v>10</v>
      </c>
      <c r="Q63" s="22" t="n">
        <f aca="false">IF($A63+Q$5&gt;85,0,IF(Q62=10,10,Q62+0.5))</f>
        <v>10</v>
      </c>
      <c r="R63" s="22" t="n">
        <f aca="false">IF($A63+R$5&gt;85,0,IF(R62=10,10,R62+0.5))</f>
        <v>10</v>
      </c>
      <c r="S63" s="22" t="n">
        <f aca="false">IF($A63+S$5&gt;85,0,IF(S62=10,10,S62+0.5))</f>
        <v>10</v>
      </c>
      <c r="T63" s="22" t="n">
        <f aca="false">IF($A63+T$5&gt;85,0,IF(T62=10,10,T62+0.5))</f>
        <v>10</v>
      </c>
      <c r="U63" s="22" t="n">
        <f aca="false">IF($A63+U$5&gt;85,0,IF(U62=10,10,U62+0.5))</f>
        <v>10</v>
      </c>
      <c r="V63" s="22" t="n">
        <f aca="false">IF($A63+V$5&gt;85,0,IF(V62=10,10,V62+0.5))</f>
        <v>10</v>
      </c>
      <c r="W63" s="22" t="n">
        <f aca="false">IF($A63+W$5&gt;85,0,IF(W62=10,10,W62+0.5))</f>
        <v>10</v>
      </c>
      <c r="X63" s="22" t="n">
        <f aca="false">IF($A63+X$5&gt;85,0,IF(X62=10,10,X62+0.5))</f>
        <v>10</v>
      </c>
      <c r="Y63" s="22" t="n">
        <f aca="false">IF($A63+Y$5&gt;85,0,IF(Y62=10,10,Y62+0.5))</f>
        <v>10</v>
      </c>
      <c r="Z63" s="22" t="n">
        <f aca="false">IF($A63+Z$5&gt;85,0,IF(Z62=10,10,Z62+0.5))</f>
        <v>10</v>
      </c>
      <c r="AA63" s="22" t="n">
        <f aca="false">IF($A63+AA$5&gt;85,0,IF(AA62=10,10,AA62+0.5))</f>
        <v>10</v>
      </c>
      <c r="AB63" s="22" t="n">
        <f aca="false">IF($A63+AB$5&gt;85,0,IF(AB62=10,10,AB62+0.5))</f>
        <v>10</v>
      </c>
      <c r="AC63" s="22" t="n">
        <f aca="false">IF($A63+AC$5&gt;85,0,IF(AC62=10,10,AC62+0.5))</f>
        <v>10</v>
      </c>
      <c r="AD63" s="22" t="n">
        <f aca="false">IF($A63+AD$5&gt;85,0,IF(AD62=10,10,AD62+0.5))</f>
        <v>0</v>
      </c>
      <c r="AE63" s="22" t="n">
        <f aca="false">IF($A63+AE$5&gt;85,0,IF(AE62=10,10,AE62+0.5))</f>
        <v>0</v>
      </c>
      <c r="AF63" s="22" t="n">
        <f aca="false">IF($A63+AF$5&gt;85,0,IF(AF62=10,10,AF62+0.5))</f>
        <v>0</v>
      </c>
      <c r="AG63" s="22" t="n">
        <f aca="false">IF($A63+AG$5&gt;85,0,IF(AG62=10,10,AG62+0.5))</f>
        <v>0</v>
      </c>
      <c r="AH63" s="22" t="n">
        <f aca="false">IF($A63+AH$5&gt;85,0,IF(AH62=10,10,AH62+0.5))</f>
        <v>0</v>
      </c>
      <c r="AI63" s="22" t="n">
        <f aca="false">IF($A63+AI$5&gt;85,0,IF(AI62=10,10,AI62+0.5))</f>
        <v>0</v>
      </c>
      <c r="AJ63" s="22" t="n">
        <f aca="false">IF($A63+AJ$5&gt;85,0,IF(AJ62=10,10,AJ62+0.5))</f>
        <v>0</v>
      </c>
      <c r="AK63" s="22" t="n">
        <f aca="false">IF($A63+AK$5&gt;85,0,IF(AK62=10,10,AK62+0.5))</f>
        <v>0</v>
      </c>
      <c r="AL63" s="22" t="n">
        <f aca="false">IF($A63+AL$5&gt;85,0,IF(AL62=10,10,AL62+0.5))</f>
        <v>0</v>
      </c>
      <c r="AM63" s="22" t="n">
        <f aca="false">IF($A63+AM$5&gt;85,0,IF(AM62=10,10,AM62+0.5))</f>
        <v>0</v>
      </c>
      <c r="AN63" s="22" t="n">
        <f aca="false">IF($A63+AN$5&gt;85,0,IF(AN62=10,10,AN62+0.5))</f>
        <v>0</v>
      </c>
      <c r="AO63" s="22" t="n">
        <f aca="false">IF($A63+AO$5&gt;85,0,IF(AO62=10,10,AO62+0.5))</f>
        <v>0</v>
      </c>
      <c r="AP63" s="22" t="n">
        <f aca="false">IF($A63+AP$5&gt;85,0,IF(AP62=10,10,AP62+0.5))</f>
        <v>0</v>
      </c>
      <c r="AQ63" s="22" t="n">
        <f aca="false">IF($A63+AQ$5&gt;85,0,IF(AQ62=10,10,AQ62+0.5))</f>
        <v>0</v>
      </c>
      <c r="AR63" s="22" t="n">
        <f aca="false">IF($A63+AR$5&gt;85,0,IF(AR62=10,10,AR62+0.5))</f>
        <v>0</v>
      </c>
      <c r="AS63" s="22" t="n">
        <f aca="false">IF($A63+AS$5&gt;85,0,IF(AS62=10,10,AS62+0.5))</f>
        <v>0</v>
      </c>
      <c r="AT63" s="22" t="n">
        <f aca="false">IF($A63+AT$5&gt;85,0,IF(AT62=10,10,AT62+0.5))</f>
        <v>0</v>
      </c>
      <c r="AU63" s="22" t="n">
        <f aca="false">IF($A63+AU$5&gt;85,0,IF(AU62=10,10,AU62+0.5))</f>
        <v>0</v>
      </c>
      <c r="AV63" s="22" t="n">
        <f aca="false">IF($A63+AV$5&gt;85,0,IF(AV62=10,10,AV62+0.5))</f>
        <v>0</v>
      </c>
      <c r="AW63" s="22" t="n">
        <f aca="false">IF($A63+AW$5&gt;85,0,IF(AW62=10,10,AW62+0.5))</f>
        <v>0</v>
      </c>
      <c r="AX63" s="22" t="n">
        <f aca="false">IF($A63+AX$5&gt;85,0,IF(AX62=10,10,AX62+0.5))</f>
        <v>0</v>
      </c>
      <c r="AY63" s="22" t="n">
        <f aca="false">IF($A63+AY$5&gt;85,0,IF(AY62=10,10,AY62+0.5))</f>
        <v>0</v>
      </c>
      <c r="AZ63" s="22" t="n">
        <f aca="false">IF($A63+AZ$5&gt;85,0,IF(AZ62=10,10,AZ62+0.5))</f>
        <v>0</v>
      </c>
      <c r="BA63" s="22" t="n">
        <f aca="false">IF($A63+BA$5&gt;85,0,IF(BA62=10,10,BA62+0.5))</f>
        <v>0</v>
      </c>
      <c r="BB63" s="22" t="n">
        <f aca="false">IF($A63+BB$5&gt;85,0,IF(BB62=10,10,BB62+0.5))</f>
        <v>0</v>
      </c>
      <c r="BC63" s="22" t="n">
        <f aca="false">IF($A63+BC$5&gt;85,0,IF(BC62=10,10,BC62+0.5))</f>
        <v>0</v>
      </c>
      <c r="BD63" s="22" t="n">
        <f aca="false">IF($A63+BD$5&gt;85,0,IF(BD62=10,10,BD62+0.5))</f>
        <v>0</v>
      </c>
      <c r="BE63" s="22" t="n">
        <f aca="false">IF($A63+BE$5&gt;85,0,IF(BE62=10,10,BE62+0.5))</f>
        <v>0</v>
      </c>
      <c r="BF63" s="22" t="n">
        <f aca="false">IF($A63+BF$5&gt;85,0,IF(BF62=10,10,BF62+0.5))</f>
        <v>0</v>
      </c>
      <c r="BG63" s="22" t="n">
        <f aca="false">IF($A63+BG$5&gt;85,0,IF(BG62=10,10,BG62+0.5))</f>
        <v>0</v>
      </c>
      <c r="BH63" s="22" t="n">
        <f aca="false">IF($A63+BH$5&gt;85,0,IF(BH62=10,10,BH62+0.5))</f>
        <v>0</v>
      </c>
      <c r="BI63" s="22" t="n">
        <f aca="false">IF($A63+BI$5&gt;85,0,IF(BI62=10,10,BI62+0.5))</f>
        <v>0</v>
      </c>
      <c r="BJ63" s="22" t="n">
        <f aca="false">IF($A63+BJ$5&gt;85,0,IF(BJ62=10,10,BJ62+0.5))</f>
        <v>0</v>
      </c>
      <c r="BK63" s="14" t="n">
        <v>711.81</v>
      </c>
    </row>
    <row r="64" customFormat="false" ht="16" hidden="false" customHeight="false" outlineLevel="0" collapsed="false">
      <c r="A64" s="11" t="n">
        <v>59</v>
      </c>
      <c r="B64" s="21" t="n">
        <f aca="false">IF($A64+B$5&gt;85,0,IF(B63=10,10,B63+0.5))</f>
        <v>10</v>
      </c>
      <c r="C64" s="22" t="n">
        <f aca="false">IF($A64+C$5&gt;85,0,IF(C63=10,10,C63+0.5))</f>
        <v>10</v>
      </c>
      <c r="D64" s="22" t="n">
        <f aca="false">IF($A64+D$5&gt;85,0,IF(D63=10,10,D63+0.5))</f>
        <v>10</v>
      </c>
      <c r="E64" s="22" t="n">
        <f aca="false">IF($A64+E$5&gt;85,0,IF(E63=10,10,E63+0.5))</f>
        <v>10</v>
      </c>
      <c r="F64" s="22" t="n">
        <f aca="false">IF($A64+F$5&gt;85,0,IF(F63=10,10,F63+0.5))</f>
        <v>10</v>
      </c>
      <c r="G64" s="22" t="n">
        <f aca="false">IF($A64+G$5&gt;85,0,IF(G63=10,10,G63+0.5))</f>
        <v>10</v>
      </c>
      <c r="H64" s="22" t="n">
        <f aca="false">IF($A64+H$5&gt;85,0,IF(H63=10,10,H63+0.5))</f>
        <v>10</v>
      </c>
      <c r="I64" s="22" t="n">
        <f aca="false">IF($A64+I$5&gt;85,0,IF(I63=10,10,I63+0.5))</f>
        <v>10</v>
      </c>
      <c r="J64" s="22" t="n">
        <f aca="false">IF($A64+J$5&gt;85,0,IF(J63=10,10,J63+0.5))</f>
        <v>10</v>
      </c>
      <c r="K64" s="22" t="n">
        <f aca="false">IF($A64+K$5&gt;85,0,IF(K63=10,10,K63+0.5))</f>
        <v>10</v>
      </c>
      <c r="L64" s="22" t="n">
        <f aca="false">IF($A64+L$5&gt;85,0,IF(L63=10,10,L63+0.5))</f>
        <v>10</v>
      </c>
      <c r="M64" s="22" t="n">
        <f aca="false">IF($A64+M$5&gt;85,0,IF(M63=10,10,M63+0.5))</f>
        <v>10</v>
      </c>
      <c r="N64" s="22" t="n">
        <f aca="false">IF($A64+N$5&gt;85,0,IF(N63=10,10,N63+0.5))</f>
        <v>10</v>
      </c>
      <c r="O64" s="22" t="n">
        <f aca="false">IF($A64+O$5&gt;85,0,IF(O63=10,10,O63+0.5))</f>
        <v>10</v>
      </c>
      <c r="P64" s="22" t="n">
        <f aca="false">IF($A64+P$5&gt;85,0,IF(P63=10,10,P63+0.5))</f>
        <v>10</v>
      </c>
      <c r="Q64" s="22" t="n">
        <f aca="false">IF($A64+Q$5&gt;85,0,IF(Q63=10,10,Q63+0.5))</f>
        <v>10</v>
      </c>
      <c r="R64" s="22" t="n">
        <f aca="false">IF($A64+R$5&gt;85,0,IF(R63=10,10,R63+0.5))</f>
        <v>10</v>
      </c>
      <c r="S64" s="22" t="n">
        <f aca="false">IF($A64+S$5&gt;85,0,IF(S63=10,10,S63+0.5))</f>
        <v>10</v>
      </c>
      <c r="T64" s="22" t="n">
        <f aca="false">IF($A64+T$5&gt;85,0,IF(T63=10,10,T63+0.5))</f>
        <v>10</v>
      </c>
      <c r="U64" s="22" t="n">
        <f aca="false">IF($A64+U$5&gt;85,0,IF(U63=10,10,U63+0.5))</f>
        <v>10</v>
      </c>
      <c r="V64" s="22" t="n">
        <f aca="false">IF($A64+V$5&gt;85,0,IF(V63=10,10,V63+0.5))</f>
        <v>10</v>
      </c>
      <c r="W64" s="22" t="n">
        <f aca="false">IF($A64+W$5&gt;85,0,IF(W63=10,10,W63+0.5))</f>
        <v>10</v>
      </c>
      <c r="X64" s="22" t="n">
        <f aca="false">IF($A64+X$5&gt;85,0,IF(X63=10,10,X63+0.5))</f>
        <v>10</v>
      </c>
      <c r="Y64" s="22" t="n">
        <f aca="false">IF($A64+Y$5&gt;85,0,IF(Y63=10,10,Y63+0.5))</f>
        <v>10</v>
      </c>
      <c r="Z64" s="22" t="n">
        <f aca="false">IF($A64+Z$5&gt;85,0,IF(Z63=10,10,Z63+0.5))</f>
        <v>10</v>
      </c>
      <c r="AA64" s="22" t="n">
        <f aca="false">IF($A64+AA$5&gt;85,0,IF(AA63=10,10,AA63+0.5))</f>
        <v>10</v>
      </c>
      <c r="AB64" s="22" t="n">
        <f aca="false">IF($A64+AB$5&gt;85,0,IF(AB63=10,10,AB63+0.5))</f>
        <v>10</v>
      </c>
      <c r="AC64" s="22" t="n">
        <f aca="false">IF($A64+AC$5&gt;85,0,IF(AC63=10,10,AC63+0.5))</f>
        <v>0</v>
      </c>
      <c r="AD64" s="22" t="n">
        <f aca="false">IF($A64+AD$5&gt;85,0,IF(AD63=10,10,AD63+0.5))</f>
        <v>0</v>
      </c>
      <c r="AE64" s="22" t="n">
        <f aca="false">IF($A64+AE$5&gt;85,0,IF(AE63=10,10,AE63+0.5))</f>
        <v>0</v>
      </c>
      <c r="AF64" s="22" t="n">
        <f aca="false">IF($A64+AF$5&gt;85,0,IF(AF63=10,10,AF63+0.5))</f>
        <v>0</v>
      </c>
      <c r="AG64" s="22" t="n">
        <f aca="false">IF($A64+AG$5&gt;85,0,IF(AG63=10,10,AG63+0.5))</f>
        <v>0</v>
      </c>
      <c r="AH64" s="22" t="n">
        <f aca="false">IF($A64+AH$5&gt;85,0,IF(AH63=10,10,AH63+0.5))</f>
        <v>0</v>
      </c>
      <c r="AI64" s="22" t="n">
        <f aca="false">IF($A64+AI$5&gt;85,0,IF(AI63=10,10,AI63+0.5))</f>
        <v>0</v>
      </c>
      <c r="AJ64" s="22" t="n">
        <f aca="false">IF($A64+AJ$5&gt;85,0,IF(AJ63=10,10,AJ63+0.5))</f>
        <v>0</v>
      </c>
      <c r="AK64" s="22" t="n">
        <f aca="false">IF($A64+AK$5&gt;85,0,IF(AK63=10,10,AK63+0.5))</f>
        <v>0</v>
      </c>
      <c r="AL64" s="22" t="n">
        <f aca="false">IF($A64+AL$5&gt;85,0,IF(AL63=10,10,AL63+0.5))</f>
        <v>0</v>
      </c>
      <c r="AM64" s="22" t="n">
        <f aca="false">IF($A64+AM$5&gt;85,0,IF(AM63=10,10,AM63+0.5))</f>
        <v>0</v>
      </c>
      <c r="AN64" s="22" t="n">
        <f aca="false">IF($A64+AN$5&gt;85,0,IF(AN63=10,10,AN63+0.5))</f>
        <v>0</v>
      </c>
      <c r="AO64" s="22" t="n">
        <f aca="false">IF($A64+AO$5&gt;85,0,IF(AO63=10,10,AO63+0.5))</f>
        <v>0</v>
      </c>
      <c r="AP64" s="22" t="n">
        <f aca="false">IF($A64+AP$5&gt;85,0,IF(AP63=10,10,AP63+0.5))</f>
        <v>0</v>
      </c>
      <c r="AQ64" s="22" t="n">
        <f aca="false">IF($A64+AQ$5&gt;85,0,IF(AQ63=10,10,AQ63+0.5))</f>
        <v>0</v>
      </c>
      <c r="AR64" s="22" t="n">
        <f aca="false">IF($A64+AR$5&gt;85,0,IF(AR63=10,10,AR63+0.5))</f>
        <v>0</v>
      </c>
      <c r="AS64" s="22" t="n">
        <f aca="false">IF($A64+AS$5&gt;85,0,IF(AS63=10,10,AS63+0.5))</f>
        <v>0</v>
      </c>
      <c r="AT64" s="22" t="n">
        <f aca="false">IF($A64+AT$5&gt;85,0,IF(AT63=10,10,AT63+0.5))</f>
        <v>0</v>
      </c>
      <c r="AU64" s="22" t="n">
        <f aca="false">IF($A64+AU$5&gt;85,0,IF(AU63=10,10,AU63+0.5))</f>
        <v>0</v>
      </c>
      <c r="AV64" s="22" t="n">
        <f aca="false">IF($A64+AV$5&gt;85,0,IF(AV63=10,10,AV63+0.5))</f>
        <v>0</v>
      </c>
      <c r="AW64" s="22" t="n">
        <f aca="false">IF($A64+AW$5&gt;85,0,IF(AW63=10,10,AW63+0.5))</f>
        <v>0</v>
      </c>
      <c r="AX64" s="22" t="n">
        <f aca="false">IF($A64+AX$5&gt;85,0,IF(AX63=10,10,AX63+0.5))</f>
        <v>0</v>
      </c>
      <c r="AY64" s="22" t="n">
        <f aca="false">IF($A64+AY$5&gt;85,0,IF(AY63=10,10,AY63+0.5))</f>
        <v>0</v>
      </c>
      <c r="AZ64" s="22" t="n">
        <f aca="false">IF($A64+AZ$5&gt;85,0,IF(AZ63=10,10,AZ63+0.5))</f>
        <v>0</v>
      </c>
      <c r="BA64" s="22" t="n">
        <f aca="false">IF($A64+BA$5&gt;85,0,IF(BA63=10,10,BA63+0.5))</f>
        <v>0</v>
      </c>
      <c r="BB64" s="22" t="n">
        <f aca="false">IF($A64+BB$5&gt;85,0,IF(BB63=10,10,BB63+0.5))</f>
        <v>0</v>
      </c>
      <c r="BC64" s="22" t="n">
        <f aca="false">IF($A64+BC$5&gt;85,0,IF(BC63=10,10,BC63+0.5))</f>
        <v>0</v>
      </c>
      <c r="BD64" s="22" t="n">
        <f aca="false">IF($A64+BD$5&gt;85,0,IF(BD63=10,10,BD63+0.5))</f>
        <v>0</v>
      </c>
      <c r="BE64" s="22" t="n">
        <f aca="false">IF($A64+BE$5&gt;85,0,IF(BE63=10,10,BE63+0.5))</f>
        <v>0</v>
      </c>
      <c r="BF64" s="22" t="n">
        <f aca="false">IF($A64+BF$5&gt;85,0,IF(BF63=10,10,BF63+0.5))</f>
        <v>0</v>
      </c>
      <c r="BG64" s="22" t="n">
        <f aca="false">IF($A64+BG$5&gt;85,0,IF(BG63=10,10,BG63+0.5))</f>
        <v>0</v>
      </c>
      <c r="BH64" s="22" t="n">
        <f aca="false">IF($A64+BH$5&gt;85,0,IF(BH63=10,10,BH63+0.5))</f>
        <v>0</v>
      </c>
      <c r="BI64" s="22" t="n">
        <f aca="false">IF($A64+BI$5&gt;85,0,IF(BI63=10,10,BI63+0.5))</f>
        <v>0</v>
      </c>
      <c r="BJ64" s="22" t="n">
        <f aca="false">IF($A64+BJ$5&gt;85,0,IF(BJ63=10,10,BJ63+0.5))</f>
        <v>0</v>
      </c>
      <c r="BK64" s="14" t="n">
        <v>689.21</v>
      </c>
    </row>
    <row r="65" customFormat="false" ht="16" hidden="false" customHeight="false" outlineLevel="0" collapsed="false">
      <c r="A65" s="11" t="n">
        <v>60</v>
      </c>
      <c r="B65" s="21" t="n">
        <f aca="false">IF($A65+B$5&gt;85,0,IF(B64=10,10,B64+0.5))</f>
        <v>10</v>
      </c>
      <c r="C65" s="22" t="n">
        <f aca="false">IF($A65+C$5&gt;85,0,IF(C64=10,10,C64+0.5))</f>
        <v>10</v>
      </c>
      <c r="D65" s="22" t="n">
        <f aca="false">IF($A65+D$5&gt;85,0,IF(D64=10,10,D64+0.5))</f>
        <v>10</v>
      </c>
      <c r="E65" s="22" t="n">
        <f aca="false">IF($A65+E$5&gt;85,0,IF(E64=10,10,E64+0.5))</f>
        <v>10</v>
      </c>
      <c r="F65" s="22" t="n">
        <f aca="false">IF($A65+F$5&gt;85,0,IF(F64=10,10,F64+0.5))</f>
        <v>10</v>
      </c>
      <c r="G65" s="22" t="n">
        <f aca="false">IF($A65+G$5&gt;85,0,IF(G64=10,10,G64+0.5))</f>
        <v>10</v>
      </c>
      <c r="H65" s="22" t="n">
        <f aca="false">IF($A65+H$5&gt;85,0,IF(H64=10,10,H64+0.5))</f>
        <v>10</v>
      </c>
      <c r="I65" s="22" t="n">
        <f aca="false">IF($A65+I$5&gt;85,0,IF(I64=10,10,I64+0.5))</f>
        <v>10</v>
      </c>
      <c r="J65" s="22" t="n">
        <f aca="false">IF($A65+J$5&gt;85,0,IF(J64=10,10,J64+0.5))</f>
        <v>10</v>
      </c>
      <c r="K65" s="22" t="n">
        <f aca="false">IF($A65+K$5&gt;85,0,IF(K64=10,10,K64+0.5))</f>
        <v>10</v>
      </c>
      <c r="L65" s="22" t="n">
        <f aca="false">IF($A65+L$5&gt;85,0,IF(L64=10,10,L64+0.5))</f>
        <v>10</v>
      </c>
      <c r="M65" s="22" t="n">
        <f aca="false">IF($A65+M$5&gt;85,0,IF(M64=10,10,M64+0.5))</f>
        <v>10</v>
      </c>
      <c r="N65" s="22" t="n">
        <f aca="false">IF($A65+N$5&gt;85,0,IF(N64=10,10,N64+0.5))</f>
        <v>10</v>
      </c>
      <c r="O65" s="22" t="n">
        <f aca="false">IF($A65+O$5&gt;85,0,IF(O64=10,10,O64+0.5))</f>
        <v>10</v>
      </c>
      <c r="P65" s="22" t="n">
        <f aca="false">IF($A65+P$5&gt;85,0,IF(P64=10,10,P64+0.5))</f>
        <v>10</v>
      </c>
      <c r="Q65" s="22" t="n">
        <f aca="false">IF($A65+Q$5&gt;85,0,IF(Q64=10,10,Q64+0.5))</f>
        <v>10</v>
      </c>
      <c r="R65" s="22" t="n">
        <f aca="false">IF($A65+R$5&gt;85,0,IF(R64=10,10,R64+0.5))</f>
        <v>10</v>
      </c>
      <c r="S65" s="22" t="n">
        <f aca="false">IF($A65+S$5&gt;85,0,IF(S64=10,10,S64+0.5))</f>
        <v>10</v>
      </c>
      <c r="T65" s="22" t="n">
        <f aca="false">IF($A65+T$5&gt;85,0,IF(T64=10,10,T64+0.5))</f>
        <v>10</v>
      </c>
      <c r="U65" s="22" t="n">
        <f aca="false">IF($A65+U$5&gt;85,0,IF(U64=10,10,U64+0.5))</f>
        <v>10</v>
      </c>
      <c r="V65" s="22" t="n">
        <f aca="false">IF($A65+V$5&gt;85,0,IF(V64=10,10,V64+0.5))</f>
        <v>10</v>
      </c>
      <c r="W65" s="22" t="n">
        <f aca="false">IF($A65+W$5&gt;85,0,IF(W64=10,10,W64+0.5))</f>
        <v>10</v>
      </c>
      <c r="X65" s="22" t="n">
        <f aca="false">IF($A65+X$5&gt;85,0,IF(X64=10,10,X64+0.5))</f>
        <v>10</v>
      </c>
      <c r="Y65" s="22" t="n">
        <f aca="false">IF($A65+Y$5&gt;85,0,IF(Y64=10,10,Y64+0.5))</f>
        <v>10</v>
      </c>
      <c r="Z65" s="22" t="n">
        <f aca="false">IF($A65+Z$5&gt;85,0,IF(Z64=10,10,Z64+0.5))</f>
        <v>10</v>
      </c>
      <c r="AA65" s="22" t="n">
        <f aca="false">IF($A65+AA$5&gt;85,0,IF(AA64=10,10,AA64+0.5))</f>
        <v>10</v>
      </c>
      <c r="AB65" s="22" t="n">
        <f aca="false">IF($A65+AB$5&gt;85,0,IF(AB64=10,10,AB64+0.5))</f>
        <v>0</v>
      </c>
      <c r="AC65" s="22" t="n">
        <f aca="false">IF($A65+AC$5&gt;85,0,IF(AC64=10,10,AC64+0.5))</f>
        <v>0</v>
      </c>
      <c r="AD65" s="22" t="n">
        <f aca="false">IF($A65+AD$5&gt;85,0,IF(AD64=10,10,AD64+0.5))</f>
        <v>0</v>
      </c>
      <c r="AE65" s="22" t="n">
        <f aca="false">IF($A65+AE$5&gt;85,0,IF(AE64=10,10,AE64+0.5))</f>
        <v>0</v>
      </c>
      <c r="AF65" s="22" t="n">
        <f aca="false">IF($A65+AF$5&gt;85,0,IF(AF64=10,10,AF64+0.5))</f>
        <v>0</v>
      </c>
      <c r="AG65" s="22" t="n">
        <f aca="false">IF($A65+AG$5&gt;85,0,IF(AG64=10,10,AG64+0.5))</f>
        <v>0</v>
      </c>
      <c r="AH65" s="22" t="n">
        <f aca="false">IF($A65+AH$5&gt;85,0,IF(AH64=10,10,AH64+0.5))</f>
        <v>0</v>
      </c>
      <c r="AI65" s="22" t="n">
        <f aca="false">IF($A65+AI$5&gt;85,0,IF(AI64=10,10,AI64+0.5))</f>
        <v>0</v>
      </c>
      <c r="AJ65" s="22" t="n">
        <f aca="false">IF($A65+AJ$5&gt;85,0,IF(AJ64=10,10,AJ64+0.5))</f>
        <v>0</v>
      </c>
      <c r="AK65" s="22" t="n">
        <f aca="false">IF($A65+AK$5&gt;85,0,IF(AK64=10,10,AK64+0.5))</f>
        <v>0</v>
      </c>
      <c r="AL65" s="22" t="n">
        <f aca="false">IF($A65+AL$5&gt;85,0,IF(AL64=10,10,AL64+0.5))</f>
        <v>0</v>
      </c>
      <c r="AM65" s="22" t="n">
        <f aca="false">IF($A65+AM$5&gt;85,0,IF(AM64=10,10,AM64+0.5))</f>
        <v>0</v>
      </c>
      <c r="AN65" s="22" t="n">
        <f aca="false">IF($A65+AN$5&gt;85,0,IF(AN64=10,10,AN64+0.5))</f>
        <v>0</v>
      </c>
      <c r="AO65" s="22" t="n">
        <f aca="false">IF($A65+AO$5&gt;85,0,IF(AO64=10,10,AO64+0.5))</f>
        <v>0</v>
      </c>
      <c r="AP65" s="22" t="n">
        <f aca="false">IF($A65+AP$5&gt;85,0,IF(AP64=10,10,AP64+0.5))</f>
        <v>0</v>
      </c>
      <c r="AQ65" s="22" t="n">
        <f aca="false">IF($A65+AQ$5&gt;85,0,IF(AQ64=10,10,AQ64+0.5))</f>
        <v>0</v>
      </c>
      <c r="AR65" s="22" t="n">
        <f aca="false">IF($A65+AR$5&gt;85,0,IF(AR64=10,10,AR64+0.5))</f>
        <v>0</v>
      </c>
      <c r="AS65" s="22" t="n">
        <f aca="false">IF($A65+AS$5&gt;85,0,IF(AS64=10,10,AS64+0.5))</f>
        <v>0</v>
      </c>
      <c r="AT65" s="22" t="n">
        <f aca="false">IF($A65+AT$5&gt;85,0,IF(AT64=10,10,AT64+0.5))</f>
        <v>0</v>
      </c>
      <c r="AU65" s="22" t="n">
        <f aca="false">IF($A65+AU$5&gt;85,0,IF(AU64=10,10,AU64+0.5))</f>
        <v>0</v>
      </c>
      <c r="AV65" s="22" t="n">
        <f aca="false">IF($A65+AV$5&gt;85,0,IF(AV64=10,10,AV64+0.5))</f>
        <v>0</v>
      </c>
      <c r="AW65" s="22" t="n">
        <f aca="false">IF($A65+AW$5&gt;85,0,IF(AW64=10,10,AW64+0.5))</f>
        <v>0</v>
      </c>
      <c r="AX65" s="22" t="n">
        <f aca="false">IF($A65+AX$5&gt;85,0,IF(AX64=10,10,AX64+0.5))</f>
        <v>0</v>
      </c>
      <c r="AY65" s="22" t="n">
        <f aca="false">IF($A65+AY$5&gt;85,0,IF(AY64=10,10,AY64+0.5))</f>
        <v>0</v>
      </c>
      <c r="AZ65" s="22" t="n">
        <f aca="false">IF($A65+AZ$5&gt;85,0,IF(AZ64=10,10,AZ64+0.5))</f>
        <v>0</v>
      </c>
      <c r="BA65" s="22" t="n">
        <f aca="false">IF($A65+BA$5&gt;85,0,IF(BA64=10,10,BA64+0.5))</f>
        <v>0</v>
      </c>
      <c r="BB65" s="22" t="n">
        <f aca="false">IF($A65+BB$5&gt;85,0,IF(BB64=10,10,BB64+0.5))</f>
        <v>0</v>
      </c>
      <c r="BC65" s="22" t="n">
        <f aca="false">IF($A65+BC$5&gt;85,0,IF(BC64=10,10,BC64+0.5))</f>
        <v>0</v>
      </c>
      <c r="BD65" s="22" t="n">
        <f aca="false">IF($A65+BD$5&gt;85,0,IF(BD64=10,10,BD64+0.5))</f>
        <v>0</v>
      </c>
      <c r="BE65" s="22" t="n">
        <f aca="false">IF($A65+BE$5&gt;85,0,IF(BE64=10,10,BE64+0.5))</f>
        <v>0</v>
      </c>
      <c r="BF65" s="22" t="n">
        <f aca="false">IF($A65+BF$5&gt;85,0,IF(BF64=10,10,BF64+0.5))</f>
        <v>0</v>
      </c>
      <c r="BG65" s="22" t="n">
        <f aca="false">IF($A65+BG$5&gt;85,0,IF(BG64=10,10,BG64+0.5))</f>
        <v>0</v>
      </c>
      <c r="BH65" s="22" t="n">
        <f aca="false">IF($A65+BH$5&gt;85,0,IF(BH64=10,10,BH64+0.5))</f>
        <v>0</v>
      </c>
      <c r="BI65" s="22" t="n">
        <f aca="false">IF($A65+BI$5&gt;85,0,IF(BI64=10,10,BI64+0.5))</f>
        <v>0</v>
      </c>
      <c r="BJ65" s="22" t="n">
        <f aca="false">IF($A65+BJ$5&gt;85,0,IF(BJ64=10,10,BJ64+0.5))</f>
        <v>0</v>
      </c>
      <c r="BK65" s="14" t="n">
        <v>666.44</v>
      </c>
    </row>
    <row r="66" customFormat="false" ht="16" hidden="false" customHeight="false" outlineLevel="0" collapsed="false">
      <c r="A66" s="11" t="n">
        <v>61</v>
      </c>
      <c r="B66" s="21" t="n">
        <f aca="false">IF($A66+B$5&gt;85,0,IF(B65=10,10,B65+0.5))</f>
        <v>10</v>
      </c>
      <c r="C66" s="22" t="n">
        <f aca="false">IF($A66+C$5&gt;85,0,IF(C65=10,10,C65+0.5))</f>
        <v>10</v>
      </c>
      <c r="D66" s="22" t="n">
        <f aca="false">IF($A66+D$5&gt;85,0,IF(D65=10,10,D65+0.5))</f>
        <v>10</v>
      </c>
      <c r="E66" s="22" t="n">
        <f aca="false">IF($A66+E$5&gt;85,0,IF(E65=10,10,E65+0.5))</f>
        <v>10</v>
      </c>
      <c r="F66" s="22" t="n">
        <f aca="false">IF($A66+F$5&gt;85,0,IF(F65=10,10,F65+0.5))</f>
        <v>10</v>
      </c>
      <c r="G66" s="22" t="n">
        <f aca="false">IF($A66+G$5&gt;85,0,IF(G65=10,10,G65+0.5))</f>
        <v>10</v>
      </c>
      <c r="H66" s="22" t="n">
        <f aca="false">IF($A66+H$5&gt;85,0,IF(H65=10,10,H65+0.5))</f>
        <v>10</v>
      </c>
      <c r="I66" s="22" t="n">
        <f aca="false">IF($A66+I$5&gt;85,0,IF(I65=10,10,I65+0.5))</f>
        <v>10</v>
      </c>
      <c r="J66" s="22" t="n">
        <f aca="false">IF($A66+J$5&gt;85,0,IF(J65=10,10,J65+0.5))</f>
        <v>10</v>
      </c>
      <c r="K66" s="22" t="n">
        <f aca="false">IF($A66+K$5&gt;85,0,IF(K65=10,10,K65+0.5))</f>
        <v>10</v>
      </c>
      <c r="L66" s="22" t="n">
        <f aca="false">IF($A66+L$5&gt;85,0,IF(L65=10,10,L65+0.5))</f>
        <v>10</v>
      </c>
      <c r="M66" s="22" t="n">
        <f aca="false">IF($A66+M$5&gt;85,0,IF(M65=10,10,M65+0.5))</f>
        <v>10</v>
      </c>
      <c r="N66" s="22" t="n">
        <f aca="false">IF($A66+N$5&gt;85,0,IF(N65=10,10,N65+0.5))</f>
        <v>10</v>
      </c>
      <c r="O66" s="22" t="n">
        <f aca="false">IF($A66+O$5&gt;85,0,IF(O65=10,10,O65+0.5))</f>
        <v>10</v>
      </c>
      <c r="P66" s="22" t="n">
        <f aca="false">IF($A66+P$5&gt;85,0,IF(P65=10,10,P65+0.5))</f>
        <v>10</v>
      </c>
      <c r="Q66" s="22" t="n">
        <f aca="false">IF($A66+Q$5&gt;85,0,IF(Q65=10,10,Q65+0.5))</f>
        <v>10</v>
      </c>
      <c r="R66" s="22" t="n">
        <f aca="false">IF($A66+R$5&gt;85,0,IF(R65=10,10,R65+0.5))</f>
        <v>10</v>
      </c>
      <c r="S66" s="22" t="n">
        <f aca="false">IF($A66+S$5&gt;85,0,IF(S65=10,10,S65+0.5))</f>
        <v>10</v>
      </c>
      <c r="T66" s="22" t="n">
        <f aca="false">IF($A66+T$5&gt;85,0,IF(T65=10,10,T65+0.5))</f>
        <v>10</v>
      </c>
      <c r="U66" s="22" t="n">
        <f aca="false">IF($A66+U$5&gt;85,0,IF(U65=10,10,U65+0.5))</f>
        <v>10</v>
      </c>
      <c r="V66" s="22" t="n">
        <f aca="false">IF($A66+V$5&gt;85,0,IF(V65=10,10,V65+0.5))</f>
        <v>10</v>
      </c>
      <c r="W66" s="22" t="n">
        <f aca="false">IF($A66+W$5&gt;85,0,IF(W65=10,10,W65+0.5))</f>
        <v>10</v>
      </c>
      <c r="X66" s="22" t="n">
        <f aca="false">IF($A66+X$5&gt;85,0,IF(X65=10,10,X65+0.5))</f>
        <v>10</v>
      </c>
      <c r="Y66" s="22" t="n">
        <f aca="false">IF($A66+Y$5&gt;85,0,IF(Y65=10,10,Y65+0.5))</f>
        <v>10</v>
      </c>
      <c r="Z66" s="22" t="n">
        <f aca="false">IF($A66+Z$5&gt;85,0,IF(Z65=10,10,Z65+0.5))</f>
        <v>10</v>
      </c>
      <c r="AA66" s="22" t="n">
        <f aca="false">IF($A66+AA$5&gt;85,0,IF(AA65=10,10,AA65+0.5))</f>
        <v>0</v>
      </c>
      <c r="AB66" s="22" t="n">
        <f aca="false">IF($A66+AB$5&gt;85,0,IF(AB65=10,10,AB65+0.5))</f>
        <v>0</v>
      </c>
      <c r="AC66" s="22" t="n">
        <f aca="false">IF($A66+AC$5&gt;85,0,IF(AC65=10,10,AC65+0.5))</f>
        <v>0</v>
      </c>
      <c r="AD66" s="22" t="n">
        <f aca="false">IF($A66+AD$5&gt;85,0,IF(AD65=10,10,AD65+0.5))</f>
        <v>0</v>
      </c>
      <c r="AE66" s="22" t="n">
        <f aca="false">IF($A66+AE$5&gt;85,0,IF(AE65=10,10,AE65+0.5))</f>
        <v>0</v>
      </c>
      <c r="AF66" s="22" t="n">
        <f aca="false">IF($A66+AF$5&gt;85,0,IF(AF65=10,10,AF65+0.5))</f>
        <v>0</v>
      </c>
      <c r="AG66" s="22" t="n">
        <f aca="false">IF($A66+AG$5&gt;85,0,IF(AG65=10,10,AG65+0.5))</f>
        <v>0</v>
      </c>
      <c r="AH66" s="22" t="n">
        <f aca="false">IF($A66+AH$5&gt;85,0,IF(AH65=10,10,AH65+0.5))</f>
        <v>0</v>
      </c>
      <c r="AI66" s="22" t="n">
        <f aca="false">IF($A66+AI$5&gt;85,0,IF(AI65=10,10,AI65+0.5))</f>
        <v>0</v>
      </c>
      <c r="AJ66" s="22" t="n">
        <f aca="false">IF($A66+AJ$5&gt;85,0,IF(AJ65=10,10,AJ65+0.5))</f>
        <v>0</v>
      </c>
      <c r="AK66" s="22" t="n">
        <f aca="false">IF($A66+AK$5&gt;85,0,IF(AK65=10,10,AK65+0.5))</f>
        <v>0</v>
      </c>
      <c r="AL66" s="22" t="n">
        <f aca="false">IF($A66+AL$5&gt;85,0,IF(AL65=10,10,AL65+0.5))</f>
        <v>0</v>
      </c>
      <c r="AM66" s="22" t="n">
        <f aca="false">IF($A66+AM$5&gt;85,0,IF(AM65=10,10,AM65+0.5))</f>
        <v>0</v>
      </c>
      <c r="AN66" s="22" t="n">
        <f aca="false">IF($A66+AN$5&gt;85,0,IF(AN65=10,10,AN65+0.5))</f>
        <v>0</v>
      </c>
      <c r="AO66" s="22" t="n">
        <f aca="false">IF($A66+AO$5&gt;85,0,IF(AO65=10,10,AO65+0.5))</f>
        <v>0</v>
      </c>
      <c r="AP66" s="22" t="n">
        <f aca="false">IF($A66+AP$5&gt;85,0,IF(AP65=10,10,AP65+0.5))</f>
        <v>0</v>
      </c>
      <c r="AQ66" s="22" t="n">
        <f aca="false">IF($A66+AQ$5&gt;85,0,IF(AQ65=10,10,AQ65+0.5))</f>
        <v>0</v>
      </c>
      <c r="AR66" s="22" t="n">
        <f aca="false">IF($A66+AR$5&gt;85,0,IF(AR65=10,10,AR65+0.5))</f>
        <v>0</v>
      </c>
      <c r="AS66" s="22" t="n">
        <f aca="false">IF($A66+AS$5&gt;85,0,IF(AS65=10,10,AS65+0.5))</f>
        <v>0</v>
      </c>
      <c r="AT66" s="22" t="n">
        <f aca="false">IF($A66+AT$5&gt;85,0,IF(AT65=10,10,AT65+0.5))</f>
        <v>0</v>
      </c>
      <c r="AU66" s="22" t="n">
        <f aca="false">IF($A66+AU$5&gt;85,0,IF(AU65=10,10,AU65+0.5))</f>
        <v>0</v>
      </c>
      <c r="AV66" s="22" t="n">
        <f aca="false">IF($A66+AV$5&gt;85,0,IF(AV65=10,10,AV65+0.5))</f>
        <v>0</v>
      </c>
      <c r="AW66" s="22" t="n">
        <f aca="false">IF($A66+AW$5&gt;85,0,IF(AW65=10,10,AW65+0.5))</f>
        <v>0</v>
      </c>
      <c r="AX66" s="22" t="n">
        <f aca="false">IF($A66+AX$5&gt;85,0,IF(AX65=10,10,AX65+0.5))</f>
        <v>0</v>
      </c>
      <c r="AY66" s="22" t="n">
        <f aca="false">IF($A66+AY$5&gt;85,0,IF(AY65=10,10,AY65+0.5))</f>
        <v>0</v>
      </c>
      <c r="AZ66" s="22" t="n">
        <f aca="false">IF($A66+AZ$5&gt;85,0,IF(AZ65=10,10,AZ65+0.5))</f>
        <v>0</v>
      </c>
      <c r="BA66" s="22" t="n">
        <f aca="false">IF($A66+BA$5&gt;85,0,IF(BA65=10,10,BA65+0.5))</f>
        <v>0</v>
      </c>
      <c r="BB66" s="22" t="n">
        <f aca="false">IF($A66+BB$5&gt;85,0,IF(BB65=10,10,BB65+0.5))</f>
        <v>0</v>
      </c>
      <c r="BC66" s="22" t="n">
        <f aca="false">IF($A66+BC$5&gt;85,0,IF(BC65=10,10,BC65+0.5))</f>
        <v>0</v>
      </c>
      <c r="BD66" s="22" t="n">
        <f aca="false">IF($A66+BD$5&gt;85,0,IF(BD65=10,10,BD65+0.5))</f>
        <v>0</v>
      </c>
      <c r="BE66" s="22" t="n">
        <f aca="false">IF($A66+BE$5&gt;85,0,IF(BE65=10,10,BE65+0.5))</f>
        <v>0</v>
      </c>
      <c r="BF66" s="22" t="n">
        <f aca="false">IF($A66+BF$5&gt;85,0,IF(BF65=10,10,BF65+0.5))</f>
        <v>0</v>
      </c>
      <c r="BG66" s="22" t="n">
        <f aca="false">IF($A66+BG$5&gt;85,0,IF(BG65=10,10,BG65+0.5))</f>
        <v>0</v>
      </c>
      <c r="BH66" s="22" t="n">
        <f aca="false">IF($A66+BH$5&gt;85,0,IF(BH65=10,10,BH65+0.5))</f>
        <v>0</v>
      </c>
      <c r="BI66" s="22" t="n">
        <f aca="false">IF($A66+BI$5&gt;85,0,IF(BI65=10,10,BI65+0.5))</f>
        <v>0</v>
      </c>
      <c r="BJ66" s="22" t="n">
        <f aca="false">IF($A66+BJ$5&gt;85,0,IF(BJ65=10,10,BJ65+0.5))</f>
        <v>0</v>
      </c>
      <c r="BK66" s="14" t="n">
        <v>642</v>
      </c>
    </row>
    <row r="67" customFormat="false" ht="16" hidden="false" customHeight="false" outlineLevel="0" collapsed="false">
      <c r="A67" s="11" t="n">
        <v>62</v>
      </c>
      <c r="B67" s="21" t="n">
        <f aca="false">IF($A67+B$5&gt;85,0,IF(B66=10,10,B66+0.5))</f>
        <v>10</v>
      </c>
      <c r="C67" s="22" t="n">
        <f aca="false">IF($A67+C$5&gt;85,0,IF(C66=10,10,C66+0.5))</f>
        <v>10</v>
      </c>
      <c r="D67" s="22" t="n">
        <f aca="false">IF($A67+D$5&gt;85,0,IF(D66=10,10,D66+0.5))</f>
        <v>10</v>
      </c>
      <c r="E67" s="22" t="n">
        <f aca="false">IF($A67+E$5&gt;85,0,IF(E66=10,10,E66+0.5))</f>
        <v>10</v>
      </c>
      <c r="F67" s="22" t="n">
        <f aca="false">IF($A67+F$5&gt;85,0,IF(F66=10,10,F66+0.5))</f>
        <v>10</v>
      </c>
      <c r="G67" s="22" t="n">
        <f aca="false">IF($A67+G$5&gt;85,0,IF(G66=10,10,G66+0.5))</f>
        <v>10</v>
      </c>
      <c r="H67" s="22" t="n">
        <f aca="false">IF($A67+H$5&gt;85,0,IF(H66=10,10,H66+0.5))</f>
        <v>10</v>
      </c>
      <c r="I67" s="22" t="n">
        <f aca="false">IF($A67+I$5&gt;85,0,IF(I66=10,10,I66+0.5))</f>
        <v>10</v>
      </c>
      <c r="J67" s="22" t="n">
        <f aca="false">IF($A67+J$5&gt;85,0,IF(J66=10,10,J66+0.5))</f>
        <v>10</v>
      </c>
      <c r="K67" s="22" t="n">
        <f aca="false">IF($A67+K$5&gt;85,0,IF(K66=10,10,K66+0.5))</f>
        <v>10</v>
      </c>
      <c r="L67" s="22" t="n">
        <f aca="false">IF($A67+L$5&gt;85,0,IF(L66=10,10,L66+0.5))</f>
        <v>10</v>
      </c>
      <c r="M67" s="22" t="n">
        <f aca="false">IF($A67+M$5&gt;85,0,IF(M66=10,10,M66+0.5))</f>
        <v>10</v>
      </c>
      <c r="N67" s="22" t="n">
        <f aca="false">IF($A67+N$5&gt;85,0,IF(N66=10,10,N66+0.5))</f>
        <v>10</v>
      </c>
      <c r="O67" s="22" t="n">
        <f aca="false">IF($A67+O$5&gt;85,0,IF(O66=10,10,O66+0.5))</f>
        <v>10</v>
      </c>
      <c r="P67" s="22" t="n">
        <f aca="false">IF($A67+P$5&gt;85,0,IF(P66=10,10,P66+0.5))</f>
        <v>10</v>
      </c>
      <c r="Q67" s="22" t="n">
        <f aca="false">IF($A67+Q$5&gt;85,0,IF(Q66=10,10,Q66+0.5))</f>
        <v>10</v>
      </c>
      <c r="R67" s="22" t="n">
        <f aca="false">IF($A67+R$5&gt;85,0,IF(R66=10,10,R66+0.5))</f>
        <v>10</v>
      </c>
      <c r="S67" s="22" t="n">
        <f aca="false">IF($A67+S$5&gt;85,0,IF(S66=10,10,S66+0.5))</f>
        <v>10</v>
      </c>
      <c r="T67" s="22" t="n">
        <f aca="false">IF($A67+T$5&gt;85,0,IF(T66=10,10,T66+0.5))</f>
        <v>10</v>
      </c>
      <c r="U67" s="22" t="n">
        <f aca="false">IF($A67+U$5&gt;85,0,IF(U66=10,10,U66+0.5))</f>
        <v>10</v>
      </c>
      <c r="V67" s="22" t="n">
        <f aca="false">IF($A67+V$5&gt;85,0,IF(V66=10,10,V66+0.5))</f>
        <v>10</v>
      </c>
      <c r="W67" s="22" t="n">
        <f aca="false">IF($A67+W$5&gt;85,0,IF(W66=10,10,W66+0.5))</f>
        <v>10</v>
      </c>
      <c r="X67" s="22" t="n">
        <f aca="false">IF($A67+X$5&gt;85,0,IF(X66=10,10,X66+0.5))</f>
        <v>10</v>
      </c>
      <c r="Y67" s="22" t="n">
        <f aca="false">IF($A67+Y$5&gt;85,0,IF(Y66=10,10,Y66+0.5))</f>
        <v>10</v>
      </c>
      <c r="Z67" s="22" t="n">
        <f aca="false">IF($A67+Z$5&gt;85,0,IF(Z66=10,10,Z66+0.5))</f>
        <v>0</v>
      </c>
      <c r="AA67" s="22" t="n">
        <f aca="false">IF($A67+AA$5&gt;85,0,IF(AA66=10,10,AA66+0.5))</f>
        <v>0</v>
      </c>
      <c r="AB67" s="22" t="n">
        <f aca="false">IF($A67+AB$5&gt;85,0,IF(AB66=10,10,AB66+0.5))</f>
        <v>0</v>
      </c>
      <c r="AC67" s="22" t="n">
        <f aca="false">IF($A67+AC$5&gt;85,0,IF(AC66=10,10,AC66+0.5))</f>
        <v>0</v>
      </c>
      <c r="AD67" s="22" t="n">
        <f aca="false">IF($A67+AD$5&gt;85,0,IF(AD66=10,10,AD66+0.5))</f>
        <v>0</v>
      </c>
      <c r="AE67" s="22" t="n">
        <f aca="false">IF($A67+AE$5&gt;85,0,IF(AE66=10,10,AE66+0.5))</f>
        <v>0</v>
      </c>
      <c r="AF67" s="22" t="n">
        <f aca="false">IF($A67+AF$5&gt;85,0,IF(AF66=10,10,AF66+0.5))</f>
        <v>0</v>
      </c>
      <c r="AG67" s="22" t="n">
        <f aca="false">IF($A67+AG$5&gt;85,0,IF(AG66=10,10,AG66+0.5))</f>
        <v>0</v>
      </c>
      <c r="AH67" s="22" t="n">
        <f aca="false">IF($A67+AH$5&gt;85,0,IF(AH66=10,10,AH66+0.5))</f>
        <v>0</v>
      </c>
      <c r="AI67" s="22" t="n">
        <f aca="false">IF($A67+AI$5&gt;85,0,IF(AI66=10,10,AI66+0.5))</f>
        <v>0</v>
      </c>
      <c r="AJ67" s="22" t="n">
        <f aca="false">IF($A67+AJ$5&gt;85,0,IF(AJ66=10,10,AJ66+0.5))</f>
        <v>0</v>
      </c>
      <c r="AK67" s="22" t="n">
        <f aca="false">IF($A67+AK$5&gt;85,0,IF(AK66=10,10,AK66+0.5))</f>
        <v>0</v>
      </c>
      <c r="AL67" s="22" t="n">
        <f aca="false">IF($A67+AL$5&gt;85,0,IF(AL66=10,10,AL66+0.5))</f>
        <v>0</v>
      </c>
      <c r="AM67" s="22" t="n">
        <f aca="false">IF($A67+AM$5&gt;85,0,IF(AM66=10,10,AM66+0.5))</f>
        <v>0</v>
      </c>
      <c r="AN67" s="22" t="n">
        <f aca="false">IF($A67+AN$5&gt;85,0,IF(AN66=10,10,AN66+0.5))</f>
        <v>0</v>
      </c>
      <c r="AO67" s="22" t="n">
        <f aca="false">IF($A67+AO$5&gt;85,0,IF(AO66=10,10,AO66+0.5))</f>
        <v>0</v>
      </c>
      <c r="AP67" s="22" t="n">
        <f aca="false">IF($A67+AP$5&gt;85,0,IF(AP66=10,10,AP66+0.5))</f>
        <v>0</v>
      </c>
      <c r="AQ67" s="22" t="n">
        <f aca="false">IF($A67+AQ$5&gt;85,0,IF(AQ66=10,10,AQ66+0.5))</f>
        <v>0</v>
      </c>
      <c r="AR67" s="22" t="n">
        <f aca="false">IF($A67+AR$5&gt;85,0,IF(AR66=10,10,AR66+0.5))</f>
        <v>0</v>
      </c>
      <c r="AS67" s="22" t="n">
        <f aca="false">IF($A67+AS$5&gt;85,0,IF(AS66=10,10,AS66+0.5))</f>
        <v>0</v>
      </c>
      <c r="AT67" s="22" t="n">
        <f aca="false">IF($A67+AT$5&gt;85,0,IF(AT66=10,10,AT66+0.5))</f>
        <v>0</v>
      </c>
      <c r="AU67" s="22" t="n">
        <f aca="false">IF($A67+AU$5&gt;85,0,IF(AU66=10,10,AU66+0.5))</f>
        <v>0</v>
      </c>
      <c r="AV67" s="22" t="n">
        <f aca="false">IF($A67+AV$5&gt;85,0,IF(AV66=10,10,AV66+0.5))</f>
        <v>0</v>
      </c>
      <c r="AW67" s="22" t="n">
        <f aca="false">IF($A67+AW$5&gt;85,0,IF(AW66=10,10,AW66+0.5))</f>
        <v>0</v>
      </c>
      <c r="AX67" s="22" t="n">
        <f aca="false">IF($A67+AX$5&gt;85,0,IF(AX66=10,10,AX66+0.5))</f>
        <v>0</v>
      </c>
      <c r="AY67" s="22" t="n">
        <f aca="false">IF($A67+AY$5&gt;85,0,IF(AY66=10,10,AY66+0.5))</f>
        <v>0</v>
      </c>
      <c r="AZ67" s="22" t="n">
        <f aca="false">IF($A67+AZ$5&gt;85,0,IF(AZ66=10,10,AZ66+0.5))</f>
        <v>0</v>
      </c>
      <c r="BA67" s="22" t="n">
        <f aca="false">IF($A67+BA$5&gt;85,0,IF(BA66=10,10,BA66+0.5))</f>
        <v>0</v>
      </c>
      <c r="BB67" s="22" t="n">
        <f aca="false">IF($A67+BB$5&gt;85,0,IF(BB66=10,10,BB66+0.5))</f>
        <v>0</v>
      </c>
      <c r="BC67" s="22" t="n">
        <f aca="false">IF($A67+BC$5&gt;85,0,IF(BC66=10,10,BC66+0.5))</f>
        <v>0</v>
      </c>
      <c r="BD67" s="22" t="n">
        <f aca="false">IF($A67+BD$5&gt;85,0,IF(BD66=10,10,BD66+0.5))</f>
        <v>0</v>
      </c>
      <c r="BE67" s="22" t="n">
        <f aca="false">IF($A67+BE$5&gt;85,0,IF(BE66=10,10,BE66+0.5))</f>
        <v>0</v>
      </c>
      <c r="BF67" s="22" t="n">
        <f aca="false">IF($A67+BF$5&gt;85,0,IF(BF66=10,10,BF66+0.5))</f>
        <v>0</v>
      </c>
      <c r="BG67" s="22" t="n">
        <f aca="false">IF($A67+BG$5&gt;85,0,IF(BG66=10,10,BG66+0.5))</f>
        <v>0</v>
      </c>
      <c r="BH67" s="22" t="n">
        <f aca="false">IF($A67+BH$5&gt;85,0,IF(BH66=10,10,BH66+0.5))</f>
        <v>0</v>
      </c>
      <c r="BI67" s="22" t="n">
        <f aca="false">IF($A67+BI$5&gt;85,0,IF(BI66=10,10,BI66+0.5))</f>
        <v>0</v>
      </c>
      <c r="BJ67" s="22" t="n">
        <f aca="false">IF($A67+BJ$5&gt;85,0,IF(BJ66=10,10,BJ66+0.5))</f>
        <v>0</v>
      </c>
      <c r="BK67" s="14" t="n">
        <v>617.34</v>
      </c>
    </row>
    <row r="68" customFormat="false" ht="16" hidden="false" customHeight="false" outlineLevel="0" collapsed="false">
      <c r="A68" s="11" t="n">
        <v>63</v>
      </c>
      <c r="B68" s="21" t="n">
        <f aca="false">IF($A68+B$5&gt;85,0,IF(B67=10,10,B67+0.5))</f>
        <v>10</v>
      </c>
      <c r="C68" s="22" t="n">
        <f aca="false">IF($A68+C$5&gt;85,0,IF(C67=10,10,C67+0.5))</f>
        <v>10</v>
      </c>
      <c r="D68" s="22" t="n">
        <f aca="false">IF($A68+D$5&gt;85,0,IF(D67=10,10,D67+0.5))</f>
        <v>10</v>
      </c>
      <c r="E68" s="22" t="n">
        <f aca="false">IF($A68+E$5&gt;85,0,IF(E67=10,10,E67+0.5))</f>
        <v>10</v>
      </c>
      <c r="F68" s="22" t="n">
        <f aca="false">IF($A68+F$5&gt;85,0,IF(F67=10,10,F67+0.5))</f>
        <v>10</v>
      </c>
      <c r="G68" s="22" t="n">
        <f aca="false">IF($A68+G$5&gt;85,0,IF(G67=10,10,G67+0.5))</f>
        <v>10</v>
      </c>
      <c r="H68" s="22" t="n">
        <f aca="false">IF($A68+H$5&gt;85,0,IF(H67=10,10,H67+0.5))</f>
        <v>10</v>
      </c>
      <c r="I68" s="22" t="n">
        <f aca="false">IF($A68+I$5&gt;85,0,IF(I67=10,10,I67+0.5))</f>
        <v>10</v>
      </c>
      <c r="J68" s="22" t="n">
        <f aca="false">IF($A68+J$5&gt;85,0,IF(J67=10,10,J67+0.5))</f>
        <v>10</v>
      </c>
      <c r="K68" s="22" t="n">
        <f aca="false">IF($A68+K$5&gt;85,0,IF(K67=10,10,K67+0.5))</f>
        <v>10</v>
      </c>
      <c r="L68" s="22" t="n">
        <f aca="false">IF($A68+L$5&gt;85,0,IF(L67=10,10,L67+0.5))</f>
        <v>10</v>
      </c>
      <c r="M68" s="22" t="n">
        <f aca="false">IF($A68+M$5&gt;85,0,IF(M67=10,10,M67+0.5))</f>
        <v>10</v>
      </c>
      <c r="N68" s="22" t="n">
        <f aca="false">IF($A68+N$5&gt;85,0,IF(N67=10,10,N67+0.5))</f>
        <v>10</v>
      </c>
      <c r="O68" s="22" t="n">
        <f aca="false">IF($A68+O$5&gt;85,0,IF(O67=10,10,O67+0.5))</f>
        <v>10</v>
      </c>
      <c r="P68" s="22" t="n">
        <f aca="false">IF($A68+P$5&gt;85,0,IF(P67=10,10,P67+0.5))</f>
        <v>10</v>
      </c>
      <c r="Q68" s="22" t="n">
        <f aca="false">IF($A68+Q$5&gt;85,0,IF(Q67=10,10,Q67+0.5))</f>
        <v>10</v>
      </c>
      <c r="R68" s="22" t="n">
        <f aca="false">IF($A68+R$5&gt;85,0,IF(R67=10,10,R67+0.5))</f>
        <v>10</v>
      </c>
      <c r="S68" s="22" t="n">
        <f aca="false">IF($A68+S$5&gt;85,0,IF(S67=10,10,S67+0.5))</f>
        <v>10</v>
      </c>
      <c r="T68" s="22" t="n">
        <f aca="false">IF($A68+T$5&gt;85,0,IF(T67=10,10,T67+0.5))</f>
        <v>10</v>
      </c>
      <c r="U68" s="22" t="n">
        <f aca="false">IF($A68+U$5&gt;85,0,IF(U67=10,10,U67+0.5))</f>
        <v>10</v>
      </c>
      <c r="V68" s="22" t="n">
        <f aca="false">IF($A68+V$5&gt;85,0,IF(V67=10,10,V67+0.5))</f>
        <v>10</v>
      </c>
      <c r="W68" s="22" t="n">
        <f aca="false">IF($A68+W$5&gt;85,0,IF(W67=10,10,W67+0.5))</f>
        <v>10</v>
      </c>
      <c r="X68" s="22" t="n">
        <f aca="false">IF($A68+X$5&gt;85,0,IF(X67=10,10,X67+0.5))</f>
        <v>10</v>
      </c>
      <c r="Y68" s="22" t="n">
        <f aca="false">IF($A68+Y$5&gt;85,0,IF(Y67=10,10,Y67+0.5))</f>
        <v>0</v>
      </c>
      <c r="Z68" s="22" t="n">
        <f aca="false">IF($A68+Z$5&gt;85,0,IF(Z67=10,10,Z67+0.5))</f>
        <v>0</v>
      </c>
      <c r="AA68" s="22" t="n">
        <f aca="false">IF($A68+AA$5&gt;85,0,IF(AA67=10,10,AA67+0.5))</f>
        <v>0</v>
      </c>
      <c r="AB68" s="22" t="n">
        <f aca="false">IF($A68+AB$5&gt;85,0,IF(AB67=10,10,AB67+0.5))</f>
        <v>0</v>
      </c>
      <c r="AC68" s="22" t="n">
        <f aca="false">IF($A68+AC$5&gt;85,0,IF(AC67=10,10,AC67+0.5))</f>
        <v>0</v>
      </c>
      <c r="AD68" s="22" t="n">
        <f aca="false">IF($A68+AD$5&gt;85,0,IF(AD67=10,10,AD67+0.5))</f>
        <v>0</v>
      </c>
      <c r="AE68" s="22" t="n">
        <f aca="false">IF($A68+AE$5&gt;85,0,IF(AE67=10,10,AE67+0.5))</f>
        <v>0</v>
      </c>
      <c r="AF68" s="22" t="n">
        <f aca="false">IF($A68+AF$5&gt;85,0,IF(AF67=10,10,AF67+0.5))</f>
        <v>0</v>
      </c>
      <c r="AG68" s="22" t="n">
        <f aca="false">IF($A68+AG$5&gt;85,0,IF(AG67=10,10,AG67+0.5))</f>
        <v>0</v>
      </c>
      <c r="AH68" s="22" t="n">
        <f aca="false">IF($A68+AH$5&gt;85,0,IF(AH67=10,10,AH67+0.5))</f>
        <v>0</v>
      </c>
      <c r="AI68" s="22" t="n">
        <f aca="false">IF($A68+AI$5&gt;85,0,IF(AI67=10,10,AI67+0.5))</f>
        <v>0</v>
      </c>
      <c r="AJ68" s="22" t="n">
        <f aca="false">IF($A68+AJ$5&gt;85,0,IF(AJ67=10,10,AJ67+0.5))</f>
        <v>0</v>
      </c>
      <c r="AK68" s="22" t="n">
        <f aca="false">IF($A68+AK$5&gt;85,0,IF(AK67=10,10,AK67+0.5))</f>
        <v>0</v>
      </c>
      <c r="AL68" s="22" t="n">
        <f aca="false">IF($A68+AL$5&gt;85,0,IF(AL67=10,10,AL67+0.5))</f>
        <v>0</v>
      </c>
      <c r="AM68" s="22" t="n">
        <f aca="false">IF($A68+AM$5&gt;85,0,IF(AM67=10,10,AM67+0.5))</f>
        <v>0</v>
      </c>
      <c r="AN68" s="22" t="n">
        <f aca="false">IF($A68+AN$5&gt;85,0,IF(AN67=10,10,AN67+0.5))</f>
        <v>0</v>
      </c>
      <c r="AO68" s="22" t="n">
        <f aca="false">IF($A68+AO$5&gt;85,0,IF(AO67=10,10,AO67+0.5))</f>
        <v>0</v>
      </c>
      <c r="AP68" s="22" t="n">
        <f aca="false">IF($A68+AP$5&gt;85,0,IF(AP67=10,10,AP67+0.5))</f>
        <v>0</v>
      </c>
      <c r="AQ68" s="22" t="n">
        <f aca="false">IF($A68+AQ$5&gt;85,0,IF(AQ67=10,10,AQ67+0.5))</f>
        <v>0</v>
      </c>
      <c r="AR68" s="22" t="n">
        <f aca="false">IF($A68+AR$5&gt;85,0,IF(AR67=10,10,AR67+0.5))</f>
        <v>0</v>
      </c>
      <c r="AS68" s="22" t="n">
        <f aca="false">IF($A68+AS$5&gt;85,0,IF(AS67=10,10,AS67+0.5))</f>
        <v>0</v>
      </c>
      <c r="AT68" s="22" t="n">
        <f aca="false">IF($A68+AT$5&gt;85,0,IF(AT67=10,10,AT67+0.5))</f>
        <v>0</v>
      </c>
      <c r="AU68" s="22" t="n">
        <f aca="false">IF($A68+AU$5&gt;85,0,IF(AU67=10,10,AU67+0.5))</f>
        <v>0</v>
      </c>
      <c r="AV68" s="22" t="n">
        <f aca="false">IF($A68+AV$5&gt;85,0,IF(AV67=10,10,AV67+0.5))</f>
        <v>0</v>
      </c>
      <c r="AW68" s="22" t="n">
        <f aca="false">IF($A68+AW$5&gt;85,0,IF(AW67=10,10,AW67+0.5))</f>
        <v>0</v>
      </c>
      <c r="AX68" s="22" t="n">
        <f aca="false">IF($A68+AX$5&gt;85,0,IF(AX67=10,10,AX67+0.5))</f>
        <v>0</v>
      </c>
      <c r="AY68" s="22" t="n">
        <f aca="false">IF($A68+AY$5&gt;85,0,IF(AY67=10,10,AY67+0.5))</f>
        <v>0</v>
      </c>
      <c r="AZ68" s="22" t="n">
        <f aca="false">IF($A68+AZ$5&gt;85,0,IF(AZ67=10,10,AZ67+0.5))</f>
        <v>0</v>
      </c>
      <c r="BA68" s="22" t="n">
        <f aca="false">IF($A68+BA$5&gt;85,0,IF(BA67=10,10,BA67+0.5))</f>
        <v>0</v>
      </c>
      <c r="BB68" s="22" t="n">
        <f aca="false">IF($A68+BB$5&gt;85,0,IF(BB67=10,10,BB67+0.5))</f>
        <v>0</v>
      </c>
      <c r="BC68" s="22" t="n">
        <f aca="false">IF($A68+BC$5&gt;85,0,IF(BC67=10,10,BC67+0.5))</f>
        <v>0</v>
      </c>
      <c r="BD68" s="22" t="n">
        <f aca="false">IF($A68+BD$5&gt;85,0,IF(BD67=10,10,BD67+0.5))</f>
        <v>0</v>
      </c>
      <c r="BE68" s="22" t="n">
        <f aca="false">IF($A68+BE$5&gt;85,0,IF(BE67=10,10,BE67+0.5))</f>
        <v>0</v>
      </c>
      <c r="BF68" s="22" t="n">
        <f aca="false">IF($A68+BF$5&gt;85,0,IF(BF67=10,10,BF67+0.5))</f>
        <v>0</v>
      </c>
      <c r="BG68" s="22" t="n">
        <f aca="false">IF($A68+BG$5&gt;85,0,IF(BG67=10,10,BG67+0.5))</f>
        <v>0</v>
      </c>
      <c r="BH68" s="22" t="n">
        <f aca="false">IF($A68+BH$5&gt;85,0,IF(BH67=10,10,BH67+0.5))</f>
        <v>0</v>
      </c>
      <c r="BI68" s="22" t="n">
        <f aca="false">IF($A68+BI$5&gt;85,0,IF(BI67=10,10,BI67+0.5))</f>
        <v>0</v>
      </c>
      <c r="BJ68" s="22" t="n">
        <f aca="false">IF($A68+BJ$5&gt;85,0,IF(BJ67=10,10,BJ67+0.5))</f>
        <v>0</v>
      </c>
      <c r="BK68" s="14" t="n">
        <v>592.77</v>
      </c>
    </row>
    <row r="69" customFormat="false" ht="16" hidden="false" customHeight="false" outlineLevel="0" collapsed="false">
      <c r="A69" s="11" t="n">
        <v>64</v>
      </c>
      <c r="B69" s="21" t="n">
        <f aca="false">IF($A69+B$5&gt;85,0,IF(B68=10,10,B68+0.5))</f>
        <v>10</v>
      </c>
      <c r="C69" s="22" t="n">
        <f aca="false">IF($A69+C$5&gt;85,0,IF(C68=10,10,C68+0.5))</f>
        <v>10</v>
      </c>
      <c r="D69" s="22" t="n">
        <f aca="false">IF($A69+D$5&gt;85,0,IF(D68=10,10,D68+0.5))</f>
        <v>10</v>
      </c>
      <c r="E69" s="22" t="n">
        <f aca="false">IF($A69+E$5&gt;85,0,IF(E68=10,10,E68+0.5))</f>
        <v>10</v>
      </c>
      <c r="F69" s="22" t="n">
        <f aca="false">IF($A69+F$5&gt;85,0,IF(F68=10,10,F68+0.5))</f>
        <v>10</v>
      </c>
      <c r="G69" s="22" t="n">
        <f aca="false">IF($A69+G$5&gt;85,0,IF(G68=10,10,G68+0.5))</f>
        <v>10</v>
      </c>
      <c r="H69" s="22" t="n">
        <f aca="false">IF($A69+H$5&gt;85,0,IF(H68=10,10,H68+0.5))</f>
        <v>10</v>
      </c>
      <c r="I69" s="22" t="n">
        <f aca="false">IF($A69+I$5&gt;85,0,IF(I68=10,10,I68+0.5))</f>
        <v>10</v>
      </c>
      <c r="J69" s="22" t="n">
        <f aca="false">IF($A69+J$5&gt;85,0,IF(J68=10,10,J68+0.5))</f>
        <v>10</v>
      </c>
      <c r="K69" s="22" t="n">
        <f aca="false">IF($A69+K$5&gt;85,0,IF(K68=10,10,K68+0.5))</f>
        <v>10</v>
      </c>
      <c r="L69" s="22" t="n">
        <f aca="false">IF($A69+L$5&gt;85,0,IF(L68=10,10,L68+0.5))</f>
        <v>10</v>
      </c>
      <c r="M69" s="22" t="n">
        <f aca="false">IF($A69+M$5&gt;85,0,IF(M68=10,10,M68+0.5))</f>
        <v>10</v>
      </c>
      <c r="N69" s="22" t="n">
        <f aca="false">IF($A69+N$5&gt;85,0,IF(N68=10,10,N68+0.5))</f>
        <v>10</v>
      </c>
      <c r="O69" s="22" t="n">
        <f aca="false">IF($A69+O$5&gt;85,0,IF(O68=10,10,O68+0.5))</f>
        <v>10</v>
      </c>
      <c r="P69" s="22" t="n">
        <f aca="false">IF($A69+P$5&gt;85,0,IF(P68=10,10,P68+0.5))</f>
        <v>10</v>
      </c>
      <c r="Q69" s="22" t="n">
        <f aca="false">IF($A69+Q$5&gt;85,0,IF(Q68=10,10,Q68+0.5))</f>
        <v>10</v>
      </c>
      <c r="R69" s="22" t="n">
        <f aca="false">IF($A69+R$5&gt;85,0,IF(R68=10,10,R68+0.5))</f>
        <v>10</v>
      </c>
      <c r="S69" s="22" t="n">
        <f aca="false">IF($A69+S$5&gt;85,0,IF(S68=10,10,S68+0.5))</f>
        <v>10</v>
      </c>
      <c r="T69" s="22" t="n">
        <f aca="false">IF($A69+T$5&gt;85,0,IF(T68=10,10,T68+0.5))</f>
        <v>10</v>
      </c>
      <c r="U69" s="22" t="n">
        <f aca="false">IF($A69+U$5&gt;85,0,IF(U68=10,10,U68+0.5))</f>
        <v>10</v>
      </c>
      <c r="V69" s="22" t="n">
        <f aca="false">IF($A69+V$5&gt;85,0,IF(V68=10,10,V68+0.5))</f>
        <v>10</v>
      </c>
      <c r="W69" s="22" t="n">
        <f aca="false">IF($A69+W$5&gt;85,0,IF(W68=10,10,W68+0.5))</f>
        <v>10</v>
      </c>
      <c r="X69" s="22" t="n">
        <f aca="false">IF($A69+X$5&gt;85,0,IF(X68=10,10,X68+0.5))</f>
        <v>0</v>
      </c>
      <c r="Y69" s="22" t="n">
        <f aca="false">IF($A69+Y$5&gt;85,0,IF(Y68=10,10,Y68+0.5))</f>
        <v>0</v>
      </c>
      <c r="Z69" s="22" t="n">
        <f aca="false">IF($A69+Z$5&gt;85,0,IF(Z68=10,10,Z68+0.5))</f>
        <v>0</v>
      </c>
      <c r="AA69" s="22" t="n">
        <f aca="false">IF($A69+AA$5&gt;85,0,IF(AA68=10,10,AA68+0.5))</f>
        <v>0</v>
      </c>
      <c r="AB69" s="22" t="n">
        <f aca="false">IF($A69+AB$5&gt;85,0,IF(AB68=10,10,AB68+0.5))</f>
        <v>0</v>
      </c>
      <c r="AC69" s="22" t="n">
        <f aca="false">IF($A69+AC$5&gt;85,0,IF(AC68=10,10,AC68+0.5))</f>
        <v>0</v>
      </c>
      <c r="AD69" s="22" t="n">
        <f aca="false">IF($A69+AD$5&gt;85,0,IF(AD68=10,10,AD68+0.5))</f>
        <v>0</v>
      </c>
      <c r="AE69" s="22" t="n">
        <f aca="false">IF($A69+AE$5&gt;85,0,IF(AE68=10,10,AE68+0.5))</f>
        <v>0</v>
      </c>
      <c r="AF69" s="22" t="n">
        <f aca="false">IF($A69+AF$5&gt;85,0,IF(AF68=10,10,AF68+0.5))</f>
        <v>0</v>
      </c>
      <c r="AG69" s="22" t="n">
        <f aca="false">IF($A69+AG$5&gt;85,0,IF(AG68=10,10,AG68+0.5))</f>
        <v>0</v>
      </c>
      <c r="AH69" s="22" t="n">
        <f aca="false">IF($A69+AH$5&gt;85,0,IF(AH68=10,10,AH68+0.5))</f>
        <v>0</v>
      </c>
      <c r="AI69" s="22" t="n">
        <f aca="false">IF($A69+AI$5&gt;85,0,IF(AI68=10,10,AI68+0.5))</f>
        <v>0</v>
      </c>
      <c r="AJ69" s="22" t="n">
        <f aca="false">IF($A69+AJ$5&gt;85,0,IF(AJ68=10,10,AJ68+0.5))</f>
        <v>0</v>
      </c>
      <c r="AK69" s="22" t="n">
        <f aca="false">IF($A69+AK$5&gt;85,0,IF(AK68=10,10,AK68+0.5))</f>
        <v>0</v>
      </c>
      <c r="AL69" s="22" t="n">
        <f aca="false">IF($A69+AL$5&gt;85,0,IF(AL68=10,10,AL68+0.5))</f>
        <v>0</v>
      </c>
      <c r="AM69" s="22" t="n">
        <f aca="false">IF($A69+AM$5&gt;85,0,IF(AM68=10,10,AM68+0.5))</f>
        <v>0</v>
      </c>
      <c r="AN69" s="22" t="n">
        <f aca="false">IF($A69+AN$5&gt;85,0,IF(AN68=10,10,AN68+0.5))</f>
        <v>0</v>
      </c>
      <c r="AO69" s="22" t="n">
        <f aca="false">IF($A69+AO$5&gt;85,0,IF(AO68=10,10,AO68+0.5))</f>
        <v>0</v>
      </c>
      <c r="AP69" s="22" t="n">
        <f aca="false">IF($A69+AP$5&gt;85,0,IF(AP68=10,10,AP68+0.5))</f>
        <v>0</v>
      </c>
      <c r="AQ69" s="22" t="n">
        <f aca="false">IF($A69+AQ$5&gt;85,0,IF(AQ68=10,10,AQ68+0.5))</f>
        <v>0</v>
      </c>
      <c r="AR69" s="22" t="n">
        <f aca="false">IF($A69+AR$5&gt;85,0,IF(AR68=10,10,AR68+0.5))</f>
        <v>0</v>
      </c>
      <c r="AS69" s="22" t="n">
        <f aca="false">IF($A69+AS$5&gt;85,0,IF(AS68=10,10,AS68+0.5))</f>
        <v>0</v>
      </c>
      <c r="AT69" s="22" t="n">
        <f aca="false">IF($A69+AT$5&gt;85,0,IF(AT68=10,10,AT68+0.5))</f>
        <v>0</v>
      </c>
      <c r="AU69" s="22" t="n">
        <f aca="false">IF($A69+AU$5&gt;85,0,IF(AU68=10,10,AU68+0.5))</f>
        <v>0</v>
      </c>
      <c r="AV69" s="22" t="n">
        <f aca="false">IF($A69+AV$5&gt;85,0,IF(AV68=10,10,AV68+0.5))</f>
        <v>0</v>
      </c>
      <c r="AW69" s="22" t="n">
        <f aca="false">IF($A69+AW$5&gt;85,0,IF(AW68=10,10,AW68+0.5))</f>
        <v>0</v>
      </c>
      <c r="AX69" s="22" t="n">
        <f aca="false">IF($A69+AX$5&gt;85,0,IF(AX68=10,10,AX68+0.5))</f>
        <v>0</v>
      </c>
      <c r="AY69" s="22" t="n">
        <f aca="false">IF($A69+AY$5&gt;85,0,IF(AY68=10,10,AY68+0.5))</f>
        <v>0</v>
      </c>
      <c r="AZ69" s="22" t="n">
        <f aca="false">IF($A69+AZ$5&gt;85,0,IF(AZ68=10,10,AZ68+0.5))</f>
        <v>0</v>
      </c>
      <c r="BA69" s="22" t="n">
        <f aca="false">IF($A69+BA$5&gt;85,0,IF(BA68=10,10,BA68+0.5))</f>
        <v>0</v>
      </c>
      <c r="BB69" s="22" t="n">
        <f aca="false">IF($A69+BB$5&gt;85,0,IF(BB68=10,10,BB68+0.5))</f>
        <v>0</v>
      </c>
      <c r="BC69" s="22" t="n">
        <f aca="false">IF($A69+BC$5&gt;85,0,IF(BC68=10,10,BC68+0.5))</f>
        <v>0</v>
      </c>
      <c r="BD69" s="22" t="n">
        <f aca="false">IF($A69+BD$5&gt;85,0,IF(BD68=10,10,BD68+0.5))</f>
        <v>0</v>
      </c>
      <c r="BE69" s="22" t="n">
        <f aca="false">IF($A69+BE$5&gt;85,0,IF(BE68=10,10,BE68+0.5))</f>
        <v>0</v>
      </c>
      <c r="BF69" s="22" t="n">
        <f aca="false">IF($A69+BF$5&gt;85,0,IF(BF68=10,10,BF68+0.5))</f>
        <v>0</v>
      </c>
      <c r="BG69" s="22" t="n">
        <f aca="false">IF($A69+BG$5&gt;85,0,IF(BG68=10,10,BG68+0.5))</f>
        <v>0</v>
      </c>
      <c r="BH69" s="22" t="n">
        <f aca="false">IF($A69+BH$5&gt;85,0,IF(BH68=10,10,BH68+0.5))</f>
        <v>0</v>
      </c>
      <c r="BI69" s="22" t="n">
        <f aca="false">IF($A69+BI$5&gt;85,0,IF(BI68=10,10,BI68+0.5))</f>
        <v>0</v>
      </c>
      <c r="BJ69" s="22" t="n">
        <f aca="false">IF($A69+BJ$5&gt;85,0,IF(BJ68=10,10,BJ68+0.5))</f>
        <v>0</v>
      </c>
      <c r="BK69" s="14" t="n">
        <v>568.13</v>
      </c>
    </row>
    <row r="70" customFormat="false" ht="16" hidden="false" customHeight="false" outlineLevel="0" collapsed="false">
      <c r="A70" s="11" t="n">
        <v>65</v>
      </c>
      <c r="B70" s="21" t="n">
        <f aca="false">IF($A70+B$5&gt;85,0,IF(B69=10,10,B69+0.5))</f>
        <v>10</v>
      </c>
      <c r="C70" s="22" t="n">
        <f aca="false">IF($A70+C$5&gt;85,0,IF(C69=10,10,C69+0.5))</f>
        <v>10</v>
      </c>
      <c r="D70" s="22" t="n">
        <f aca="false">IF($A70+D$5&gt;85,0,IF(D69=10,10,D69+0.5))</f>
        <v>10</v>
      </c>
      <c r="E70" s="22" t="n">
        <f aca="false">IF($A70+E$5&gt;85,0,IF(E69=10,10,E69+0.5))</f>
        <v>10</v>
      </c>
      <c r="F70" s="22" t="n">
        <f aca="false">IF($A70+F$5&gt;85,0,IF(F69=10,10,F69+0.5))</f>
        <v>10</v>
      </c>
      <c r="G70" s="22" t="n">
        <f aca="false">IF($A70+G$5&gt;85,0,IF(G69=10,10,G69+0.5))</f>
        <v>10</v>
      </c>
      <c r="H70" s="22" t="n">
        <f aca="false">IF($A70+H$5&gt;85,0,IF(H69=10,10,H69+0.5))</f>
        <v>10</v>
      </c>
      <c r="I70" s="22" t="n">
        <f aca="false">IF($A70+I$5&gt;85,0,IF(I69=10,10,I69+0.5))</f>
        <v>10</v>
      </c>
      <c r="J70" s="22" t="n">
        <f aca="false">IF($A70+J$5&gt;85,0,IF(J69=10,10,J69+0.5))</f>
        <v>10</v>
      </c>
      <c r="K70" s="22" t="n">
        <f aca="false">IF($A70+K$5&gt;85,0,IF(K69=10,10,K69+0.5))</f>
        <v>10</v>
      </c>
      <c r="L70" s="22" t="n">
        <f aca="false">IF($A70+L$5&gt;85,0,IF(L69=10,10,L69+0.5))</f>
        <v>10</v>
      </c>
      <c r="M70" s="22" t="n">
        <f aca="false">IF($A70+M$5&gt;85,0,IF(M69=10,10,M69+0.5))</f>
        <v>10</v>
      </c>
      <c r="N70" s="22" t="n">
        <f aca="false">IF($A70+N$5&gt;85,0,IF(N69=10,10,N69+0.5))</f>
        <v>10</v>
      </c>
      <c r="O70" s="22" t="n">
        <f aca="false">IF($A70+O$5&gt;85,0,IF(O69=10,10,O69+0.5))</f>
        <v>10</v>
      </c>
      <c r="P70" s="22" t="n">
        <f aca="false">IF($A70+P$5&gt;85,0,IF(P69=10,10,P69+0.5))</f>
        <v>10</v>
      </c>
      <c r="Q70" s="22" t="n">
        <f aca="false">IF($A70+Q$5&gt;85,0,IF(Q69=10,10,Q69+0.5))</f>
        <v>10</v>
      </c>
      <c r="R70" s="22" t="n">
        <f aca="false">IF($A70+R$5&gt;85,0,IF(R69=10,10,R69+0.5))</f>
        <v>10</v>
      </c>
      <c r="S70" s="22" t="n">
        <f aca="false">IF($A70+S$5&gt;85,0,IF(S69=10,10,S69+0.5))</f>
        <v>10</v>
      </c>
      <c r="T70" s="22" t="n">
        <f aca="false">IF($A70+T$5&gt;85,0,IF(T69=10,10,T69+0.5))</f>
        <v>10</v>
      </c>
      <c r="U70" s="22" t="n">
        <f aca="false">IF($A70+U$5&gt;85,0,IF(U69=10,10,U69+0.5))</f>
        <v>10</v>
      </c>
      <c r="V70" s="22" t="n">
        <f aca="false">IF($A70+V$5&gt;85,0,IF(V69=10,10,V69+0.5))</f>
        <v>10</v>
      </c>
      <c r="W70" s="22" t="n">
        <f aca="false">IF($A70+W$5&gt;85,0,IF(W69=10,10,W69+0.5))</f>
        <v>0</v>
      </c>
      <c r="X70" s="22" t="n">
        <f aca="false">IF($A70+X$5&gt;85,0,IF(X69=10,10,X69+0.5))</f>
        <v>0</v>
      </c>
      <c r="Y70" s="22" t="n">
        <f aca="false">IF($A70+Y$5&gt;85,0,IF(Y69=10,10,Y69+0.5))</f>
        <v>0</v>
      </c>
      <c r="Z70" s="22" t="n">
        <f aca="false">IF($A70+Z$5&gt;85,0,IF(Z69=10,10,Z69+0.5))</f>
        <v>0</v>
      </c>
      <c r="AA70" s="22" t="n">
        <f aca="false">IF($A70+AA$5&gt;85,0,IF(AA69=10,10,AA69+0.5))</f>
        <v>0</v>
      </c>
      <c r="AB70" s="22" t="n">
        <f aca="false">IF($A70+AB$5&gt;85,0,IF(AB69=10,10,AB69+0.5))</f>
        <v>0</v>
      </c>
      <c r="AC70" s="22" t="n">
        <f aca="false">IF($A70+AC$5&gt;85,0,IF(AC69=10,10,AC69+0.5))</f>
        <v>0</v>
      </c>
      <c r="AD70" s="22" t="n">
        <f aca="false">IF($A70+AD$5&gt;85,0,IF(AD69=10,10,AD69+0.5))</f>
        <v>0</v>
      </c>
      <c r="AE70" s="22" t="n">
        <f aca="false">IF($A70+AE$5&gt;85,0,IF(AE69=10,10,AE69+0.5))</f>
        <v>0</v>
      </c>
      <c r="AF70" s="22" t="n">
        <f aca="false">IF($A70+AF$5&gt;85,0,IF(AF69=10,10,AF69+0.5))</f>
        <v>0</v>
      </c>
      <c r="AG70" s="22" t="n">
        <f aca="false">IF($A70+AG$5&gt;85,0,IF(AG69=10,10,AG69+0.5))</f>
        <v>0</v>
      </c>
      <c r="AH70" s="22" t="n">
        <f aca="false">IF($A70+AH$5&gt;85,0,IF(AH69=10,10,AH69+0.5))</f>
        <v>0</v>
      </c>
      <c r="AI70" s="22" t="n">
        <f aca="false">IF($A70+AI$5&gt;85,0,IF(AI69=10,10,AI69+0.5))</f>
        <v>0</v>
      </c>
      <c r="AJ70" s="22" t="n">
        <f aca="false">IF($A70+AJ$5&gt;85,0,IF(AJ69=10,10,AJ69+0.5))</f>
        <v>0</v>
      </c>
      <c r="AK70" s="22" t="n">
        <f aca="false">IF($A70+AK$5&gt;85,0,IF(AK69=10,10,AK69+0.5))</f>
        <v>0</v>
      </c>
      <c r="AL70" s="22" t="n">
        <f aca="false">IF($A70+AL$5&gt;85,0,IF(AL69=10,10,AL69+0.5))</f>
        <v>0</v>
      </c>
      <c r="AM70" s="22" t="n">
        <f aca="false">IF($A70+AM$5&gt;85,0,IF(AM69=10,10,AM69+0.5))</f>
        <v>0</v>
      </c>
      <c r="AN70" s="22" t="n">
        <f aca="false">IF($A70+AN$5&gt;85,0,IF(AN69=10,10,AN69+0.5))</f>
        <v>0</v>
      </c>
      <c r="AO70" s="22" t="n">
        <f aca="false">IF($A70+AO$5&gt;85,0,IF(AO69=10,10,AO69+0.5))</f>
        <v>0</v>
      </c>
      <c r="AP70" s="22" t="n">
        <f aca="false">IF($A70+AP$5&gt;85,0,IF(AP69=10,10,AP69+0.5))</f>
        <v>0</v>
      </c>
      <c r="AQ70" s="22" t="n">
        <f aca="false">IF($A70+AQ$5&gt;85,0,IF(AQ69=10,10,AQ69+0.5))</f>
        <v>0</v>
      </c>
      <c r="AR70" s="22" t="n">
        <f aca="false">IF($A70+AR$5&gt;85,0,IF(AR69=10,10,AR69+0.5))</f>
        <v>0</v>
      </c>
      <c r="AS70" s="22" t="n">
        <f aca="false">IF($A70+AS$5&gt;85,0,IF(AS69=10,10,AS69+0.5))</f>
        <v>0</v>
      </c>
      <c r="AT70" s="22" t="n">
        <f aca="false">IF($A70+AT$5&gt;85,0,IF(AT69=10,10,AT69+0.5))</f>
        <v>0</v>
      </c>
      <c r="AU70" s="22" t="n">
        <f aca="false">IF($A70+AU$5&gt;85,0,IF(AU69=10,10,AU69+0.5))</f>
        <v>0</v>
      </c>
      <c r="AV70" s="22" t="n">
        <f aca="false">IF($A70+AV$5&gt;85,0,IF(AV69=10,10,AV69+0.5))</f>
        <v>0</v>
      </c>
      <c r="AW70" s="22" t="n">
        <f aca="false">IF($A70+AW$5&gt;85,0,IF(AW69=10,10,AW69+0.5))</f>
        <v>0</v>
      </c>
      <c r="AX70" s="22" t="n">
        <f aca="false">IF($A70+AX$5&gt;85,0,IF(AX69=10,10,AX69+0.5))</f>
        <v>0</v>
      </c>
      <c r="AY70" s="22" t="n">
        <f aca="false">IF($A70+AY$5&gt;85,0,IF(AY69=10,10,AY69+0.5))</f>
        <v>0</v>
      </c>
      <c r="AZ70" s="22" t="n">
        <f aca="false">IF($A70+AZ$5&gt;85,0,IF(AZ69=10,10,AZ69+0.5))</f>
        <v>0</v>
      </c>
      <c r="BA70" s="22" t="n">
        <f aca="false">IF($A70+BA$5&gt;85,0,IF(BA69=10,10,BA69+0.5))</f>
        <v>0</v>
      </c>
      <c r="BB70" s="22" t="n">
        <f aca="false">IF($A70+BB$5&gt;85,0,IF(BB69=10,10,BB69+0.5))</f>
        <v>0</v>
      </c>
      <c r="BC70" s="22" t="n">
        <f aca="false">IF($A70+BC$5&gt;85,0,IF(BC69=10,10,BC69+0.5))</f>
        <v>0</v>
      </c>
      <c r="BD70" s="22" t="n">
        <f aca="false">IF($A70+BD$5&gt;85,0,IF(BD69=10,10,BD69+0.5))</f>
        <v>0</v>
      </c>
      <c r="BE70" s="22" t="n">
        <f aca="false">IF($A70+BE$5&gt;85,0,IF(BE69=10,10,BE69+0.5))</f>
        <v>0</v>
      </c>
      <c r="BF70" s="22" t="n">
        <f aca="false">IF($A70+BF$5&gt;85,0,IF(BF69=10,10,BF69+0.5))</f>
        <v>0</v>
      </c>
      <c r="BG70" s="22" t="n">
        <f aca="false">IF($A70+BG$5&gt;85,0,IF(BG69=10,10,BG69+0.5))</f>
        <v>0</v>
      </c>
      <c r="BH70" s="22" t="n">
        <f aca="false">IF($A70+BH$5&gt;85,0,IF(BH69=10,10,BH69+0.5))</f>
        <v>0</v>
      </c>
      <c r="BI70" s="22" t="n">
        <f aca="false">IF($A70+BI$5&gt;85,0,IF(BI69=10,10,BI69+0.5))</f>
        <v>0</v>
      </c>
      <c r="BJ70" s="22" t="n">
        <f aca="false">IF($A70+BJ$5&gt;85,0,IF(BJ69=10,10,BJ69+0.5))</f>
        <v>0</v>
      </c>
      <c r="BK70" s="14" t="n">
        <v>543.42</v>
      </c>
    </row>
    <row r="71" customFormat="false" ht="16" hidden="false" customHeight="false" outlineLevel="0" collapsed="false">
      <c r="A71" s="11" t="n">
        <v>66</v>
      </c>
      <c r="B71" s="21" t="n">
        <f aca="false">IF($A71+B$5&gt;85,0,IF(B70=10,10,B70+0.5))</f>
        <v>10</v>
      </c>
      <c r="C71" s="22" t="n">
        <f aca="false">IF($A71+C$5&gt;85,0,IF(C70=10,10,C70+0.5))</f>
        <v>10</v>
      </c>
      <c r="D71" s="22" t="n">
        <f aca="false">IF($A71+D$5&gt;85,0,IF(D70=10,10,D70+0.5))</f>
        <v>10</v>
      </c>
      <c r="E71" s="22" t="n">
        <f aca="false">IF($A71+E$5&gt;85,0,IF(E70=10,10,E70+0.5))</f>
        <v>10</v>
      </c>
      <c r="F71" s="22" t="n">
        <f aca="false">IF($A71+F$5&gt;85,0,IF(F70=10,10,F70+0.5))</f>
        <v>10</v>
      </c>
      <c r="G71" s="22" t="n">
        <f aca="false">IF($A71+G$5&gt;85,0,IF(G70=10,10,G70+0.5))</f>
        <v>10</v>
      </c>
      <c r="H71" s="22" t="n">
        <f aca="false">IF($A71+H$5&gt;85,0,IF(H70=10,10,H70+0.5))</f>
        <v>10</v>
      </c>
      <c r="I71" s="22" t="n">
        <f aca="false">IF($A71+I$5&gt;85,0,IF(I70=10,10,I70+0.5))</f>
        <v>10</v>
      </c>
      <c r="J71" s="22" t="n">
        <f aca="false">IF($A71+J$5&gt;85,0,IF(J70=10,10,J70+0.5))</f>
        <v>10</v>
      </c>
      <c r="K71" s="22" t="n">
        <f aca="false">IF($A71+K$5&gt;85,0,IF(K70=10,10,K70+0.5))</f>
        <v>10</v>
      </c>
      <c r="L71" s="22" t="n">
        <f aca="false">IF($A71+L$5&gt;85,0,IF(L70=10,10,L70+0.5))</f>
        <v>10</v>
      </c>
      <c r="M71" s="22" t="n">
        <f aca="false">IF($A71+M$5&gt;85,0,IF(M70=10,10,M70+0.5))</f>
        <v>10</v>
      </c>
      <c r="N71" s="22" t="n">
        <f aca="false">IF($A71+N$5&gt;85,0,IF(N70=10,10,N70+0.5))</f>
        <v>10</v>
      </c>
      <c r="O71" s="22" t="n">
        <f aca="false">IF($A71+O$5&gt;85,0,IF(O70=10,10,O70+0.5))</f>
        <v>10</v>
      </c>
      <c r="P71" s="22" t="n">
        <f aca="false">IF($A71+P$5&gt;85,0,IF(P70=10,10,P70+0.5))</f>
        <v>10</v>
      </c>
      <c r="Q71" s="22" t="n">
        <f aca="false">IF($A71+Q$5&gt;85,0,IF(Q70=10,10,Q70+0.5))</f>
        <v>10</v>
      </c>
      <c r="R71" s="22" t="n">
        <f aca="false">IF($A71+R$5&gt;85,0,IF(R70=10,10,R70+0.5))</f>
        <v>10</v>
      </c>
      <c r="S71" s="22" t="n">
        <f aca="false">IF($A71+S$5&gt;85,0,IF(S70=10,10,S70+0.5))</f>
        <v>10</v>
      </c>
      <c r="T71" s="22" t="n">
        <f aca="false">IF($A71+T$5&gt;85,0,IF(T70=10,10,T70+0.5))</f>
        <v>10</v>
      </c>
      <c r="U71" s="22" t="n">
        <f aca="false">IF($A71+U$5&gt;85,0,IF(U70=10,10,U70+0.5))</f>
        <v>10</v>
      </c>
      <c r="V71" s="22" t="n">
        <f aca="false">IF($A71+V$5&gt;85,0,IF(V70=10,10,V70+0.5))</f>
        <v>0</v>
      </c>
      <c r="W71" s="22" t="n">
        <f aca="false">IF($A71+W$5&gt;85,0,IF(W70=10,10,W70+0.5))</f>
        <v>0</v>
      </c>
      <c r="X71" s="22" t="n">
        <f aca="false">IF($A71+X$5&gt;85,0,IF(X70=10,10,X70+0.5))</f>
        <v>0</v>
      </c>
      <c r="Y71" s="22" t="n">
        <f aca="false">IF($A71+Y$5&gt;85,0,IF(Y70=10,10,Y70+0.5))</f>
        <v>0</v>
      </c>
      <c r="Z71" s="22" t="n">
        <f aca="false">IF($A71+Z$5&gt;85,0,IF(Z70=10,10,Z70+0.5))</f>
        <v>0</v>
      </c>
      <c r="AA71" s="22" t="n">
        <f aca="false">IF($A71+AA$5&gt;85,0,IF(AA70=10,10,AA70+0.5))</f>
        <v>0</v>
      </c>
      <c r="AB71" s="22" t="n">
        <f aca="false">IF($A71+AB$5&gt;85,0,IF(AB70=10,10,AB70+0.5))</f>
        <v>0</v>
      </c>
      <c r="AC71" s="22" t="n">
        <f aca="false">IF($A71+AC$5&gt;85,0,IF(AC70=10,10,AC70+0.5))</f>
        <v>0</v>
      </c>
      <c r="AD71" s="22" t="n">
        <f aca="false">IF($A71+AD$5&gt;85,0,IF(AD70=10,10,AD70+0.5))</f>
        <v>0</v>
      </c>
      <c r="AE71" s="22" t="n">
        <f aca="false">IF($A71+AE$5&gt;85,0,IF(AE70=10,10,AE70+0.5))</f>
        <v>0</v>
      </c>
      <c r="AF71" s="22" t="n">
        <f aca="false">IF($A71+AF$5&gt;85,0,IF(AF70=10,10,AF70+0.5))</f>
        <v>0</v>
      </c>
      <c r="AG71" s="22" t="n">
        <f aca="false">IF($A71+AG$5&gt;85,0,IF(AG70=10,10,AG70+0.5))</f>
        <v>0</v>
      </c>
      <c r="AH71" s="22" t="n">
        <f aca="false">IF($A71+AH$5&gt;85,0,IF(AH70=10,10,AH70+0.5))</f>
        <v>0</v>
      </c>
      <c r="AI71" s="22" t="n">
        <f aca="false">IF($A71+AI$5&gt;85,0,IF(AI70=10,10,AI70+0.5))</f>
        <v>0</v>
      </c>
      <c r="AJ71" s="22" t="n">
        <f aca="false">IF($A71+AJ$5&gt;85,0,IF(AJ70=10,10,AJ70+0.5))</f>
        <v>0</v>
      </c>
      <c r="AK71" s="22" t="n">
        <f aca="false">IF($A71+AK$5&gt;85,0,IF(AK70=10,10,AK70+0.5))</f>
        <v>0</v>
      </c>
      <c r="AL71" s="22" t="n">
        <f aca="false">IF($A71+AL$5&gt;85,0,IF(AL70=10,10,AL70+0.5))</f>
        <v>0</v>
      </c>
      <c r="AM71" s="22" t="n">
        <f aca="false">IF($A71+AM$5&gt;85,0,IF(AM70=10,10,AM70+0.5))</f>
        <v>0</v>
      </c>
      <c r="AN71" s="22" t="n">
        <f aca="false">IF($A71+AN$5&gt;85,0,IF(AN70=10,10,AN70+0.5))</f>
        <v>0</v>
      </c>
      <c r="AO71" s="22" t="n">
        <f aca="false">IF($A71+AO$5&gt;85,0,IF(AO70=10,10,AO70+0.5))</f>
        <v>0</v>
      </c>
      <c r="AP71" s="22" t="n">
        <f aca="false">IF($A71+AP$5&gt;85,0,IF(AP70=10,10,AP70+0.5))</f>
        <v>0</v>
      </c>
      <c r="AQ71" s="22" t="n">
        <f aca="false">IF($A71+AQ$5&gt;85,0,IF(AQ70=10,10,AQ70+0.5))</f>
        <v>0</v>
      </c>
      <c r="AR71" s="22" t="n">
        <f aca="false">IF($A71+AR$5&gt;85,0,IF(AR70=10,10,AR70+0.5))</f>
        <v>0</v>
      </c>
      <c r="AS71" s="22" t="n">
        <f aca="false">IF($A71+AS$5&gt;85,0,IF(AS70=10,10,AS70+0.5))</f>
        <v>0</v>
      </c>
      <c r="AT71" s="22" t="n">
        <f aca="false">IF($A71+AT$5&gt;85,0,IF(AT70=10,10,AT70+0.5))</f>
        <v>0</v>
      </c>
      <c r="AU71" s="22" t="n">
        <f aca="false">IF($A71+AU$5&gt;85,0,IF(AU70=10,10,AU70+0.5))</f>
        <v>0</v>
      </c>
      <c r="AV71" s="22" t="n">
        <f aca="false">IF($A71+AV$5&gt;85,0,IF(AV70=10,10,AV70+0.5))</f>
        <v>0</v>
      </c>
      <c r="AW71" s="22" t="n">
        <f aca="false">IF($A71+AW$5&gt;85,0,IF(AW70=10,10,AW70+0.5))</f>
        <v>0</v>
      </c>
      <c r="AX71" s="22" t="n">
        <f aca="false">IF($A71+AX$5&gt;85,0,IF(AX70=10,10,AX70+0.5))</f>
        <v>0</v>
      </c>
      <c r="AY71" s="22" t="n">
        <f aca="false">IF($A71+AY$5&gt;85,0,IF(AY70=10,10,AY70+0.5))</f>
        <v>0</v>
      </c>
      <c r="AZ71" s="22" t="n">
        <f aca="false">IF($A71+AZ$5&gt;85,0,IF(AZ70=10,10,AZ70+0.5))</f>
        <v>0</v>
      </c>
      <c r="BA71" s="22" t="n">
        <f aca="false">IF($A71+BA$5&gt;85,0,IF(BA70=10,10,BA70+0.5))</f>
        <v>0</v>
      </c>
      <c r="BB71" s="22" t="n">
        <f aca="false">IF($A71+BB$5&gt;85,0,IF(BB70=10,10,BB70+0.5))</f>
        <v>0</v>
      </c>
      <c r="BC71" s="22" t="n">
        <f aca="false">IF($A71+BC$5&gt;85,0,IF(BC70=10,10,BC70+0.5))</f>
        <v>0</v>
      </c>
      <c r="BD71" s="22" t="n">
        <f aca="false">IF($A71+BD$5&gt;85,0,IF(BD70=10,10,BD70+0.5))</f>
        <v>0</v>
      </c>
      <c r="BE71" s="22" t="n">
        <f aca="false">IF($A71+BE$5&gt;85,0,IF(BE70=10,10,BE70+0.5))</f>
        <v>0</v>
      </c>
      <c r="BF71" s="22" t="n">
        <f aca="false">IF($A71+BF$5&gt;85,0,IF(BF70=10,10,BF70+0.5))</f>
        <v>0</v>
      </c>
      <c r="BG71" s="22" t="n">
        <f aca="false">IF($A71+BG$5&gt;85,0,IF(BG70=10,10,BG70+0.5))</f>
        <v>0</v>
      </c>
      <c r="BH71" s="22" t="n">
        <f aca="false">IF($A71+BH$5&gt;85,0,IF(BH70=10,10,BH70+0.5))</f>
        <v>0</v>
      </c>
      <c r="BI71" s="22" t="n">
        <f aca="false">IF($A71+BI$5&gt;85,0,IF(BI70=10,10,BI70+0.5))</f>
        <v>0</v>
      </c>
      <c r="BJ71" s="22" t="n">
        <f aca="false">IF($A71+BJ$5&gt;85,0,IF(BJ70=10,10,BJ70+0.5))</f>
        <v>0</v>
      </c>
      <c r="BK71" s="14" t="n">
        <v>518.49</v>
      </c>
    </row>
    <row r="72" customFormat="false" ht="16" hidden="false" customHeight="false" outlineLevel="0" collapsed="false">
      <c r="A72" s="11" t="n">
        <v>67</v>
      </c>
      <c r="B72" s="21" t="n">
        <f aca="false">IF($A72+B$5&gt;85,0,IF(B71=10,10,B71+0.5))</f>
        <v>10</v>
      </c>
      <c r="C72" s="22" t="n">
        <f aca="false">IF($A72+C$5&gt;85,0,IF(C71=10,10,C71+0.5))</f>
        <v>10</v>
      </c>
      <c r="D72" s="22" t="n">
        <f aca="false">IF($A72+D$5&gt;85,0,IF(D71=10,10,D71+0.5))</f>
        <v>10</v>
      </c>
      <c r="E72" s="22" t="n">
        <f aca="false">IF($A72+E$5&gt;85,0,IF(E71=10,10,E71+0.5))</f>
        <v>10</v>
      </c>
      <c r="F72" s="22" t="n">
        <f aca="false">IF($A72+F$5&gt;85,0,IF(F71=10,10,F71+0.5))</f>
        <v>10</v>
      </c>
      <c r="G72" s="22" t="n">
        <f aca="false">IF($A72+G$5&gt;85,0,IF(G71=10,10,G71+0.5))</f>
        <v>10</v>
      </c>
      <c r="H72" s="22" t="n">
        <f aca="false">IF($A72+H$5&gt;85,0,IF(H71=10,10,H71+0.5))</f>
        <v>10</v>
      </c>
      <c r="I72" s="22" t="n">
        <f aca="false">IF($A72+I$5&gt;85,0,IF(I71=10,10,I71+0.5))</f>
        <v>10</v>
      </c>
      <c r="J72" s="22" t="n">
        <f aca="false">IF($A72+J$5&gt;85,0,IF(J71=10,10,J71+0.5))</f>
        <v>10</v>
      </c>
      <c r="K72" s="22" t="n">
        <f aca="false">IF($A72+K$5&gt;85,0,IF(K71=10,10,K71+0.5))</f>
        <v>10</v>
      </c>
      <c r="L72" s="22" t="n">
        <f aca="false">IF($A72+L$5&gt;85,0,IF(L71=10,10,L71+0.5))</f>
        <v>10</v>
      </c>
      <c r="M72" s="22" t="n">
        <f aca="false">IF($A72+M$5&gt;85,0,IF(M71=10,10,M71+0.5))</f>
        <v>10</v>
      </c>
      <c r="N72" s="22" t="n">
        <f aca="false">IF($A72+N$5&gt;85,0,IF(N71=10,10,N71+0.5))</f>
        <v>10</v>
      </c>
      <c r="O72" s="22" t="n">
        <f aca="false">IF($A72+O$5&gt;85,0,IF(O71=10,10,O71+0.5))</f>
        <v>10</v>
      </c>
      <c r="P72" s="22" t="n">
        <f aca="false">IF($A72+P$5&gt;85,0,IF(P71=10,10,P71+0.5))</f>
        <v>10</v>
      </c>
      <c r="Q72" s="22" t="n">
        <f aca="false">IF($A72+Q$5&gt;85,0,IF(Q71=10,10,Q71+0.5))</f>
        <v>10</v>
      </c>
      <c r="R72" s="22" t="n">
        <f aca="false">IF($A72+R$5&gt;85,0,IF(R71=10,10,R71+0.5))</f>
        <v>10</v>
      </c>
      <c r="S72" s="22" t="n">
        <f aca="false">IF($A72+S$5&gt;85,0,IF(S71=10,10,S71+0.5))</f>
        <v>10</v>
      </c>
      <c r="T72" s="22" t="n">
        <f aca="false">IF($A72+T$5&gt;85,0,IF(T71=10,10,T71+0.5))</f>
        <v>10</v>
      </c>
      <c r="U72" s="22" t="n">
        <f aca="false">IF($A72+U$5&gt;85,0,IF(U71=10,10,U71+0.5))</f>
        <v>0</v>
      </c>
      <c r="V72" s="22" t="n">
        <f aca="false">IF($A72+V$5&gt;85,0,IF(V71=10,10,V71+0.5))</f>
        <v>0</v>
      </c>
      <c r="W72" s="22" t="n">
        <f aca="false">IF($A72+W$5&gt;85,0,IF(W71=10,10,W71+0.5))</f>
        <v>0</v>
      </c>
      <c r="X72" s="22" t="n">
        <f aca="false">IF($A72+X$5&gt;85,0,IF(X71=10,10,X71+0.5))</f>
        <v>0</v>
      </c>
      <c r="Y72" s="22" t="n">
        <f aca="false">IF($A72+Y$5&gt;85,0,IF(Y71=10,10,Y71+0.5))</f>
        <v>0</v>
      </c>
      <c r="Z72" s="22" t="n">
        <f aca="false">IF($A72+Z$5&gt;85,0,IF(Z71=10,10,Z71+0.5))</f>
        <v>0</v>
      </c>
      <c r="AA72" s="22" t="n">
        <f aca="false">IF($A72+AA$5&gt;85,0,IF(AA71=10,10,AA71+0.5))</f>
        <v>0</v>
      </c>
      <c r="AB72" s="22" t="n">
        <f aca="false">IF($A72+AB$5&gt;85,0,IF(AB71=10,10,AB71+0.5))</f>
        <v>0</v>
      </c>
      <c r="AC72" s="22" t="n">
        <f aca="false">IF($A72+AC$5&gt;85,0,IF(AC71=10,10,AC71+0.5))</f>
        <v>0</v>
      </c>
      <c r="AD72" s="22" t="n">
        <f aca="false">IF($A72+AD$5&gt;85,0,IF(AD71=10,10,AD71+0.5))</f>
        <v>0</v>
      </c>
      <c r="AE72" s="22" t="n">
        <f aca="false">IF($A72+AE$5&gt;85,0,IF(AE71=10,10,AE71+0.5))</f>
        <v>0</v>
      </c>
      <c r="AF72" s="22" t="n">
        <f aca="false">IF($A72+AF$5&gt;85,0,IF(AF71=10,10,AF71+0.5))</f>
        <v>0</v>
      </c>
      <c r="AG72" s="22" t="n">
        <f aca="false">IF($A72+AG$5&gt;85,0,IF(AG71=10,10,AG71+0.5))</f>
        <v>0</v>
      </c>
      <c r="AH72" s="22" t="n">
        <f aca="false">IF($A72+AH$5&gt;85,0,IF(AH71=10,10,AH71+0.5))</f>
        <v>0</v>
      </c>
      <c r="AI72" s="22" t="n">
        <f aca="false">IF($A72+AI$5&gt;85,0,IF(AI71=10,10,AI71+0.5))</f>
        <v>0</v>
      </c>
      <c r="AJ72" s="22" t="n">
        <f aca="false">IF($A72+AJ$5&gt;85,0,IF(AJ71=10,10,AJ71+0.5))</f>
        <v>0</v>
      </c>
      <c r="AK72" s="22" t="n">
        <f aca="false">IF($A72+AK$5&gt;85,0,IF(AK71=10,10,AK71+0.5))</f>
        <v>0</v>
      </c>
      <c r="AL72" s="22" t="n">
        <f aca="false">IF($A72+AL$5&gt;85,0,IF(AL71=10,10,AL71+0.5))</f>
        <v>0</v>
      </c>
      <c r="AM72" s="22" t="n">
        <f aca="false">IF($A72+AM$5&gt;85,0,IF(AM71=10,10,AM71+0.5))</f>
        <v>0</v>
      </c>
      <c r="AN72" s="22" t="n">
        <f aca="false">IF($A72+AN$5&gt;85,0,IF(AN71=10,10,AN71+0.5))</f>
        <v>0</v>
      </c>
      <c r="AO72" s="22" t="n">
        <f aca="false">IF($A72+AO$5&gt;85,0,IF(AO71=10,10,AO71+0.5))</f>
        <v>0</v>
      </c>
      <c r="AP72" s="22" t="n">
        <f aca="false">IF($A72+AP$5&gt;85,0,IF(AP71=10,10,AP71+0.5))</f>
        <v>0</v>
      </c>
      <c r="AQ72" s="22" t="n">
        <f aca="false">IF($A72+AQ$5&gt;85,0,IF(AQ71=10,10,AQ71+0.5))</f>
        <v>0</v>
      </c>
      <c r="AR72" s="22" t="n">
        <f aca="false">IF($A72+AR$5&gt;85,0,IF(AR71=10,10,AR71+0.5))</f>
        <v>0</v>
      </c>
      <c r="AS72" s="22" t="n">
        <f aca="false">IF($A72+AS$5&gt;85,0,IF(AS71=10,10,AS71+0.5))</f>
        <v>0</v>
      </c>
      <c r="AT72" s="22" t="n">
        <f aca="false">IF($A72+AT$5&gt;85,0,IF(AT71=10,10,AT71+0.5))</f>
        <v>0</v>
      </c>
      <c r="AU72" s="22" t="n">
        <f aca="false">IF($A72+AU$5&gt;85,0,IF(AU71=10,10,AU71+0.5))</f>
        <v>0</v>
      </c>
      <c r="AV72" s="22" t="n">
        <f aca="false">IF($A72+AV$5&gt;85,0,IF(AV71=10,10,AV71+0.5))</f>
        <v>0</v>
      </c>
      <c r="AW72" s="22" t="n">
        <f aca="false">IF($A72+AW$5&gt;85,0,IF(AW71=10,10,AW71+0.5))</f>
        <v>0</v>
      </c>
      <c r="AX72" s="22" t="n">
        <f aca="false">IF($A72+AX$5&gt;85,0,IF(AX71=10,10,AX71+0.5))</f>
        <v>0</v>
      </c>
      <c r="AY72" s="22" t="n">
        <f aca="false">IF($A72+AY$5&gt;85,0,IF(AY71=10,10,AY71+0.5))</f>
        <v>0</v>
      </c>
      <c r="AZ72" s="22" t="n">
        <f aca="false">IF($A72+AZ$5&gt;85,0,IF(AZ71=10,10,AZ71+0.5))</f>
        <v>0</v>
      </c>
      <c r="BA72" s="22" t="n">
        <f aca="false">IF($A72+BA$5&gt;85,0,IF(BA71=10,10,BA71+0.5))</f>
        <v>0</v>
      </c>
      <c r="BB72" s="22" t="n">
        <f aca="false">IF($A72+BB$5&gt;85,0,IF(BB71=10,10,BB71+0.5))</f>
        <v>0</v>
      </c>
      <c r="BC72" s="22" t="n">
        <f aca="false">IF($A72+BC$5&gt;85,0,IF(BC71=10,10,BC71+0.5))</f>
        <v>0</v>
      </c>
      <c r="BD72" s="22" t="n">
        <f aca="false">IF($A72+BD$5&gt;85,0,IF(BD71=10,10,BD71+0.5))</f>
        <v>0</v>
      </c>
      <c r="BE72" s="22" t="n">
        <f aca="false">IF($A72+BE$5&gt;85,0,IF(BE71=10,10,BE71+0.5))</f>
        <v>0</v>
      </c>
      <c r="BF72" s="22" t="n">
        <f aca="false">IF($A72+BF$5&gt;85,0,IF(BF71=10,10,BF71+0.5))</f>
        <v>0</v>
      </c>
      <c r="BG72" s="22" t="n">
        <f aca="false">IF($A72+BG$5&gt;85,0,IF(BG71=10,10,BG71+0.5))</f>
        <v>0</v>
      </c>
      <c r="BH72" s="22" t="n">
        <f aca="false">IF($A72+BH$5&gt;85,0,IF(BH71=10,10,BH71+0.5))</f>
        <v>0</v>
      </c>
      <c r="BI72" s="22" t="n">
        <f aca="false">IF($A72+BI$5&gt;85,0,IF(BI71=10,10,BI71+0.5))</f>
        <v>0</v>
      </c>
      <c r="BJ72" s="22" t="n">
        <f aca="false">IF($A72+BJ$5&gt;85,0,IF(BJ71=10,10,BJ71+0.5))</f>
        <v>0</v>
      </c>
      <c r="BK72" s="14" t="n">
        <v>493.65</v>
      </c>
    </row>
    <row r="73" customFormat="false" ht="16" hidden="false" customHeight="false" outlineLevel="0" collapsed="false">
      <c r="A73" s="11" t="n">
        <v>68</v>
      </c>
      <c r="B73" s="21" t="n">
        <f aca="false">IF($A73+B$5&gt;85,0,IF(B72=10,10,B72+0.5))</f>
        <v>10</v>
      </c>
      <c r="C73" s="22" t="n">
        <f aca="false">IF($A73+C$5&gt;85,0,IF(C72=10,10,C72+0.5))</f>
        <v>10</v>
      </c>
      <c r="D73" s="22" t="n">
        <f aca="false">IF($A73+D$5&gt;85,0,IF(D72=10,10,D72+0.5))</f>
        <v>10</v>
      </c>
      <c r="E73" s="22" t="n">
        <f aca="false">IF($A73+E$5&gt;85,0,IF(E72=10,10,E72+0.5))</f>
        <v>10</v>
      </c>
      <c r="F73" s="22" t="n">
        <f aca="false">IF($A73+F$5&gt;85,0,IF(F72=10,10,F72+0.5))</f>
        <v>10</v>
      </c>
      <c r="G73" s="22" t="n">
        <f aca="false">IF($A73+G$5&gt;85,0,IF(G72=10,10,G72+0.5))</f>
        <v>10</v>
      </c>
      <c r="H73" s="22" t="n">
        <f aca="false">IF($A73+H$5&gt;85,0,IF(H72=10,10,H72+0.5))</f>
        <v>10</v>
      </c>
      <c r="I73" s="22" t="n">
        <f aca="false">IF($A73+I$5&gt;85,0,IF(I72=10,10,I72+0.5))</f>
        <v>10</v>
      </c>
      <c r="J73" s="22" t="n">
        <f aca="false">IF($A73+J$5&gt;85,0,IF(J72=10,10,J72+0.5))</f>
        <v>10</v>
      </c>
      <c r="K73" s="22" t="n">
        <f aca="false">IF($A73+K$5&gt;85,0,IF(K72=10,10,K72+0.5))</f>
        <v>10</v>
      </c>
      <c r="L73" s="22" t="n">
        <f aca="false">IF($A73+L$5&gt;85,0,IF(L72=10,10,L72+0.5))</f>
        <v>10</v>
      </c>
      <c r="M73" s="22" t="n">
        <f aca="false">IF($A73+M$5&gt;85,0,IF(M72=10,10,M72+0.5))</f>
        <v>10</v>
      </c>
      <c r="N73" s="22" t="n">
        <f aca="false">IF($A73+N$5&gt;85,0,IF(N72=10,10,N72+0.5))</f>
        <v>10</v>
      </c>
      <c r="O73" s="22" t="n">
        <f aca="false">IF($A73+O$5&gt;85,0,IF(O72=10,10,O72+0.5))</f>
        <v>10</v>
      </c>
      <c r="P73" s="22" t="n">
        <f aca="false">IF($A73+P$5&gt;85,0,IF(P72=10,10,P72+0.5))</f>
        <v>10</v>
      </c>
      <c r="Q73" s="22" t="n">
        <f aca="false">IF($A73+Q$5&gt;85,0,IF(Q72=10,10,Q72+0.5))</f>
        <v>10</v>
      </c>
      <c r="R73" s="22" t="n">
        <f aca="false">IF($A73+R$5&gt;85,0,IF(R72=10,10,R72+0.5))</f>
        <v>10</v>
      </c>
      <c r="S73" s="22" t="n">
        <f aca="false">IF($A73+S$5&gt;85,0,IF(S72=10,10,S72+0.5))</f>
        <v>10</v>
      </c>
      <c r="T73" s="22" t="n">
        <f aca="false">IF($A73+T$5&gt;85,0,IF(T72=10,10,T72+0.5))</f>
        <v>0</v>
      </c>
      <c r="U73" s="22" t="n">
        <f aca="false">IF($A73+U$5&gt;85,0,IF(U72=10,10,U72+0.5))</f>
        <v>0</v>
      </c>
      <c r="V73" s="22" t="n">
        <f aca="false">IF($A73+V$5&gt;85,0,IF(V72=10,10,V72+0.5))</f>
        <v>0</v>
      </c>
      <c r="W73" s="22" t="n">
        <f aca="false">IF($A73+W$5&gt;85,0,IF(W72=10,10,W72+0.5))</f>
        <v>0</v>
      </c>
      <c r="X73" s="22" t="n">
        <f aca="false">IF($A73+X$5&gt;85,0,IF(X72=10,10,X72+0.5))</f>
        <v>0</v>
      </c>
      <c r="Y73" s="22" t="n">
        <f aca="false">IF($A73+Y$5&gt;85,0,IF(Y72=10,10,Y72+0.5))</f>
        <v>0</v>
      </c>
      <c r="Z73" s="22" t="n">
        <f aca="false">IF($A73+Z$5&gt;85,0,IF(Z72=10,10,Z72+0.5))</f>
        <v>0</v>
      </c>
      <c r="AA73" s="22" t="n">
        <f aca="false">IF($A73+AA$5&gt;85,0,IF(AA72=10,10,AA72+0.5))</f>
        <v>0</v>
      </c>
      <c r="AB73" s="22" t="n">
        <f aca="false">IF($A73+AB$5&gt;85,0,IF(AB72=10,10,AB72+0.5))</f>
        <v>0</v>
      </c>
      <c r="AC73" s="22" t="n">
        <f aca="false">IF($A73+AC$5&gt;85,0,IF(AC72=10,10,AC72+0.5))</f>
        <v>0</v>
      </c>
      <c r="AD73" s="22" t="n">
        <f aca="false">IF($A73+AD$5&gt;85,0,IF(AD72=10,10,AD72+0.5))</f>
        <v>0</v>
      </c>
      <c r="AE73" s="22" t="n">
        <f aca="false">IF($A73+AE$5&gt;85,0,IF(AE72=10,10,AE72+0.5))</f>
        <v>0</v>
      </c>
      <c r="AF73" s="22" t="n">
        <f aca="false">IF($A73+AF$5&gt;85,0,IF(AF72=10,10,AF72+0.5))</f>
        <v>0</v>
      </c>
      <c r="AG73" s="22" t="n">
        <f aca="false">IF($A73+AG$5&gt;85,0,IF(AG72=10,10,AG72+0.5))</f>
        <v>0</v>
      </c>
      <c r="AH73" s="22" t="n">
        <f aca="false">IF($A73+AH$5&gt;85,0,IF(AH72=10,10,AH72+0.5))</f>
        <v>0</v>
      </c>
      <c r="AI73" s="22" t="n">
        <f aca="false">IF($A73+AI$5&gt;85,0,IF(AI72=10,10,AI72+0.5))</f>
        <v>0</v>
      </c>
      <c r="AJ73" s="22" t="n">
        <f aca="false">IF($A73+AJ$5&gt;85,0,IF(AJ72=10,10,AJ72+0.5))</f>
        <v>0</v>
      </c>
      <c r="AK73" s="22" t="n">
        <f aca="false">IF($A73+AK$5&gt;85,0,IF(AK72=10,10,AK72+0.5))</f>
        <v>0</v>
      </c>
      <c r="AL73" s="22" t="n">
        <f aca="false">IF($A73+AL$5&gt;85,0,IF(AL72=10,10,AL72+0.5))</f>
        <v>0</v>
      </c>
      <c r="AM73" s="22" t="n">
        <f aca="false">IF($A73+AM$5&gt;85,0,IF(AM72=10,10,AM72+0.5))</f>
        <v>0</v>
      </c>
      <c r="AN73" s="22" t="n">
        <f aca="false">IF($A73+AN$5&gt;85,0,IF(AN72=10,10,AN72+0.5))</f>
        <v>0</v>
      </c>
      <c r="AO73" s="22" t="n">
        <f aca="false">IF($A73+AO$5&gt;85,0,IF(AO72=10,10,AO72+0.5))</f>
        <v>0</v>
      </c>
      <c r="AP73" s="22" t="n">
        <f aca="false">IF($A73+AP$5&gt;85,0,IF(AP72=10,10,AP72+0.5))</f>
        <v>0</v>
      </c>
      <c r="AQ73" s="22" t="n">
        <f aca="false">IF($A73+AQ$5&gt;85,0,IF(AQ72=10,10,AQ72+0.5))</f>
        <v>0</v>
      </c>
      <c r="AR73" s="22" t="n">
        <f aca="false">IF($A73+AR$5&gt;85,0,IF(AR72=10,10,AR72+0.5))</f>
        <v>0</v>
      </c>
      <c r="AS73" s="22" t="n">
        <f aca="false">IF($A73+AS$5&gt;85,0,IF(AS72=10,10,AS72+0.5))</f>
        <v>0</v>
      </c>
      <c r="AT73" s="22" t="n">
        <f aca="false">IF($A73+AT$5&gt;85,0,IF(AT72=10,10,AT72+0.5))</f>
        <v>0</v>
      </c>
      <c r="AU73" s="22" t="n">
        <f aca="false">IF($A73+AU$5&gt;85,0,IF(AU72=10,10,AU72+0.5))</f>
        <v>0</v>
      </c>
      <c r="AV73" s="22" t="n">
        <f aca="false">IF($A73+AV$5&gt;85,0,IF(AV72=10,10,AV72+0.5))</f>
        <v>0</v>
      </c>
      <c r="AW73" s="22" t="n">
        <f aca="false">IF($A73+AW$5&gt;85,0,IF(AW72=10,10,AW72+0.5))</f>
        <v>0</v>
      </c>
      <c r="AX73" s="22" t="n">
        <f aca="false">IF($A73+AX$5&gt;85,0,IF(AX72=10,10,AX72+0.5))</f>
        <v>0</v>
      </c>
      <c r="AY73" s="22" t="n">
        <f aca="false">IF($A73+AY$5&gt;85,0,IF(AY72=10,10,AY72+0.5))</f>
        <v>0</v>
      </c>
      <c r="AZ73" s="22" t="n">
        <f aca="false">IF($A73+AZ$5&gt;85,0,IF(AZ72=10,10,AZ72+0.5))</f>
        <v>0</v>
      </c>
      <c r="BA73" s="22" t="n">
        <f aca="false">IF($A73+BA$5&gt;85,0,IF(BA72=10,10,BA72+0.5))</f>
        <v>0</v>
      </c>
      <c r="BB73" s="22" t="n">
        <f aca="false">IF($A73+BB$5&gt;85,0,IF(BB72=10,10,BB72+0.5))</f>
        <v>0</v>
      </c>
      <c r="BC73" s="22" t="n">
        <f aca="false">IF($A73+BC$5&gt;85,0,IF(BC72=10,10,BC72+0.5))</f>
        <v>0</v>
      </c>
      <c r="BD73" s="22" t="n">
        <f aca="false">IF($A73+BD$5&gt;85,0,IF(BD72=10,10,BD72+0.5))</f>
        <v>0</v>
      </c>
      <c r="BE73" s="22" t="n">
        <f aca="false">IF($A73+BE$5&gt;85,0,IF(BE72=10,10,BE72+0.5))</f>
        <v>0</v>
      </c>
      <c r="BF73" s="22" t="n">
        <f aca="false">IF($A73+BF$5&gt;85,0,IF(BF72=10,10,BF72+0.5))</f>
        <v>0</v>
      </c>
      <c r="BG73" s="22" t="n">
        <f aca="false">IF($A73+BG$5&gt;85,0,IF(BG72=10,10,BG72+0.5))</f>
        <v>0</v>
      </c>
      <c r="BH73" s="22" t="n">
        <f aca="false">IF($A73+BH$5&gt;85,0,IF(BH72=10,10,BH72+0.5))</f>
        <v>0</v>
      </c>
      <c r="BI73" s="22" t="n">
        <f aca="false">IF($A73+BI$5&gt;85,0,IF(BI72=10,10,BI72+0.5))</f>
        <v>0</v>
      </c>
      <c r="BJ73" s="22" t="n">
        <f aca="false">IF($A73+BJ$5&gt;85,0,IF(BJ72=10,10,BJ72+0.5))</f>
        <v>0</v>
      </c>
      <c r="BK73" s="14" t="n">
        <v>468.74</v>
      </c>
    </row>
    <row r="74" customFormat="false" ht="16" hidden="false" customHeight="false" outlineLevel="0" collapsed="false">
      <c r="A74" s="11" t="n">
        <v>69</v>
      </c>
      <c r="B74" s="21" t="n">
        <f aca="false">IF($A74+B$5&gt;85,0,IF(B73=10,10,B73+0.5))</f>
        <v>10</v>
      </c>
      <c r="C74" s="22" t="n">
        <f aca="false">IF($A74+C$5&gt;85,0,IF(C73=10,10,C73+0.5))</f>
        <v>10</v>
      </c>
      <c r="D74" s="22" t="n">
        <f aca="false">IF($A74+D$5&gt;85,0,IF(D73=10,10,D73+0.5))</f>
        <v>10</v>
      </c>
      <c r="E74" s="22" t="n">
        <f aca="false">IF($A74+E$5&gt;85,0,IF(E73=10,10,E73+0.5))</f>
        <v>10</v>
      </c>
      <c r="F74" s="22" t="n">
        <f aca="false">IF($A74+F$5&gt;85,0,IF(F73=10,10,F73+0.5))</f>
        <v>10</v>
      </c>
      <c r="G74" s="22" t="n">
        <f aca="false">IF($A74+G$5&gt;85,0,IF(G73=10,10,G73+0.5))</f>
        <v>10</v>
      </c>
      <c r="H74" s="22" t="n">
        <f aca="false">IF($A74+H$5&gt;85,0,IF(H73=10,10,H73+0.5))</f>
        <v>10</v>
      </c>
      <c r="I74" s="22" t="n">
        <f aca="false">IF($A74+I$5&gt;85,0,IF(I73=10,10,I73+0.5))</f>
        <v>10</v>
      </c>
      <c r="J74" s="22" t="n">
        <f aca="false">IF($A74+J$5&gt;85,0,IF(J73=10,10,J73+0.5))</f>
        <v>10</v>
      </c>
      <c r="K74" s="22" t="n">
        <f aca="false">IF($A74+K$5&gt;85,0,IF(K73=10,10,K73+0.5))</f>
        <v>10</v>
      </c>
      <c r="L74" s="22" t="n">
        <f aca="false">IF($A74+L$5&gt;85,0,IF(L73=10,10,L73+0.5))</f>
        <v>10</v>
      </c>
      <c r="M74" s="22" t="n">
        <f aca="false">IF($A74+M$5&gt;85,0,IF(M73=10,10,M73+0.5))</f>
        <v>10</v>
      </c>
      <c r="N74" s="22" t="n">
        <f aca="false">IF($A74+N$5&gt;85,0,IF(N73=10,10,N73+0.5))</f>
        <v>10</v>
      </c>
      <c r="O74" s="22" t="n">
        <f aca="false">IF($A74+O$5&gt;85,0,IF(O73=10,10,O73+0.5))</f>
        <v>10</v>
      </c>
      <c r="P74" s="22" t="n">
        <f aca="false">IF($A74+P$5&gt;85,0,IF(P73=10,10,P73+0.5))</f>
        <v>10</v>
      </c>
      <c r="Q74" s="22" t="n">
        <f aca="false">IF($A74+Q$5&gt;85,0,IF(Q73=10,10,Q73+0.5))</f>
        <v>10</v>
      </c>
      <c r="R74" s="22" t="n">
        <f aca="false">IF($A74+R$5&gt;85,0,IF(R73=10,10,R73+0.5))</f>
        <v>10</v>
      </c>
      <c r="S74" s="22" t="n">
        <f aca="false">IF($A74+S$5&gt;85,0,IF(S73=10,10,S73+0.5))</f>
        <v>0</v>
      </c>
      <c r="T74" s="22" t="n">
        <f aca="false">IF($A74+T$5&gt;85,0,IF(T73=10,10,T73+0.5))</f>
        <v>0</v>
      </c>
      <c r="U74" s="22" t="n">
        <f aca="false">IF($A74+U$5&gt;85,0,IF(U73=10,10,U73+0.5))</f>
        <v>0</v>
      </c>
      <c r="V74" s="22" t="n">
        <f aca="false">IF($A74+V$5&gt;85,0,IF(V73=10,10,V73+0.5))</f>
        <v>0</v>
      </c>
      <c r="W74" s="22" t="n">
        <f aca="false">IF($A74+W$5&gt;85,0,IF(W73=10,10,W73+0.5))</f>
        <v>0</v>
      </c>
      <c r="X74" s="22" t="n">
        <f aca="false">IF($A74+X$5&gt;85,0,IF(X73=10,10,X73+0.5))</f>
        <v>0</v>
      </c>
      <c r="Y74" s="22" t="n">
        <f aca="false">IF($A74+Y$5&gt;85,0,IF(Y73=10,10,Y73+0.5))</f>
        <v>0</v>
      </c>
      <c r="Z74" s="22" t="n">
        <f aca="false">IF($A74+Z$5&gt;85,0,IF(Z73=10,10,Z73+0.5))</f>
        <v>0</v>
      </c>
      <c r="AA74" s="22" t="n">
        <f aca="false">IF($A74+AA$5&gt;85,0,IF(AA73=10,10,AA73+0.5))</f>
        <v>0</v>
      </c>
      <c r="AB74" s="22" t="n">
        <f aca="false">IF($A74+AB$5&gt;85,0,IF(AB73=10,10,AB73+0.5))</f>
        <v>0</v>
      </c>
      <c r="AC74" s="22" t="n">
        <f aca="false">IF($A74+AC$5&gt;85,0,IF(AC73=10,10,AC73+0.5))</f>
        <v>0</v>
      </c>
      <c r="AD74" s="22" t="n">
        <f aca="false">IF($A74+AD$5&gt;85,0,IF(AD73=10,10,AD73+0.5))</f>
        <v>0</v>
      </c>
      <c r="AE74" s="22" t="n">
        <f aca="false">IF($A74+AE$5&gt;85,0,IF(AE73=10,10,AE73+0.5))</f>
        <v>0</v>
      </c>
      <c r="AF74" s="22" t="n">
        <f aca="false">IF($A74+AF$5&gt;85,0,IF(AF73=10,10,AF73+0.5))</f>
        <v>0</v>
      </c>
      <c r="AG74" s="22" t="n">
        <f aca="false">IF($A74+AG$5&gt;85,0,IF(AG73=10,10,AG73+0.5))</f>
        <v>0</v>
      </c>
      <c r="AH74" s="22" t="n">
        <f aca="false">IF($A74+AH$5&gt;85,0,IF(AH73=10,10,AH73+0.5))</f>
        <v>0</v>
      </c>
      <c r="AI74" s="22" t="n">
        <f aca="false">IF($A74+AI$5&gt;85,0,IF(AI73=10,10,AI73+0.5))</f>
        <v>0</v>
      </c>
      <c r="AJ74" s="22" t="n">
        <f aca="false">IF($A74+AJ$5&gt;85,0,IF(AJ73=10,10,AJ73+0.5))</f>
        <v>0</v>
      </c>
      <c r="AK74" s="22" t="n">
        <f aca="false">IF($A74+AK$5&gt;85,0,IF(AK73=10,10,AK73+0.5))</f>
        <v>0</v>
      </c>
      <c r="AL74" s="22" t="n">
        <f aca="false">IF($A74+AL$5&gt;85,0,IF(AL73=10,10,AL73+0.5))</f>
        <v>0</v>
      </c>
      <c r="AM74" s="22" t="n">
        <f aca="false">IF($A74+AM$5&gt;85,0,IF(AM73=10,10,AM73+0.5))</f>
        <v>0</v>
      </c>
      <c r="AN74" s="22" t="n">
        <f aca="false">IF($A74+AN$5&gt;85,0,IF(AN73=10,10,AN73+0.5))</f>
        <v>0</v>
      </c>
      <c r="AO74" s="22" t="n">
        <f aca="false">IF($A74+AO$5&gt;85,0,IF(AO73=10,10,AO73+0.5))</f>
        <v>0</v>
      </c>
      <c r="AP74" s="22" t="n">
        <f aca="false">IF($A74+AP$5&gt;85,0,IF(AP73=10,10,AP73+0.5))</f>
        <v>0</v>
      </c>
      <c r="AQ74" s="22" t="n">
        <f aca="false">IF($A74+AQ$5&gt;85,0,IF(AQ73=10,10,AQ73+0.5))</f>
        <v>0</v>
      </c>
      <c r="AR74" s="22" t="n">
        <f aca="false">IF($A74+AR$5&gt;85,0,IF(AR73=10,10,AR73+0.5))</f>
        <v>0</v>
      </c>
      <c r="AS74" s="22" t="n">
        <f aca="false">IF($A74+AS$5&gt;85,0,IF(AS73=10,10,AS73+0.5))</f>
        <v>0</v>
      </c>
      <c r="AT74" s="22" t="n">
        <f aca="false">IF($A74+AT$5&gt;85,0,IF(AT73=10,10,AT73+0.5))</f>
        <v>0</v>
      </c>
      <c r="AU74" s="22" t="n">
        <f aca="false">IF($A74+AU$5&gt;85,0,IF(AU73=10,10,AU73+0.5))</f>
        <v>0</v>
      </c>
      <c r="AV74" s="22" t="n">
        <f aca="false">IF($A74+AV$5&gt;85,0,IF(AV73=10,10,AV73+0.5))</f>
        <v>0</v>
      </c>
      <c r="AW74" s="22" t="n">
        <f aca="false">IF($A74+AW$5&gt;85,0,IF(AW73=10,10,AW73+0.5))</f>
        <v>0</v>
      </c>
      <c r="AX74" s="22" t="n">
        <f aca="false">IF($A74+AX$5&gt;85,0,IF(AX73=10,10,AX73+0.5))</f>
        <v>0</v>
      </c>
      <c r="AY74" s="22" t="n">
        <f aca="false">IF($A74+AY$5&gt;85,0,IF(AY73=10,10,AY73+0.5))</f>
        <v>0</v>
      </c>
      <c r="AZ74" s="22" t="n">
        <f aca="false">IF($A74+AZ$5&gt;85,0,IF(AZ73=10,10,AZ73+0.5))</f>
        <v>0</v>
      </c>
      <c r="BA74" s="22" t="n">
        <f aca="false">IF($A74+BA$5&gt;85,0,IF(BA73=10,10,BA73+0.5))</f>
        <v>0</v>
      </c>
      <c r="BB74" s="22" t="n">
        <f aca="false">IF($A74+BB$5&gt;85,0,IF(BB73=10,10,BB73+0.5))</f>
        <v>0</v>
      </c>
      <c r="BC74" s="22" t="n">
        <f aca="false">IF($A74+BC$5&gt;85,0,IF(BC73=10,10,BC73+0.5))</f>
        <v>0</v>
      </c>
      <c r="BD74" s="22" t="n">
        <f aca="false">IF($A74+BD$5&gt;85,0,IF(BD73=10,10,BD73+0.5))</f>
        <v>0</v>
      </c>
      <c r="BE74" s="22" t="n">
        <f aca="false">IF($A74+BE$5&gt;85,0,IF(BE73=10,10,BE73+0.5))</f>
        <v>0</v>
      </c>
      <c r="BF74" s="22" t="n">
        <f aca="false">IF($A74+BF$5&gt;85,0,IF(BF73=10,10,BF73+0.5))</f>
        <v>0</v>
      </c>
      <c r="BG74" s="22" t="n">
        <f aca="false">IF($A74+BG$5&gt;85,0,IF(BG73=10,10,BG73+0.5))</f>
        <v>0</v>
      </c>
      <c r="BH74" s="22" t="n">
        <f aca="false">IF($A74+BH$5&gt;85,0,IF(BH73=10,10,BH73+0.5))</f>
        <v>0</v>
      </c>
      <c r="BI74" s="22" t="n">
        <f aca="false">IF($A74+BI$5&gt;85,0,IF(BI73=10,10,BI73+0.5))</f>
        <v>0</v>
      </c>
      <c r="BJ74" s="22" t="n">
        <f aca="false">IF($A74+BJ$5&gt;85,0,IF(BJ73=10,10,BJ73+0.5))</f>
        <v>0</v>
      </c>
      <c r="BK74" s="14" t="n">
        <v>443.76</v>
      </c>
    </row>
    <row r="75" customFormat="false" ht="16" hidden="false" customHeight="false" outlineLevel="0" collapsed="false">
      <c r="A75" s="11" t="n">
        <v>70</v>
      </c>
      <c r="B75" s="21" t="n">
        <f aca="false">IF($A75+B$5&gt;85,0,IF(B74=10,10,B74+0.5))</f>
        <v>10</v>
      </c>
      <c r="C75" s="22" t="n">
        <f aca="false">IF($A75+C$5&gt;85,0,IF(C74=10,10,C74+0.5))</f>
        <v>10</v>
      </c>
      <c r="D75" s="22" t="n">
        <f aca="false">IF($A75+D$5&gt;85,0,IF(D74=10,10,D74+0.5))</f>
        <v>10</v>
      </c>
      <c r="E75" s="22" t="n">
        <f aca="false">IF($A75+E$5&gt;85,0,IF(E74=10,10,E74+0.5))</f>
        <v>10</v>
      </c>
      <c r="F75" s="22" t="n">
        <f aca="false">IF($A75+F$5&gt;85,0,IF(F74=10,10,F74+0.5))</f>
        <v>10</v>
      </c>
      <c r="G75" s="22" t="n">
        <f aca="false">IF($A75+G$5&gt;85,0,IF(G74=10,10,G74+0.5))</f>
        <v>10</v>
      </c>
      <c r="H75" s="22" t="n">
        <f aca="false">IF($A75+H$5&gt;85,0,IF(H74=10,10,H74+0.5))</f>
        <v>10</v>
      </c>
      <c r="I75" s="22" t="n">
        <f aca="false">IF($A75+I$5&gt;85,0,IF(I74=10,10,I74+0.5))</f>
        <v>10</v>
      </c>
      <c r="J75" s="22" t="n">
        <f aca="false">IF($A75+J$5&gt;85,0,IF(J74=10,10,J74+0.5))</f>
        <v>10</v>
      </c>
      <c r="K75" s="22" t="n">
        <f aca="false">IF($A75+K$5&gt;85,0,IF(K74=10,10,K74+0.5))</f>
        <v>10</v>
      </c>
      <c r="L75" s="22" t="n">
        <f aca="false">IF($A75+L$5&gt;85,0,IF(L74=10,10,L74+0.5))</f>
        <v>10</v>
      </c>
      <c r="M75" s="22" t="n">
        <f aca="false">IF($A75+M$5&gt;85,0,IF(M74=10,10,M74+0.5))</f>
        <v>10</v>
      </c>
      <c r="N75" s="22" t="n">
        <f aca="false">IF($A75+N$5&gt;85,0,IF(N74=10,10,N74+0.5))</f>
        <v>10</v>
      </c>
      <c r="O75" s="22" t="n">
        <f aca="false">IF($A75+O$5&gt;85,0,IF(O74=10,10,O74+0.5))</f>
        <v>10</v>
      </c>
      <c r="P75" s="22" t="n">
        <f aca="false">IF($A75+P$5&gt;85,0,IF(P74=10,10,P74+0.5))</f>
        <v>10</v>
      </c>
      <c r="Q75" s="22" t="n">
        <f aca="false">IF($A75+Q$5&gt;85,0,IF(Q74=10,10,Q74+0.5))</f>
        <v>10</v>
      </c>
      <c r="R75" s="22" t="n">
        <f aca="false">IF($A75+R$5&gt;85,0,IF(R74=10,10,R74+0.5))</f>
        <v>0</v>
      </c>
      <c r="S75" s="22" t="n">
        <f aca="false">IF($A75+S$5&gt;85,0,IF(S74=10,10,S74+0.5))</f>
        <v>0</v>
      </c>
      <c r="T75" s="22" t="n">
        <f aca="false">IF($A75+T$5&gt;85,0,IF(T74=10,10,T74+0.5))</f>
        <v>0</v>
      </c>
      <c r="U75" s="22" t="n">
        <f aca="false">IF($A75+U$5&gt;85,0,IF(U74=10,10,U74+0.5))</f>
        <v>0</v>
      </c>
      <c r="V75" s="22" t="n">
        <f aca="false">IF($A75+V$5&gt;85,0,IF(V74=10,10,V74+0.5))</f>
        <v>0</v>
      </c>
      <c r="W75" s="22" t="n">
        <f aca="false">IF($A75+W$5&gt;85,0,IF(W74=10,10,W74+0.5))</f>
        <v>0</v>
      </c>
      <c r="X75" s="22" t="n">
        <f aca="false">IF($A75+X$5&gt;85,0,IF(X74=10,10,X74+0.5))</f>
        <v>0</v>
      </c>
      <c r="Y75" s="22" t="n">
        <f aca="false">IF($A75+Y$5&gt;85,0,IF(Y74=10,10,Y74+0.5))</f>
        <v>0</v>
      </c>
      <c r="Z75" s="22" t="n">
        <f aca="false">IF($A75+Z$5&gt;85,0,IF(Z74=10,10,Z74+0.5))</f>
        <v>0</v>
      </c>
      <c r="AA75" s="22" t="n">
        <f aca="false">IF($A75+AA$5&gt;85,0,IF(AA74=10,10,AA74+0.5))</f>
        <v>0</v>
      </c>
      <c r="AB75" s="22" t="n">
        <f aca="false">IF($A75+AB$5&gt;85,0,IF(AB74=10,10,AB74+0.5))</f>
        <v>0</v>
      </c>
      <c r="AC75" s="22" t="n">
        <f aca="false">IF($A75+AC$5&gt;85,0,IF(AC74=10,10,AC74+0.5))</f>
        <v>0</v>
      </c>
      <c r="AD75" s="22" t="n">
        <f aca="false">IF($A75+AD$5&gt;85,0,IF(AD74=10,10,AD74+0.5))</f>
        <v>0</v>
      </c>
      <c r="AE75" s="22" t="n">
        <f aca="false">IF($A75+AE$5&gt;85,0,IF(AE74=10,10,AE74+0.5))</f>
        <v>0</v>
      </c>
      <c r="AF75" s="22" t="n">
        <f aca="false">IF($A75+AF$5&gt;85,0,IF(AF74=10,10,AF74+0.5))</f>
        <v>0</v>
      </c>
      <c r="AG75" s="22" t="n">
        <f aca="false">IF($A75+AG$5&gt;85,0,IF(AG74=10,10,AG74+0.5))</f>
        <v>0</v>
      </c>
      <c r="AH75" s="22" t="n">
        <f aca="false">IF($A75+AH$5&gt;85,0,IF(AH74=10,10,AH74+0.5))</f>
        <v>0</v>
      </c>
      <c r="AI75" s="22" t="n">
        <f aca="false">IF($A75+AI$5&gt;85,0,IF(AI74=10,10,AI74+0.5))</f>
        <v>0</v>
      </c>
      <c r="AJ75" s="22" t="n">
        <f aca="false">IF($A75+AJ$5&gt;85,0,IF(AJ74=10,10,AJ74+0.5))</f>
        <v>0</v>
      </c>
      <c r="AK75" s="22" t="n">
        <f aca="false">IF($A75+AK$5&gt;85,0,IF(AK74=10,10,AK74+0.5))</f>
        <v>0</v>
      </c>
      <c r="AL75" s="22" t="n">
        <f aca="false">IF($A75+AL$5&gt;85,0,IF(AL74=10,10,AL74+0.5))</f>
        <v>0</v>
      </c>
      <c r="AM75" s="22" t="n">
        <f aca="false">IF($A75+AM$5&gt;85,0,IF(AM74=10,10,AM74+0.5))</f>
        <v>0</v>
      </c>
      <c r="AN75" s="22" t="n">
        <f aca="false">IF($A75+AN$5&gt;85,0,IF(AN74=10,10,AN74+0.5))</f>
        <v>0</v>
      </c>
      <c r="AO75" s="22" t="n">
        <f aca="false">IF($A75+AO$5&gt;85,0,IF(AO74=10,10,AO74+0.5))</f>
        <v>0</v>
      </c>
      <c r="AP75" s="22" t="n">
        <f aca="false">IF($A75+AP$5&gt;85,0,IF(AP74=10,10,AP74+0.5))</f>
        <v>0</v>
      </c>
      <c r="AQ75" s="22" t="n">
        <f aca="false">IF($A75+AQ$5&gt;85,0,IF(AQ74=10,10,AQ74+0.5))</f>
        <v>0</v>
      </c>
      <c r="AR75" s="22" t="n">
        <f aca="false">IF($A75+AR$5&gt;85,0,IF(AR74=10,10,AR74+0.5))</f>
        <v>0</v>
      </c>
      <c r="AS75" s="22" t="n">
        <f aca="false">IF($A75+AS$5&gt;85,0,IF(AS74=10,10,AS74+0.5))</f>
        <v>0</v>
      </c>
      <c r="AT75" s="22" t="n">
        <f aca="false">IF($A75+AT$5&gt;85,0,IF(AT74=10,10,AT74+0.5))</f>
        <v>0</v>
      </c>
      <c r="AU75" s="22" t="n">
        <f aca="false">IF($A75+AU$5&gt;85,0,IF(AU74=10,10,AU74+0.5))</f>
        <v>0</v>
      </c>
      <c r="AV75" s="22" t="n">
        <f aca="false">IF($A75+AV$5&gt;85,0,IF(AV74=10,10,AV74+0.5))</f>
        <v>0</v>
      </c>
      <c r="AW75" s="22" t="n">
        <f aca="false">IF($A75+AW$5&gt;85,0,IF(AW74=10,10,AW74+0.5))</f>
        <v>0</v>
      </c>
      <c r="AX75" s="22" t="n">
        <f aca="false">IF($A75+AX$5&gt;85,0,IF(AX74=10,10,AX74+0.5))</f>
        <v>0</v>
      </c>
      <c r="AY75" s="22" t="n">
        <f aca="false">IF($A75+AY$5&gt;85,0,IF(AY74=10,10,AY74+0.5))</f>
        <v>0</v>
      </c>
      <c r="AZ75" s="22" t="n">
        <f aca="false">IF($A75+AZ$5&gt;85,0,IF(AZ74=10,10,AZ74+0.5))</f>
        <v>0</v>
      </c>
      <c r="BA75" s="22" t="n">
        <f aca="false">IF($A75+BA$5&gt;85,0,IF(BA74=10,10,BA74+0.5))</f>
        <v>0</v>
      </c>
      <c r="BB75" s="22" t="n">
        <f aca="false">IF($A75+BB$5&gt;85,0,IF(BB74=10,10,BB74+0.5))</f>
        <v>0</v>
      </c>
      <c r="BC75" s="22" t="n">
        <f aca="false">IF($A75+BC$5&gt;85,0,IF(BC74=10,10,BC74+0.5))</f>
        <v>0</v>
      </c>
      <c r="BD75" s="22" t="n">
        <f aca="false">IF($A75+BD$5&gt;85,0,IF(BD74=10,10,BD74+0.5))</f>
        <v>0</v>
      </c>
      <c r="BE75" s="22" t="n">
        <f aca="false">IF($A75+BE$5&gt;85,0,IF(BE74=10,10,BE74+0.5))</f>
        <v>0</v>
      </c>
      <c r="BF75" s="22" t="n">
        <f aca="false">IF($A75+BF$5&gt;85,0,IF(BF74=10,10,BF74+0.5))</f>
        <v>0</v>
      </c>
      <c r="BG75" s="22" t="n">
        <f aca="false">IF($A75+BG$5&gt;85,0,IF(BG74=10,10,BG74+0.5))</f>
        <v>0</v>
      </c>
      <c r="BH75" s="22" t="n">
        <f aca="false">IF($A75+BH$5&gt;85,0,IF(BH74=10,10,BH74+0.5))</f>
        <v>0</v>
      </c>
      <c r="BI75" s="22" t="n">
        <f aca="false">IF($A75+BI$5&gt;85,0,IF(BI74=10,10,BI74+0.5))</f>
        <v>0</v>
      </c>
      <c r="BJ75" s="22" t="n">
        <f aca="false">IF($A75+BJ$5&gt;85,0,IF(BJ74=10,10,BJ74+0.5))</f>
        <v>0</v>
      </c>
      <c r="BK75" s="14" t="n">
        <v>418.56</v>
      </c>
    </row>
    <row r="76" customFormat="false" ht="16" hidden="false" customHeight="false" outlineLevel="0" collapsed="false">
      <c r="A76" s="11" t="n">
        <v>71</v>
      </c>
      <c r="B76" s="21" t="n">
        <f aca="false">IF($A76+B$5&gt;85,0,IF(B75=10,10,B75+0.5))</f>
        <v>10</v>
      </c>
      <c r="C76" s="22" t="n">
        <f aca="false">IF($A76+C$5&gt;85,0,IF(C75=10,10,C75+0.5))</f>
        <v>10</v>
      </c>
      <c r="D76" s="22" t="n">
        <f aca="false">IF($A76+D$5&gt;85,0,IF(D75=10,10,D75+0.5))</f>
        <v>10</v>
      </c>
      <c r="E76" s="22" t="n">
        <f aca="false">IF($A76+E$5&gt;85,0,IF(E75=10,10,E75+0.5))</f>
        <v>10</v>
      </c>
      <c r="F76" s="22" t="n">
        <f aca="false">IF($A76+F$5&gt;85,0,IF(F75=10,10,F75+0.5))</f>
        <v>10</v>
      </c>
      <c r="G76" s="22" t="n">
        <f aca="false">IF($A76+G$5&gt;85,0,IF(G75=10,10,G75+0.5))</f>
        <v>10</v>
      </c>
      <c r="H76" s="22" t="n">
        <f aca="false">IF($A76+H$5&gt;85,0,IF(H75=10,10,H75+0.5))</f>
        <v>10</v>
      </c>
      <c r="I76" s="22" t="n">
        <f aca="false">IF($A76+I$5&gt;85,0,IF(I75=10,10,I75+0.5))</f>
        <v>10</v>
      </c>
      <c r="J76" s="22" t="n">
        <f aca="false">IF($A76+J$5&gt;85,0,IF(J75=10,10,J75+0.5))</f>
        <v>10</v>
      </c>
      <c r="K76" s="22" t="n">
        <f aca="false">IF($A76+K$5&gt;85,0,IF(K75=10,10,K75+0.5))</f>
        <v>10</v>
      </c>
      <c r="L76" s="22" t="n">
        <f aca="false">IF($A76+L$5&gt;85,0,IF(L75=10,10,L75+0.5))</f>
        <v>10</v>
      </c>
      <c r="M76" s="22" t="n">
        <f aca="false">IF($A76+M$5&gt;85,0,IF(M75=10,10,M75+0.5))</f>
        <v>10</v>
      </c>
      <c r="N76" s="22" t="n">
        <f aca="false">IF($A76+N$5&gt;85,0,IF(N75=10,10,N75+0.5))</f>
        <v>10</v>
      </c>
      <c r="O76" s="22" t="n">
        <f aca="false">IF($A76+O$5&gt;85,0,IF(O75=10,10,O75+0.5))</f>
        <v>10</v>
      </c>
      <c r="P76" s="22" t="n">
        <f aca="false">IF($A76+P$5&gt;85,0,IF(P75=10,10,P75+0.5))</f>
        <v>10</v>
      </c>
      <c r="Q76" s="22" t="n">
        <f aca="false">IF($A76+Q$5&gt;85,0,IF(Q75=10,10,Q75+0.5))</f>
        <v>0</v>
      </c>
      <c r="R76" s="22" t="n">
        <f aca="false">IF($A76+R$5&gt;85,0,IF(R75=10,10,R75+0.5))</f>
        <v>0</v>
      </c>
      <c r="S76" s="22" t="n">
        <f aca="false">IF($A76+S$5&gt;85,0,IF(S75=10,10,S75+0.5))</f>
        <v>0</v>
      </c>
      <c r="T76" s="22" t="n">
        <f aca="false">IF($A76+T$5&gt;85,0,IF(T75=10,10,T75+0.5))</f>
        <v>0</v>
      </c>
      <c r="U76" s="22" t="n">
        <f aca="false">IF($A76+U$5&gt;85,0,IF(U75=10,10,U75+0.5))</f>
        <v>0</v>
      </c>
      <c r="V76" s="22" t="n">
        <f aca="false">IF($A76+V$5&gt;85,0,IF(V75=10,10,V75+0.5))</f>
        <v>0</v>
      </c>
      <c r="W76" s="22" t="n">
        <f aca="false">IF($A76+W$5&gt;85,0,IF(W75=10,10,W75+0.5))</f>
        <v>0</v>
      </c>
      <c r="X76" s="22" t="n">
        <f aca="false">IF($A76+X$5&gt;85,0,IF(X75=10,10,X75+0.5))</f>
        <v>0</v>
      </c>
      <c r="Y76" s="22" t="n">
        <f aca="false">IF($A76+Y$5&gt;85,0,IF(Y75=10,10,Y75+0.5))</f>
        <v>0</v>
      </c>
      <c r="Z76" s="22" t="n">
        <f aca="false">IF($A76+Z$5&gt;85,0,IF(Z75=10,10,Z75+0.5))</f>
        <v>0</v>
      </c>
      <c r="AA76" s="22" t="n">
        <f aca="false">IF($A76+AA$5&gt;85,0,IF(AA75=10,10,AA75+0.5))</f>
        <v>0</v>
      </c>
      <c r="AB76" s="22" t="n">
        <f aca="false">IF($A76+AB$5&gt;85,0,IF(AB75=10,10,AB75+0.5))</f>
        <v>0</v>
      </c>
      <c r="AC76" s="22" t="n">
        <f aca="false">IF($A76+AC$5&gt;85,0,IF(AC75=10,10,AC75+0.5))</f>
        <v>0</v>
      </c>
      <c r="AD76" s="22" t="n">
        <f aca="false">IF($A76+AD$5&gt;85,0,IF(AD75=10,10,AD75+0.5))</f>
        <v>0</v>
      </c>
      <c r="AE76" s="22" t="n">
        <f aca="false">IF($A76+AE$5&gt;85,0,IF(AE75=10,10,AE75+0.5))</f>
        <v>0</v>
      </c>
      <c r="AF76" s="22" t="n">
        <f aca="false">IF($A76+AF$5&gt;85,0,IF(AF75=10,10,AF75+0.5))</f>
        <v>0</v>
      </c>
      <c r="AG76" s="22" t="n">
        <f aca="false">IF($A76+AG$5&gt;85,0,IF(AG75=10,10,AG75+0.5))</f>
        <v>0</v>
      </c>
      <c r="AH76" s="22" t="n">
        <f aca="false">IF($A76+AH$5&gt;85,0,IF(AH75=10,10,AH75+0.5))</f>
        <v>0</v>
      </c>
      <c r="AI76" s="22" t="n">
        <f aca="false">IF($A76+AI$5&gt;85,0,IF(AI75=10,10,AI75+0.5))</f>
        <v>0</v>
      </c>
      <c r="AJ76" s="22" t="n">
        <f aca="false">IF($A76+AJ$5&gt;85,0,IF(AJ75=10,10,AJ75+0.5))</f>
        <v>0</v>
      </c>
      <c r="AK76" s="22" t="n">
        <f aca="false">IF($A76+AK$5&gt;85,0,IF(AK75=10,10,AK75+0.5))</f>
        <v>0</v>
      </c>
      <c r="AL76" s="22" t="n">
        <f aca="false">IF($A76+AL$5&gt;85,0,IF(AL75=10,10,AL75+0.5))</f>
        <v>0</v>
      </c>
      <c r="AM76" s="22" t="n">
        <f aca="false">IF($A76+AM$5&gt;85,0,IF(AM75=10,10,AM75+0.5))</f>
        <v>0</v>
      </c>
      <c r="AN76" s="22" t="n">
        <f aca="false">IF($A76+AN$5&gt;85,0,IF(AN75=10,10,AN75+0.5))</f>
        <v>0</v>
      </c>
      <c r="AO76" s="22" t="n">
        <f aca="false">IF($A76+AO$5&gt;85,0,IF(AO75=10,10,AO75+0.5))</f>
        <v>0</v>
      </c>
      <c r="AP76" s="22" t="n">
        <f aca="false">IF($A76+AP$5&gt;85,0,IF(AP75=10,10,AP75+0.5))</f>
        <v>0</v>
      </c>
      <c r="AQ76" s="22" t="n">
        <f aca="false">IF($A76+AQ$5&gt;85,0,IF(AQ75=10,10,AQ75+0.5))</f>
        <v>0</v>
      </c>
      <c r="AR76" s="22" t="n">
        <f aca="false">IF($A76+AR$5&gt;85,0,IF(AR75=10,10,AR75+0.5))</f>
        <v>0</v>
      </c>
      <c r="AS76" s="22" t="n">
        <f aca="false">IF($A76+AS$5&gt;85,0,IF(AS75=10,10,AS75+0.5))</f>
        <v>0</v>
      </c>
      <c r="AT76" s="22" t="n">
        <f aca="false">IF($A76+AT$5&gt;85,0,IF(AT75=10,10,AT75+0.5))</f>
        <v>0</v>
      </c>
      <c r="AU76" s="22" t="n">
        <f aca="false">IF($A76+AU$5&gt;85,0,IF(AU75=10,10,AU75+0.5))</f>
        <v>0</v>
      </c>
      <c r="AV76" s="22" t="n">
        <f aca="false">IF($A76+AV$5&gt;85,0,IF(AV75=10,10,AV75+0.5))</f>
        <v>0</v>
      </c>
      <c r="AW76" s="22" t="n">
        <f aca="false">IF($A76+AW$5&gt;85,0,IF(AW75=10,10,AW75+0.5))</f>
        <v>0</v>
      </c>
      <c r="AX76" s="22" t="n">
        <f aca="false">IF($A76+AX$5&gt;85,0,IF(AX75=10,10,AX75+0.5))</f>
        <v>0</v>
      </c>
      <c r="AY76" s="22" t="n">
        <f aca="false">IF($A76+AY$5&gt;85,0,IF(AY75=10,10,AY75+0.5))</f>
        <v>0</v>
      </c>
      <c r="AZ76" s="22" t="n">
        <f aca="false">IF($A76+AZ$5&gt;85,0,IF(AZ75=10,10,AZ75+0.5))</f>
        <v>0</v>
      </c>
      <c r="BA76" s="22" t="n">
        <f aca="false">IF($A76+BA$5&gt;85,0,IF(BA75=10,10,BA75+0.5))</f>
        <v>0</v>
      </c>
      <c r="BB76" s="22" t="n">
        <f aca="false">IF($A76+BB$5&gt;85,0,IF(BB75=10,10,BB75+0.5))</f>
        <v>0</v>
      </c>
      <c r="BC76" s="22" t="n">
        <f aca="false">IF($A76+BC$5&gt;85,0,IF(BC75=10,10,BC75+0.5))</f>
        <v>0</v>
      </c>
      <c r="BD76" s="22" t="n">
        <f aca="false">IF($A76+BD$5&gt;85,0,IF(BD75=10,10,BD75+0.5))</f>
        <v>0</v>
      </c>
      <c r="BE76" s="22" t="n">
        <f aca="false">IF($A76+BE$5&gt;85,0,IF(BE75=10,10,BE75+0.5))</f>
        <v>0</v>
      </c>
      <c r="BF76" s="22" t="n">
        <f aca="false">IF($A76+BF$5&gt;85,0,IF(BF75=10,10,BF75+0.5))</f>
        <v>0</v>
      </c>
      <c r="BG76" s="22" t="n">
        <f aca="false">IF($A76+BG$5&gt;85,0,IF(BG75=10,10,BG75+0.5))</f>
        <v>0</v>
      </c>
      <c r="BH76" s="22" t="n">
        <f aca="false">IF($A76+BH$5&gt;85,0,IF(BH75=10,10,BH75+0.5))</f>
        <v>0</v>
      </c>
      <c r="BI76" s="22" t="n">
        <f aca="false">IF($A76+BI$5&gt;85,0,IF(BI75=10,10,BI75+0.5))</f>
        <v>0</v>
      </c>
      <c r="BJ76" s="22" t="n">
        <f aca="false">IF($A76+BJ$5&gt;85,0,IF(BJ75=10,10,BJ75+0.5))</f>
        <v>0</v>
      </c>
      <c r="BK76" s="14" t="n">
        <v>393.45</v>
      </c>
    </row>
    <row r="77" customFormat="false" ht="16" hidden="false" customHeight="false" outlineLevel="0" collapsed="false">
      <c r="A77" s="11" t="n">
        <v>72</v>
      </c>
      <c r="B77" s="21" t="n">
        <f aca="false">IF($A77+B$5&gt;85,0,IF(B76=10,10,B76+0.5))</f>
        <v>10</v>
      </c>
      <c r="C77" s="22" t="n">
        <f aca="false">IF($A77+C$5&gt;85,0,IF(C76=10,10,C76+0.5))</f>
        <v>10</v>
      </c>
      <c r="D77" s="22" t="n">
        <f aca="false">IF($A77+D$5&gt;85,0,IF(D76=10,10,D76+0.5))</f>
        <v>10</v>
      </c>
      <c r="E77" s="22" t="n">
        <f aca="false">IF($A77+E$5&gt;85,0,IF(E76=10,10,E76+0.5))</f>
        <v>10</v>
      </c>
      <c r="F77" s="22" t="n">
        <f aca="false">IF($A77+F$5&gt;85,0,IF(F76=10,10,F76+0.5))</f>
        <v>10</v>
      </c>
      <c r="G77" s="22" t="n">
        <f aca="false">IF($A77+G$5&gt;85,0,IF(G76=10,10,G76+0.5))</f>
        <v>10</v>
      </c>
      <c r="H77" s="22" t="n">
        <f aca="false">IF($A77+H$5&gt;85,0,IF(H76=10,10,H76+0.5))</f>
        <v>10</v>
      </c>
      <c r="I77" s="22" t="n">
        <f aca="false">IF($A77+I$5&gt;85,0,IF(I76=10,10,I76+0.5))</f>
        <v>10</v>
      </c>
      <c r="J77" s="22" t="n">
        <f aca="false">IF($A77+J$5&gt;85,0,IF(J76=10,10,J76+0.5))</f>
        <v>10</v>
      </c>
      <c r="K77" s="22" t="n">
        <f aca="false">IF($A77+K$5&gt;85,0,IF(K76=10,10,K76+0.5))</f>
        <v>10</v>
      </c>
      <c r="L77" s="22" t="n">
        <f aca="false">IF($A77+L$5&gt;85,0,IF(L76=10,10,L76+0.5))</f>
        <v>10</v>
      </c>
      <c r="M77" s="22" t="n">
        <f aca="false">IF($A77+M$5&gt;85,0,IF(M76=10,10,M76+0.5))</f>
        <v>10</v>
      </c>
      <c r="N77" s="22" t="n">
        <f aca="false">IF($A77+N$5&gt;85,0,IF(N76=10,10,N76+0.5))</f>
        <v>10</v>
      </c>
      <c r="O77" s="22" t="n">
        <f aca="false">IF($A77+O$5&gt;85,0,IF(O76=10,10,O76+0.5))</f>
        <v>10</v>
      </c>
      <c r="P77" s="22" t="n">
        <f aca="false">IF($A77+P$5&gt;85,0,IF(P76=10,10,P76+0.5))</f>
        <v>0</v>
      </c>
      <c r="Q77" s="22" t="n">
        <f aca="false">IF($A77+Q$5&gt;85,0,IF(Q76=10,10,Q76+0.5))</f>
        <v>0</v>
      </c>
      <c r="R77" s="22" t="n">
        <f aca="false">IF($A77+R$5&gt;85,0,IF(R76=10,10,R76+0.5))</f>
        <v>0</v>
      </c>
      <c r="S77" s="22" t="n">
        <f aca="false">IF($A77+S$5&gt;85,0,IF(S76=10,10,S76+0.5))</f>
        <v>0</v>
      </c>
      <c r="T77" s="22" t="n">
        <f aca="false">IF($A77+T$5&gt;85,0,IF(T76=10,10,T76+0.5))</f>
        <v>0</v>
      </c>
      <c r="U77" s="22" t="n">
        <f aca="false">IF($A77+U$5&gt;85,0,IF(U76=10,10,U76+0.5))</f>
        <v>0</v>
      </c>
      <c r="V77" s="22" t="n">
        <f aca="false">IF($A77+V$5&gt;85,0,IF(V76=10,10,V76+0.5))</f>
        <v>0</v>
      </c>
      <c r="W77" s="22" t="n">
        <f aca="false">IF($A77+W$5&gt;85,0,IF(W76=10,10,W76+0.5))</f>
        <v>0</v>
      </c>
      <c r="X77" s="22" t="n">
        <f aca="false">IF($A77+X$5&gt;85,0,IF(X76=10,10,X76+0.5))</f>
        <v>0</v>
      </c>
      <c r="Y77" s="22" t="n">
        <f aca="false">IF($A77+Y$5&gt;85,0,IF(Y76=10,10,Y76+0.5))</f>
        <v>0</v>
      </c>
      <c r="Z77" s="22" t="n">
        <f aca="false">IF($A77+Z$5&gt;85,0,IF(Z76=10,10,Z76+0.5))</f>
        <v>0</v>
      </c>
      <c r="AA77" s="22" t="n">
        <f aca="false">IF($A77+AA$5&gt;85,0,IF(AA76=10,10,AA76+0.5))</f>
        <v>0</v>
      </c>
      <c r="AB77" s="22" t="n">
        <f aca="false">IF($A77+AB$5&gt;85,0,IF(AB76=10,10,AB76+0.5))</f>
        <v>0</v>
      </c>
      <c r="AC77" s="22" t="n">
        <f aca="false">IF($A77+AC$5&gt;85,0,IF(AC76=10,10,AC76+0.5))</f>
        <v>0</v>
      </c>
      <c r="AD77" s="22" t="n">
        <f aca="false">IF($A77+AD$5&gt;85,0,IF(AD76=10,10,AD76+0.5))</f>
        <v>0</v>
      </c>
      <c r="AE77" s="22" t="n">
        <f aca="false">IF($A77+AE$5&gt;85,0,IF(AE76=10,10,AE76+0.5))</f>
        <v>0</v>
      </c>
      <c r="AF77" s="22" t="n">
        <f aca="false">IF($A77+AF$5&gt;85,0,IF(AF76=10,10,AF76+0.5))</f>
        <v>0</v>
      </c>
      <c r="AG77" s="22" t="n">
        <f aca="false">IF($A77+AG$5&gt;85,0,IF(AG76=10,10,AG76+0.5))</f>
        <v>0</v>
      </c>
      <c r="AH77" s="22" t="n">
        <f aca="false">IF($A77+AH$5&gt;85,0,IF(AH76=10,10,AH76+0.5))</f>
        <v>0</v>
      </c>
      <c r="AI77" s="22" t="n">
        <f aca="false">IF($A77+AI$5&gt;85,0,IF(AI76=10,10,AI76+0.5))</f>
        <v>0</v>
      </c>
      <c r="AJ77" s="22" t="n">
        <f aca="false">IF($A77+AJ$5&gt;85,0,IF(AJ76=10,10,AJ76+0.5))</f>
        <v>0</v>
      </c>
      <c r="AK77" s="22" t="n">
        <f aca="false">IF($A77+AK$5&gt;85,0,IF(AK76=10,10,AK76+0.5))</f>
        <v>0</v>
      </c>
      <c r="AL77" s="22" t="n">
        <f aca="false">IF($A77+AL$5&gt;85,0,IF(AL76=10,10,AL76+0.5))</f>
        <v>0</v>
      </c>
      <c r="AM77" s="22" t="n">
        <f aca="false">IF($A77+AM$5&gt;85,0,IF(AM76=10,10,AM76+0.5))</f>
        <v>0</v>
      </c>
      <c r="AN77" s="22" t="n">
        <f aca="false">IF($A77+AN$5&gt;85,0,IF(AN76=10,10,AN76+0.5))</f>
        <v>0</v>
      </c>
      <c r="AO77" s="22" t="n">
        <f aca="false">IF($A77+AO$5&gt;85,0,IF(AO76=10,10,AO76+0.5))</f>
        <v>0</v>
      </c>
      <c r="AP77" s="22" t="n">
        <f aca="false">IF($A77+AP$5&gt;85,0,IF(AP76=10,10,AP76+0.5))</f>
        <v>0</v>
      </c>
      <c r="AQ77" s="22" t="n">
        <f aca="false">IF($A77+AQ$5&gt;85,0,IF(AQ76=10,10,AQ76+0.5))</f>
        <v>0</v>
      </c>
      <c r="AR77" s="22" t="n">
        <f aca="false">IF($A77+AR$5&gt;85,0,IF(AR76=10,10,AR76+0.5))</f>
        <v>0</v>
      </c>
      <c r="AS77" s="22" t="n">
        <f aca="false">IF($A77+AS$5&gt;85,0,IF(AS76=10,10,AS76+0.5))</f>
        <v>0</v>
      </c>
      <c r="AT77" s="22" t="n">
        <f aca="false">IF($A77+AT$5&gt;85,0,IF(AT76=10,10,AT76+0.5))</f>
        <v>0</v>
      </c>
      <c r="AU77" s="22" t="n">
        <f aca="false">IF($A77+AU$5&gt;85,0,IF(AU76=10,10,AU76+0.5))</f>
        <v>0</v>
      </c>
      <c r="AV77" s="22" t="n">
        <f aca="false">IF($A77+AV$5&gt;85,0,IF(AV76=10,10,AV76+0.5))</f>
        <v>0</v>
      </c>
      <c r="AW77" s="22" t="n">
        <f aca="false">IF($A77+AW$5&gt;85,0,IF(AW76=10,10,AW76+0.5))</f>
        <v>0</v>
      </c>
      <c r="AX77" s="22" t="n">
        <f aca="false">IF($A77+AX$5&gt;85,0,IF(AX76=10,10,AX76+0.5))</f>
        <v>0</v>
      </c>
      <c r="AY77" s="22" t="n">
        <f aca="false">IF($A77+AY$5&gt;85,0,IF(AY76=10,10,AY76+0.5))</f>
        <v>0</v>
      </c>
      <c r="AZ77" s="22" t="n">
        <f aca="false">IF($A77+AZ$5&gt;85,0,IF(AZ76=10,10,AZ76+0.5))</f>
        <v>0</v>
      </c>
      <c r="BA77" s="22" t="n">
        <f aca="false">IF($A77+BA$5&gt;85,0,IF(BA76=10,10,BA76+0.5))</f>
        <v>0</v>
      </c>
      <c r="BB77" s="22" t="n">
        <f aca="false">IF($A77+BB$5&gt;85,0,IF(BB76=10,10,BB76+0.5))</f>
        <v>0</v>
      </c>
      <c r="BC77" s="22" t="n">
        <f aca="false">IF($A77+BC$5&gt;85,0,IF(BC76=10,10,BC76+0.5))</f>
        <v>0</v>
      </c>
      <c r="BD77" s="22" t="n">
        <f aca="false">IF($A77+BD$5&gt;85,0,IF(BD76=10,10,BD76+0.5))</f>
        <v>0</v>
      </c>
      <c r="BE77" s="22" t="n">
        <f aca="false">IF($A77+BE$5&gt;85,0,IF(BE76=10,10,BE76+0.5))</f>
        <v>0</v>
      </c>
      <c r="BF77" s="22" t="n">
        <f aca="false">IF($A77+BF$5&gt;85,0,IF(BF76=10,10,BF76+0.5))</f>
        <v>0</v>
      </c>
      <c r="BG77" s="22" t="n">
        <f aca="false">IF($A77+BG$5&gt;85,0,IF(BG76=10,10,BG76+0.5))</f>
        <v>0</v>
      </c>
      <c r="BH77" s="22" t="n">
        <f aca="false">IF($A77+BH$5&gt;85,0,IF(BH76=10,10,BH76+0.5))</f>
        <v>0</v>
      </c>
      <c r="BI77" s="22" t="n">
        <f aca="false">IF($A77+BI$5&gt;85,0,IF(BI76=10,10,BI76+0.5))</f>
        <v>0</v>
      </c>
      <c r="BJ77" s="22" t="n">
        <f aca="false">IF($A77+BJ$5&gt;85,0,IF(BJ76=10,10,BJ76+0.5))</f>
        <v>0</v>
      </c>
      <c r="BK77" s="14" t="n">
        <v>368.2</v>
      </c>
    </row>
    <row r="78" customFormat="false" ht="16" hidden="false" customHeight="false" outlineLevel="0" collapsed="false">
      <c r="A78" s="11" t="n">
        <v>73</v>
      </c>
      <c r="B78" s="21" t="n">
        <f aca="false">IF($A78+B$5&gt;85,0,IF(B77=10,10,B77+0.5))</f>
        <v>10</v>
      </c>
      <c r="C78" s="22" t="n">
        <f aca="false">IF($A78+C$5&gt;85,0,IF(C77=10,10,C77+0.5))</f>
        <v>10</v>
      </c>
      <c r="D78" s="22" t="n">
        <f aca="false">IF($A78+D$5&gt;85,0,IF(D77=10,10,D77+0.5))</f>
        <v>10</v>
      </c>
      <c r="E78" s="22" t="n">
        <f aca="false">IF($A78+E$5&gt;85,0,IF(E77=10,10,E77+0.5))</f>
        <v>10</v>
      </c>
      <c r="F78" s="22" t="n">
        <f aca="false">IF($A78+F$5&gt;85,0,IF(F77=10,10,F77+0.5))</f>
        <v>10</v>
      </c>
      <c r="G78" s="22" t="n">
        <f aca="false">IF($A78+G$5&gt;85,0,IF(G77=10,10,G77+0.5))</f>
        <v>10</v>
      </c>
      <c r="H78" s="22" t="n">
        <f aca="false">IF($A78+H$5&gt;85,0,IF(H77=10,10,H77+0.5))</f>
        <v>10</v>
      </c>
      <c r="I78" s="22" t="n">
        <f aca="false">IF($A78+I$5&gt;85,0,IF(I77=10,10,I77+0.5))</f>
        <v>10</v>
      </c>
      <c r="J78" s="22" t="n">
        <f aca="false">IF($A78+J$5&gt;85,0,IF(J77=10,10,J77+0.5))</f>
        <v>10</v>
      </c>
      <c r="K78" s="22" t="n">
        <f aca="false">IF($A78+K$5&gt;85,0,IF(K77=10,10,K77+0.5))</f>
        <v>10</v>
      </c>
      <c r="L78" s="22" t="n">
        <f aca="false">IF($A78+L$5&gt;85,0,IF(L77=10,10,L77+0.5))</f>
        <v>10</v>
      </c>
      <c r="M78" s="22" t="n">
        <f aca="false">IF($A78+M$5&gt;85,0,IF(M77=10,10,M77+0.5))</f>
        <v>10</v>
      </c>
      <c r="N78" s="22" t="n">
        <f aca="false">IF($A78+N$5&gt;85,0,IF(N77=10,10,N77+0.5))</f>
        <v>10</v>
      </c>
      <c r="O78" s="22" t="n">
        <f aca="false">IF($A78+O$5&gt;85,0,IF(O77=10,10,O77+0.5))</f>
        <v>0</v>
      </c>
      <c r="P78" s="22" t="n">
        <f aca="false">IF($A78+P$5&gt;85,0,IF(P77=10,10,P77+0.5))</f>
        <v>0</v>
      </c>
      <c r="Q78" s="22" t="n">
        <f aca="false">IF($A78+Q$5&gt;85,0,IF(Q77=10,10,Q77+0.5))</f>
        <v>0</v>
      </c>
      <c r="R78" s="22" t="n">
        <f aca="false">IF($A78+R$5&gt;85,0,IF(R77=10,10,R77+0.5))</f>
        <v>0</v>
      </c>
      <c r="S78" s="22" t="n">
        <f aca="false">IF($A78+S$5&gt;85,0,IF(S77=10,10,S77+0.5))</f>
        <v>0</v>
      </c>
      <c r="T78" s="22" t="n">
        <f aca="false">IF($A78+T$5&gt;85,0,IF(T77=10,10,T77+0.5))</f>
        <v>0</v>
      </c>
      <c r="U78" s="22" t="n">
        <f aca="false">IF($A78+U$5&gt;85,0,IF(U77=10,10,U77+0.5))</f>
        <v>0</v>
      </c>
      <c r="V78" s="22" t="n">
        <f aca="false">IF($A78+V$5&gt;85,0,IF(V77=10,10,V77+0.5))</f>
        <v>0</v>
      </c>
      <c r="W78" s="22" t="n">
        <f aca="false">IF($A78+W$5&gt;85,0,IF(W77=10,10,W77+0.5))</f>
        <v>0</v>
      </c>
      <c r="X78" s="22" t="n">
        <f aca="false">IF($A78+X$5&gt;85,0,IF(X77=10,10,X77+0.5))</f>
        <v>0</v>
      </c>
      <c r="Y78" s="22" t="n">
        <f aca="false">IF($A78+Y$5&gt;85,0,IF(Y77=10,10,Y77+0.5))</f>
        <v>0</v>
      </c>
      <c r="Z78" s="22" t="n">
        <f aca="false">IF($A78+Z$5&gt;85,0,IF(Z77=10,10,Z77+0.5))</f>
        <v>0</v>
      </c>
      <c r="AA78" s="22" t="n">
        <f aca="false">IF($A78+AA$5&gt;85,0,IF(AA77=10,10,AA77+0.5))</f>
        <v>0</v>
      </c>
      <c r="AB78" s="22" t="n">
        <f aca="false">IF($A78+AB$5&gt;85,0,IF(AB77=10,10,AB77+0.5))</f>
        <v>0</v>
      </c>
      <c r="AC78" s="22" t="n">
        <f aca="false">IF($A78+AC$5&gt;85,0,IF(AC77=10,10,AC77+0.5))</f>
        <v>0</v>
      </c>
      <c r="AD78" s="22" t="n">
        <f aca="false">IF($A78+AD$5&gt;85,0,IF(AD77=10,10,AD77+0.5))</f>
        <v>0</v>
      </c>
      <c r="AE78" s="22" t="n">
        <f aca="false">IF($A78+AE$5&gt;85,0,IF(AE77=10,10,AE77+0.5))</f>
        <v>0</v>
      </c>
      <c r="AF78" s="22" t="n">
        <f aca="false">IF($A78+AF$5&gt;85,0,IF(AF77=10,10,AF77+0.5))</f>
        <v>0</v>
      </c>
      <c r="AG78" s="22" t="n">
        <f aca="false">IF($A78+AG$5&gt;85,0,IF(AG77=10,10,AG77+0.5))</f>
        <v>0</v>
      </c>
      <c r="AH78" s="22" t="n">
        <f aca="false">IF($A78+AH$5&gt;85,0,IF(AH77=10,10,AH77+0.5))</f>
        <v>0</v>
      </c>
      <c r="AI78" s="22" t="n">
        <f aca="false">IF($A78+AI$5&gt;85,0,IF(AI77=10,10,AI77+0.5))</f>
        <v>0</v>
      </c>
      <c r="AJ78" s="22" t="n">
        <f aca="false">IF($A78+AJ$5&gt;85,0,IF(AJ77=10,10,AJ77+0.5))</f>
        <v>0</v>
      </c>
      <c r="AK78" s="22" t="n">
        <f aca="false">IF($A78+AK$5&gt;85,0,IF(AK77=10,10,AK77+0.5))</f>
        <v>0</v>
      </c>
      <c r="AL78" s="22" t="n">
        <f aca="false">IF($A78+AL$5&gt;85,0,IF(AL77=10,10,AL77+0.5))</f>
        <v>0</v>
      </c>
      <c r="AM78" s="22" t="n">
        <f aca="false">IF($A78+AM$5&gt;85,0,IF(AM77=10,10,AM77+0.5))</f>
        <v>0</v>
      </c>
      <c r="AN78" s="22" t="n">
        <f aca="false">IF($A78+AN$5&gt;85,0,IF(AN77=10,10,AN77+0.5))</f>
        <v>0</v>
      </c>
      <c r="AO78" s="22" t="n">
        <f aca="false">IF($A78+AO$5&gt;85,0,IF(AO77=10,10,AO77+0.5))</f>
        <v>0</v>
      </c>
      <c r="AP78" s="22" t="n">
        <f aca="false">IF($A78+AP$5&gt;85,0,IF(AP77=10,10,AP77+0.5))</f>
        <v>0</v>
      </c>
      <c r="AQ78" s="22" t="n">
        <f aca="false">IF($A78+AQ$5&gt;85,0,IF(AQ77=10,10,AQ77+0.5))</f>
        <v>0</v>
      </c>
      <c r="AR78" s="22" t="n">
        <f aca="false">IF($A78+AR$5&gt;85,0,IF(AR77=10,10,AR77+0.5))</f>
        <v>0</v>
      </c>
      <c r="AS78" s="22" t="n">
        <f aca="false">IF($A78+AS$5&gt;85,0,IF(AS77=10,10,AS77+0.5))</f>
        <v>0</v>
      </c>
      <c r="AT78" s="22" t="n">
        <f aca="false">IF($A78+AT$5&gt;85,0,IF(AT77=10,10,AT77+0.5))</f>
        <v>0</v>
      </c>
      <c r="AU78" s="22" t="n">
        <f aca="false">IF($A78+AU$5&gt;85,0,IF(AU77=10,10,AU77+0.5))</f>
        <v>0</v>
      </c>
      <c r="AV78" s="22" t="n">
        <f aca="false">IF($A78+AV$5&gt;85,0,IF(AV77=10,10,AV77+0.5))</f>
        <v>0</v>
      </c>
      <c r="AW78" s="22" t="n">
        <f aca="false">IF($A78+AW$5&gt;85,0,IF(AW77=10,10,AW77+0.5))</f>
        <v>0</v>
      </c>
      <c r="AX78" s="22" t="n">
        <f aca="false">IF($A78+AX$5&gt;85,0,IF(AX77=10,10,AX77+0.5))</f>
        <v>0</v>
      </c>
      <c r="AY78" s="22" t="n">
        <f aca="false">IF($A78+AY$5&gt;85,0,IF(AY77=10,10,AY77+0.5))</f>
        <v>0</v>
      </c>
      <c r="AZ78" s="22" t="n">
        <f aca="false">IF($A78+AZ$5&gt;85,0,IF(AZ77=10,10,AZ77+0.5))</f>
        <v>0</v>
      </c>
      <c r="BA78" s="22" t="n">
        <f aca="false">IF($A78+BA$5&gt;85,0,IF(BA77=10,10,BA77+0.5))</f>
        <v>0</v>
      </c>
      <c r="BB78" s="22" t="n">
        <f aca="false">IF($A78+BB$5&gt;85,0,IF(BB77=10,10,BB77+0.5))</f>
        <v>0</v>
      </c>
      <c r="BC78" s="22" t="n">
        <f aca="false">IF($A78+BC$5&gt;85,0,IF(BC77=10,10,BC77+0.5))</f>
        <v>0</v>
      </c>
      <c r="BD78" s="22" t="n">
        <f aca="false">IF($A78+BD$5&gt;85,0,IF(BD77=10,10,BD77+0.5))</f>
        <v>0</v>
      </c>
      <c r="BE78" s="22" t="n">
        <f aca="false">IF($A78+BE$5&gt;85,0,IF(BE77=10,10,BE77+0.5))</f>
        <v>0</v>
      </c>
      <c r="BF78" s="22" t="n">
        <f aca="false">IF($A78+BF$5&gt;85,0,IF(BF77=10,10,BF77+0.5))</f>
        <v>0</v>
      </c>
      <c r="BG78" s="22" t="n">
        <f aca="false">IF($A78+BG$5&gt;85,0,IF(BG77=10,10,BG77+0.5))</f>
        <v>0</v>
      </c>
      <c r="BH78" s="22" t="n">
        <f aca="false">IF($A78+BH$5&gt;85,0,IF(BH77=10,10,BH77+0.5))</f>
        <v>0</v>
      </c>
      <c r="BI78" s="22" t="n">
        <f aca="false">IF($A78+BI$5&gt;85,0,IF(BI77=10,10,BI77+0.5))</f>
        <v>0</v>
      </c>
      <c r="BJ78" s="22" t="n">
        <f aca="false">IF($A78+BJ$5&gt;85,0,IF(BJ77=10,10,BJ77+0.5))</f>
        <v>0</v>
      </c>
      <c r="BK78" s="14" t="n">
        <v>342.81</v>
      </c>
    </row>
    <row r="79" customFormat="false" ht="16" hidden="false" customHeight="false" outlineLevel="0" collapsed="false">
      <c r="A79" s="11" t="n">
        <v>74</v>
      </c>
      <c r="B79" s="21" t="n">
        <f aca="false">IF($A79+B$5&gt;85,0,IF(B78=10,10,B78+0.5))</f>
        <v>10</v>
      </c>
      <c r="C79" s="22" t="n">
        <f aca="false">IF($A79+C$5&gt;85,0,IF(C78=10,10,C78+0.5))</f>
        <v>10</v>
      </c>
      <c r="D79" s="22" t="n">
        <f aca="false">IF($A79+D$5&gt;85,0,IF(D78=10,10,D78+0.5))</f>
        <v>10</v>
      </c>
      <c r="E79" s="22" t="n">
        <f aca="false">IF($A79+E$5&gt;85,0,IF(E78=10,10,E78+0.5))</f>
        <v>10</v>
      </c>
      <c r="F79" s="22" t="n">
        <f aca="false">IF($A79+F$5&gt;85,0,IF(F78=10,10,F78+0.5))</f>
        <v>10</v>
      </c>
      <c r="G79" s="22" t="n">
        <f aca="false">IF($A79+G$5&gt;85,0,IF(G78=10,10,G78+0.5))</f>
        <v>10</v>
      </c>
      <c r="H79" s="22" t="n">
        <f aca="false">IF($A79+H$5&gt;85,0,IF(H78=10,10,H78+0.5))</f>
        <v>10</v>
      </c>
      <c r="I79" s="22" t="n">
        <f aca="false">IF($A79+I$5&gt;85,0,IF(I78=10,10,I78+0.5))</f>
        <v>10</v>
      </c>
      <c r="J79" s="22" t="n">
        <f aca="false">IF($A79+J$5&gt;85,0,IF(J78=10,10,J78+0.5))</f>
        <v>10</v>
      </c>
      <c r="K79" s="22" t="n">
        <f aca="false">IF($A79+K$5&gt;85,0,IF(K78=10,10,K78+0.5))</f>
        <v>10</v>
      </c>
      <c r="L79" s="22" t="n">
        <f aca="false">IF($A79+L$5&gt;85,0,IF(L78=10,10,L78+0.5))</f>
        <v>10</v>
      </c>
      <c r="M79" s="22" t="n">
        <f aca="false">IF($A79+M$5&gt;85,0,IF(M78=10,10,M78+0.5))</f>
        <v>10</v>
      </c>
      <c r="N79" s="22" t="n">
        <f aca="false">IF($A79+N$5&gt;85,0,IF(N78=10,10,N78+0.5))</f>
        <v>0</v>
      </c>
      <c r="O79" s="22" t="n">
        <f aca="false">IF($A79+O$5&gt;85,0,IF(O78=10,10,O78+0.5))</f>
        <v>0</v>
      </c>
      <c r="P79" s="22" t="n">
        <f aca="false">IF($A79+P$5&gt;85,0,IF(P78=10,10,P78+0.5))</f>
        <v>0</v>
      </c>
      <c r="Q79" s="22" t="n">
        <f aca="false">IF($A79+Q$5&gt;85,0,IF(Q78=10,10,Q78+0.5))</f>
        <v>0</v>
      </c>
      <c r="R79" s="22" t="n">
        <f aca="false">IF($A79+R$5&gt;85,0,IF(R78=10,10,R78+0.5))</f>
        <v>0</v>
      </c>
      <c r="S79" s="22" t="n">
        <f aca="false">IF($A79+S$5&gt;85,0,IF(S78=10,10,S78+0.5))</f>
        <v>0</v>
      </c>
      <c r="T79" s="22" t="n">
        <f aca="false">IF($A79+T$5&gt;85,0,IF(T78=10,10,T78+0.5))</f>
        <v>0</v>
      </c>
      <c r="U79" s="22" t="n">
        <f aca="false">IF($A79+U$5&gt;85,0,IF(U78=10,10,U78+0.5))</f>
        <v>0</v>
      </c>
      <c r="V79" s="22" t="n">
        <f aca="false">IF($A79+V$5&gt;85,0,IF(V78=10,10,V78+0.5))</f>
        <v>0</v>
      </c>
      <c r="W79" s="22" t="n">
        <f aca="false">IF($A79+W$5&gt;85,0,IF(W78=10,10,W78+0.5))</f>
        <v>0</v>
      </c>
      <c r="X79" s="22" t="n">
        <f aca="false">IF($A79+X$5&gt;85,0,IF(X78=10,10,X78+0.5))</f>
        <v>0</v>
      </c>
      <c r="Y79" s="22" t="n">
        <f aca="false">IF($A79+Y$5&gt;85,0,IF(Y78=10,10,Y78+0.5))</f>
        <v>0</v>
      </c>
      <c r="Z79" s="22" t="n">
        <f aca="false">IF($A79+Z$5&gt;85,0,IF(Z78=10,10,Z78+0.5))</f>
        <v>0</v>
      </c>
      <c r="AA79" s="22" t="n">
        <f aca="false">IF($A79+AA$5&gt;85,0,IF(AA78=10,10,AA78+0.5))</f>
        <v>0</v>
      </c>
      <c r="AB79" s="22" t="n">
        <f aca="false">IF($A79+AB$5&gt;85,0,IF(AB78=10,10,AB78+0.5))</f>
        <v>0</v>
      </c>
      <c r="AC79" s="22" t="n">
        <f aca="false">IF($A79+AC$5&gt;85,0,IF(AC78=10,10,AC78+0.5))</f>
        <v>0</v>
      </c>
      <c r="AD79" s="22" t="n">
        <f aca="false">IF($A79+AD$5&gt;85,0,IF(AD78=10,10,AD78+0.5))</f>
        <v>0</v>
      </c>
      <c r="AE79" s="22" t="n">
        <f aca="false">IF($A79+AE$5&gt;85,0,IF(AE78=10,10,AE78+0.5))</f>
        <v>0</v>
      </c>
      <c r="AF79" s="22" t="n">
        <f aca="false">IF($A79+AF$5&gt;85,0,IF(AF78=10,10,AF78+0.5))</f>
        <v>0</v>
      </c>
      <c r="AG79" s="22" t="n">
        <f aca="false">IF($A79+AG$5&gt;85,0,IF(AG78=10,10,AG78+0.5))</f>
        <v>0</v>
      </c>
      <c r="AH79" s="22" t="n">
        <f aca="false">IF($A79+AH$5&gt;85,0,IF(AH78=10,10,AH78+0.5))</f>
        <v>0</v>
      </c>
      <c r="AI79" s="22" t="n">
        <f aca="false">IF($A79+AI$5&gt;85,0,IF(AI78=10,10,AI78+0.5))</f>
        <v>0</v>
      </c>
      <c r="AJ79" s="22" t="n">
        <f aca="false">IF($A79+AJ$5&gt;85,0,IF(AJ78=10,10,AJ78+0.5))</f>
        <v>0</v>
      </c>
      <c r="AK79" s="22" t="n">
        <f aca="false">IF($A79+AK$5&gt;85,0,IF(AK78=10,10,AK78+0.5))</f>
        <v>0</v>
      </c>
      <c r="AL79" s="22" t="n">
        <f aca="false">IF($A79+AL$5&gt;85,0,IF(AL78=10,10,AL78+0.5))</f>
        <v>0</v>
      </c>
      <c r="AM79" s="22" t="n">
        <f aca="false">IF($A79+AM$5&gt;85,0,IF(AM78=10,10,AM78+0.5))</f>
        <v>0</v>
      </c>
      <c r="AN79" s="22" t="n">
        <f aca="false">IF($A79+AN$5&gt;85,0,IF(AN78=10,10,AN78+0.5))</f>
        <v>0</v>
      </c>
      <c r="AO79" s="22" t="n">
        <f aca="false">IF($A79+AO$5&gt;85,0,IF(AO78=10,10,AO78+0.5))</f>
        <v>0</v>
      </c>
      <c r="AP79" s="22" t="n">
        <f aca="false">IF($A79+AP$5&gt;85,0,IF(AP78=10,10,AP78+0.5))</f>
        <v>0</v>
      </c>
      <c r="AQ79" s="22" t="n">
        <f aca="false">IF($A79+AQ$5&gt;85,0,IF(AQ78=10,10,AQ78+0.5))</f>
        <v>0</v>
      </c>
      <c r="AR79" s="22" t="n">
        <f aca="false">IF($A79+AR$5&gt;85,0,IF(AR78=10,10,AR78+0.5))</f>
        <v>0</v>
      </c>
      <c r="AS79" s="22" t="n">
        <f aca="false">IF($A79+AS$5&gt;85,0,IF(AS78=10,10,AS78+0.5))</f>
        <v>0</v>
      </c>
      <c r="AT79" s="22" t="n">
        <f aca="false">IF($A79+AT$5&gt;85,0,IF(AT78=10,10,AT78+0.5))</f>
        <v>0</v>
      </c>
      <c r="AU79" s="22" t="n">
        <f aca="false">IF($A79+AU$5&gt;85,0,IF(AU78=10,10,AU78+0.5))</f>
        <v>0</v>
      </c>
      <c r="AV79" s="22" t="n">
        <f aca="false">IF($A79+AV$5&gt;85,0,IF(AV78=10,10,AV78+0.5))</f>
        <v>0</v>
      </c>
      <c r="AW79" s="22" t="n">
        <f aca="false">IF($A79+AW$5&gt;85,0,IF(AW78=10,10,AW78+0.5))</f>
        <v>0</v>
      </c>
      <c r="AX79" s="22" t="n">
        <f aca="false">IF($A79+AX$5&gt;85,0,IF(AX78=10,10,AX78+0.5))</f>
        <v>0</v>
      </c>
      <c r="AY79" s="22" t="n">
        <f aca="false">IF($A79+AY$5&gt;85,0,IF(AY78=10,10,AY78+0.5))</f>
        <v>0</v>
      </c>
      <c r="AZ79" s="22" t="n">
        <f aca="false">IF($A79+AZ$5&gt;85,0,IF(AZ78=10,10,AZ78+0.5))</f>
        <v>0</v>
      </c>
      <c r="BA79" s="22" t="n">
        <f aca="false">IF($A79+BA$5&gt;85,0,IF(BA78=10,10,BA78+0.5))</f>
        <v>0</v>
      </c>
      <c r="BB79" s="22" t="n">
        <f aca="false">IF($A79+BB$5&gt;85,0,IF(BB78=10,10,BB78+0.5))</f>
        <v>0</v>
      </c>
      <c r="BC79" s="22" t="n">
        <f aca="false">IF($A79+BC$5&gt;85,0,IF(BC78=10,10,BC78+0.5))</f>
        <v>0</v>
      </c>
      <c r="BD79" s="22" t="n">
        <f aca="false">IF($A79+BD$5&gt;85,0,IF(BD78=10,10,BD78+0.5))</f>
        <v>0</v>
      </c>
      <c r="BE79" s="22" t="n">
        <f aca="false">IF($A79+BE$5&gt;85,0,IF(BE78=10,10,BE78+0.5))</f>
        <v>0</v>
      </c>
      <c r="BF79" s="22" t="n">
        <f aca="false">IF($A79+BF$5&gt;85,0,IF(BF78=10,10,BF78+0.5))</f>
        <v>0</v>
      </c>
      <c r="BG79" s="22" t="n">
        <f aca="false">IF($A79+BG$5&gt;85,0,IF(BG78=10,10,BG78+0.5))</f>
        <v>0</v>
      </c>
      <c r="BH79" s="22" t="n">
        <f aca="false">IF($A79+BH$5&gt;85,0,IF(BH78=10,10,BH78+0.5))</f>
        <v>0</v>
      </c>
      <c r="BI79" s="22" t="n">
        <f aca="false">IF($A79+BI$5&gt;85,0,IF(BI78=10,10,BI78+0.5))</f>
        <v>0</v>
      </c>
      <c r="BJ79" s="22" t="n">
        <f aca="false">IF($A79+BJ$5&gt;85,0,IF(BJ78=10,10,BJ78+0.5))</f>
        <v>0</v>
      </c>
      <c r="BK79" s="14" t="n">
        <v>317.16</v>
      </c>
    </row>
    <row r="80" customFormat="false" ht="16" hidden="false" customHeight="false" outlineLevel="0" collapsed="false">
      <c r="A80" s="11" t="n">
        <v>75</v>
      </c>
      <c r="B80" s="21" t="n">
        <f aca="false">IF($A80+B$5&gt;85,0,IF(B79=10,10,B79+0.5))</f>
        <v>10</v>
      </c>
      <c r="C80" s="22" t="n">
        <f aca="false">IF($A80+C$5&gt;85,0,IF(C79=10,10,C79+0.5))</f>
        <v>10</v>
      </c>
      <c r="D80" s="22" t="n">
        <f aca="false">IF($A80+D$5&gt;85,0,IF(D79=10,10,D79+0.5))</f>
        <v>10</v>
      </c>
      <c r="E80" s="22" t="n">
        <f aca="false">IF($A80+E$5&gt;85,0,IF(E79=10,10,E79+0.5))</f>
        <v>10</v>
      </c>
      <c r="F80" s="22" t="n">
        <f aca="false">IF($A80+F$5&gt;85,0,IF(F79=10,10,F79+0.5))</f>
        <v>10</v>
      </c>
      <c r="G80" s="22" t="n">
        <f aca="false">IF($A80+G$5&gt;85,0,IF(G79=10,10,G79+0.5))</f>
        <v>10</v>
      </c>
      <c r="H80" s="22" t="n">
        <f aca="false">IF($A80+H$5&gt;85,0,IF(H79=10,10,H79+0.5))</f>
        <v>10</v>
      </c>
      <c r="I80" s="22" t="n">
        <f aca="false">IF($A80+I$5&gt;85,0,IF(I79=10,10,I79+0.5))</f>
        <v>10</v>
      </c>
      <c r="J80" s="22" t="n">
        <f aca="false">IF($A80+J$5&gt;85,0,IF(J79=10,10,J79+0.5))</f>
        <v>10</v>
      </c>
      <c r="K80" s="22" t="n">
        <f aca="false">IF($A80+K$5&gt;85,0,IF(K79=10,10,K79+0.5))</f>
        <v>10</v>
      </c>
      <c r="L80" s="22" t="n">
        <f aca="false">IF($A80+L$5&gt;85,0,IF(L79=10,10,L79+0.5))</f>
        <v>10</v>
      </c>
      <c r="M80" s="22" t="n">
        <f aca="false">IF($A80+M$5&gt;85,0,IF(M79=10,10,M79+0.5))</f>
        <v>0</v>
      </c>
      <c r="N80" s="22" t="n">
        <f aca="false">IF($A80+N$5&gt;85,0,IF(N79=10,10,N79+0.5))</f>
        <v>0</v>
      </c>
      <c r="O80" s="22" t="n">
        <f aca="false">IF($A80+O$5&gt;85,0,IF(O79=10,10,O79+0.5))</f>
        <v>0</v>
      </c>
      <c r="P80" s="22" t="n">
        <f aca="false">IF($A80+P$5&gt;85,0,IF(P79=10,10,P79+0.5))</f>
        <v>0</v>
      </c>
      <c r="Q80" s="22" t="n">
        <f aca="false">IF($A80+Q$5&gt;85,0,IF(Q79=10,10,Q79+0.5))</f>
        <v>0</v>
      </c>
      <c r="R80" s="22" t="n">
        <f aca="false">IF($A80+R$5&gt;85,0,IF(R79=10,10,R79+0.5))</f>
        <v>0</v>
      </c>
      <c r="S80" s="22" t="n">
        <f aca="false">IF($A80+S$5&gt;85,0,IF(S79=10,10,S79+0.5))</f>
        <v>0</v>
      </c>
      <c r="T80" s="22" t="n">
        <f aca="false">IF($A80+T$5&gt;85,0,IF(T79=10,10,T79+0.5))</f>
        <v>0</v>
      </c>
      <c r="U80" s="22" t="n">
        <f aca="false">IF($A80+U$5&gt;85,0,IF(U79=10,10,U79+0.5))</f>
        <v>0</v>
      </c>
      <c r="V80" s="22" t="n">
        <f aca="false">IF($A80+V$5&gt;85,0,IF(V79=10,10,V79+0.5))</f>
        <v>0</v>
      </c>
      <c r="W80" s="22" t="n">
        <f aca="false">IF($A80+W$5&gt;85,0,IF(W79=10,10,W79+0.5))</f>
        <v>0</v>
      </c>
      <c r="X80" s="22" t="n">
        <f aca="false">IF($A80+X$5&gt;85,0,IF(X79=10,10,X79+0.5))</f>
        <v>0</v>
      </c>
      <c r="Y80" s="22" t="n">
        <f aca="false">IF($A80+Y$5&gt;85,0,IF(Y79=10,10,Y79+0.5))</f>
        <v>0</v>
      </c>
      <c r="Z80" s="22" t="n">
        <f aca="false">IF($A80+Z$5&gt;85,0,IF(Z79=10,10,Z79+0.5))</f>
        <v>0</v>
      </c>
      <c r="AA80" s="22" t="n">
        <f aca="false">IF($A80+AA$5&gt;85,0,IF(AA79=10,10,AA79+0.5))</f>
        <v>0</v>
      </c>
      <c r="AB80" s="22" t="n">
        <f aca="false">IF($A80+AB$5&gt;85,0,IF(AB79=10,10,AB79+0.5))</f>
        <v>0</v>
      </c>
      <c r="AC80" s="22" t="n">
        <f aca="false">IF($A80+AC$5&gt;85,0,IF(AC79=10,10,AC79+0.5))</f>
        <v>0</v>
      </c>
      <c r="AD80" s="22" t="n">
        <f aca="false">IF($A80+AD$5&gt;85,0,IF(AD79=10,10,AD79+0.5))</f>
        <v>0</v>
      </c>
      <c r="AE80" s="22" t="n">
        <f aca="false">IF($A80+AE$5&gt;85,0,IF(AE79=10,10,AE79+0.5))</f>
        <v>0</v>
      </c>
      <c r="AF80" s="22" t="n">
        <f aca="false">IF($A80+AF$5&gt;85,0,IF(AF79=10,10,AF79+0.5))</f>
        <v>0</v>
      </c>
      <c r="AG80" s="22" t="n">
        <f aca="false">IF($A80+AG$5&gt;85,0,IF(AG79=10,10,AG79+0.5))</f>
        <v>0</v>
      </c>
      <c r="AH80" s="22" t="n">
        <f aca="false">IF($A80+AH$5&gt;85,0,IF(AH79=10,10,AH79+0.5))</f>
        <v>0</v>
      </c>
      <c r="AI80" s="22" t="n">
        <f aca="false">IF($A80+AI$5&gt;85,0,IF(AI79=10,10,AI79+0.5))</f>
        <v>0</v>
      </c>
      <c r="AJ80" s="22" t="n">
        <f aca="false">IF($A80+AJ$5&gt;85,0,IF(AJ79=10,10,AJ79+0.5))</f>
        <v>0</v>
      </c>
      <c r="AK80" s="22" t="n">
        <f aca="false">IF($A80+AK$5&gt;85,0,IF(AK79=10,10,AK79+0.5))</f>
        <v>0</v>
      </c>
      <c r="AL80" s="22" t="n">
        <f aca="false">IF($A80+AL$5&gt;85,0,IF(AL79=10,10,AL79+0.5))</f>
        <v>0</v>
      </c>
      <c r="AM80" s="22" t="n">
        <f aca="false">IF($A80+AM$5&gt;85,0,IF(AM79=10,10,AM79+0.5))</f>
        <v>0</v>
      </c>
      <c r="AN80" s="22" t="n">
        <f aca="false">IF($A80+AN$5&gt;85,0,IF(AN79=10,10,AN79+0.5))</f>
        <v>0</v>
      </c>
      <c r="AO80" s="22" t="n">
        <f aca="false">IF($A80+AO$5&gt;85,0,IF(AO79=10,10,AO79+0.5))</f>
        <v>0</v>
      </c>
      <c r="AP80" s="22" t="n">
        <f aca="false">IF($A80+AP$5&gt;85,0,IF(AP79=10,10,AP79+0.5))</f>
        <v>0</v>
      </c>
      <c r="AQ80" s="22" t="n">
        <f aca="false">IF($A80+AQ$5&gt;85,0,IF(AQ79=10,10,AQ79+0.5))</f>
        <v>0</v>
      </c>
      <c r="AR80" s="22" t="n">
        <f aca="false">IF($A80+AR$5&gt;85,0,IF(AR79=10,10,AR79+0.5))</f>
        <v>0</v>
      </c>
      <c r="AS80" s="22" t="n">
        <f aca="false">IF($A80+AS$5&gt;85,0,IF(AS79=10,10,AS79+0.5))</f>
        <v>0</v>
      </c>
      <c r="AT80" s="22" t="n">
        <f aca="false">IF($A80+AT$5&gt;85,0,IF(AT79=10,10,AT79+0.5))</f>
        <v>0</v>
      </c>
      <c r="AU80" s="22" t="n">
        <f aca="false">IF($A80+AU$5&gt;85,0,IF(AU79=10,10,AU79+0.5))</f>
        <v>0</v>
      </c>
      <c r="AV80" s="22" t="n">
        <f aca="false">IF($A80+AV$5&gt;85,0,IF(AV79=10,10,AV79+0.5))</f>
        <v>0</v>
      </c>
      <c r="AW80" s="22" t="n">
        <f aca="false">IF($A80+AW$5&gt;85,0,IF(AW79=10,10,AW79+0.5))</f>
        <v>0</v>
      </c>
      <c r="AX80" s="22" t="n">
        <f aca="false">IF($A80+AX$5&gt;85,0,IF(AX79=10,10,AX79+0.5))</f>
        <v>0</v>
      </c>
      <c r="AY80" s="22" t="n">
        <f aca="false">IF($A80+AY$5&gt;85,0,IF(AY79=10,10,AY79+0.5))</f>
        <v>0</v>
      </c>
      <c r="AZ80" s="22" t="n">
        <f aca="false">IF($A80+AZ$5&gt;85,0,IF(AZ79=10,10,AZ79+0.5))</f>
        <v>0</v>
      </c>
      <c r="BA80" s="22" t="n">
        <f aca="false">IF($A80+BA$5&gt;85,0,IF(BA79=10,10,BA79+0.5))</f>
        <v>0</v>
      </c>
      <c r="BB80" s="22" t="n">
        <f aca="false">IF($A80+BB$5&gt;85,0,IF(BB79=10,10,BB79+0.5))</f>
        <v>0</v>
      </c>
      <c r="BC80" s="22" t="n">
        <f aca="false">IF($A80+BC$5&gt;85,0,IF(BC79=10,10,BC79+0.5))</f>
        <v>0</v>
      </c>
      <c r="BD80" s="22" t="n">
        <f aca="false">IF($A80+BD$5&gt;85,0,IF(BD79=10,10,BD79+0.5))</f>
        <v>0</v>
      </c>
      <c r="BE80" s="22" t="n">
        <f aca="false">IF($A80+BE$5&gt;85,0,IF(BE79=10,10,BE79+0.5))</f>
        <v>0</v>
      </c>
      <c r="BF80" s="22" t="n">
        <f aca="false">IF($A80+BF$5&gt;85,0,IF(BF79=10,10,BF79+0.5))</f>
        <v>0</v>
      </c>
      <c r="BG80" s="22" t="n">
        <f aca="false">IF($A80+BG$5&gt;85,0,IF(BG79=10,10,BG79+0.5))</f>
        <v>0</v>
      </c>
      <c r="BH80" s="22" t="n">
        <f aca="false">IF($A80+BH$5&gt;85,0,IF(BH79=10,10,BH79+0.5))</f>
        <v>0</v>
      </c>
      <c r="BI80" s="22" t="n">
        <f aca="false">IF($A80+BI$5&gt;85,0,IF(BI79=10,10,BI79+0.5))</f>
        <v>0</v>
      </c>
      <c r="BJ80" s="22" t="n">
        <f aca="false">IF($A80+BJ$5&gt;85,0,IF(BJ79=10,10,BJ79+0.5))</f>
        <v>0</v>
      </c>
      <c r="BK80" s="14" t="n">
        <v>291.5</v>
      </c>
    </row>
    <row r="81" customFormat="false" ht="16" hidden="false" customHeight="false" outlineLevel="0" collapsed="false">
      <c r="A81" s="11" t="n">
        <v>76</v>
      </c>
      <c r="B81" s="21" t="n">
        <f aca="false">IF($A81+B$5&gt;85,0,IF(B80=10,10,B80+0.5))</f>
        <v>10</v>
      </c>
      <c r="C81" s="22" t="n">
        <f aca="false">IF($A81+C$5&gt;85,0,IF(C80=10,10,C80+0.5))</f>
        <v>10</v>
      </c>
      <c r="D81" s="22" t="n">
        <f aca="false">IF($A81+D$5&gt;85,0,IF(D80=10,10,D80+0.5))</f>
        <v>10</v>
      </c>
      <c r="E81" s="22" t="n">
        <f aca="false">IF($A81+E$5&gt;85,0,IF(E80=10,10,E80+0.5))</f>
        <v>10</v>
      </c>
      <c r="F81" s="22" t="n">
        <f aca="false">IF($A81+F$5&gt;85,0,IF(F80=10,10,F80+0.5))</f>
        <v>10</v>
      </c>
      <c r="G81" s="22" t="n">
        <f aca="false">IF($A81+G$5&gt;85,0,IF(G80=10,10,G80+0.5))</f>
        <v>10</v>
      </c>
      <c r="H81" s="22" t="n">
        <f aca="false">IF($A81+H$5&gt;85,0,IF(H80=10,10,H80+0.5))</f>
        <v>10</v>
      </c>
      <c r="I81" s="22" t="n">
        <f aca="false">IF($A81+I$5&gt;85,0,IF(I80=10,10,I80+0.5))</f>
        <v>10</v>
      </c>
      <c r="J81" s="22" t="n">
        <f aca="false">IF($A81+J$5&gt;85,0,IF(J80=10,10,J80+0.5))</f>
        <v>10</v>
      </c>
      <c r="K81" s="22" t="n">
        <f aca="false">IF($A81+K$5&gt;85,0,IF(K80=10,10,K80+0.5))</f>
        <v>10</v>
      </c>
      <c r="L81" s="22" t="n">
        <f aca="false">IF($A81+L$5&gt;85,0,IF(L80=10,10,L80+0.5))</f>
        <v>0</v>
      </c>
      <c r="M81" s="22" t="n">
        <f aca="false">IF($A81+M$5&gt;85,0,IF(M80=10,10,M80+0.5))</f>
        <v>0</v>
      </c>
      <c r="N81" s="22" t="n">
        <f aca="false">IF($A81+N$5&gt;85,0,IF(N80=10,10,N80+0.5))</f>
        <v>0</v>
      </c>
      <c r="O81" s="22" t="n">
        <f aca="false">IF($A81+O$5&gt;85,0,IF(O80=10,10,O80+0.5))</f>
        <v>0</v>
      </c>
      <c r="P81" s="22" t="n">
        <f aca="false">IF($A81+P$5&gt;85,0,IF(P80=10,10,P80+0.5))</f>
        <v>0</v>
      </c>
      <c r="Q81" s="22" t="n">
        <f aca="false">IF($A81+Q$5&gt;85,0,IF(Q80=10,10,Q80+0.5))</f>
        <v>0</v>
      </c>
      <c r="R81" s="22" t="n">
        <f aca="false">IF($A81+R$5&gt;85,0,IF(R80=10,10,R80+0.5))</f>
        <v>0</v>
      </c>
      <c r="S81" s="22" t="n">
        <f aca="false">IF($A81+S$5&gt;85,0,IF(S80=10,10,S80+0.5))</f>
        <v>0</v>
      </c>
      <c r="T81" s="22" t="n">
        <f aca="false">IF($A81+T$5&gt;85,0,IF(T80=10,10,T80+0.5))</f>
        <v>0</v>
      </c>
      <c r="U81" s="22" t="n">
        <f aca="false">IF($A81+U$5&gt;85,0,IF(U80=10,10,U80+0.5))</f>
        <v>0</v>
      </c>
      <c r="V81" s="22" t="n">
        <f aca="false">IF($A81+V$5&gt;85,0,IF(V80=10,10,V80+0.5))</f>
        <v>0</v>
      </c>
      <c r="W81" s="22" t="n">
        <f aca="false">IF($A81+W$5&gt;85,0,IF(W80=10,10,W80+0.5))</f>
        <v>0</v>
      </c>
      <c r="X81" s="22" t="n">
        <f aca="false">IF($A81+X$5&gt;85,0,IF(X80=10,10,X80+0.5))</f>
        <v>0</v>
      </c>
      <c r="Y81" s="22" t="n">
        <f aca="false">IF($A81+Y$5&gt;85,0,IF(Y80=10,10,Y80+0.5))</f>
        <v>0</v>
      </c>
      <c r="Z81" s="22" t="n">
        <f aca="false">IF($A81+Z$5&gt;85,0,IF(Z80=10,10,Z80+0.5))</f>
        <v>0</v>
      </c>
      <c r="AA81" s="22" t="n">
        <f aca="false">IF($A81+AA$5&gt;85,0,IF(AA80=10,10,AA80+0.5))</f>
        <v>0</v>
      </c>
      <c r="AB81" s="22" t="n">
        <f aca="false">IF($A81+AB$5&gt;85,0,IF(AB80=10,10,AB80+0.5))</f>
        <v>0</v>
      </c>
      <c r="AC81" s="22" t="n">
        <f aca="false">IF($A81+AC$5&gt;85,0,IF(AC80=10,10,AC80+0.5))</f>
        <v>0</v>
      </c>
      <c r="AD81" s="22" t="n">
        <f aca="false">IF($A81+AD$5&gt;85,0,IF(AD80=10,10,AD80+0.5))</f>
        <v>0</v>
      </c>
      <c r="AE81" s="22" t="n">
        <f aca="false">IF($A81+AE$5&gt;85,0,IF(AE80=10,10,AE80+0.5))</f>
        <v>0</v>
      </c>
      <c r="AF81" s="22" t="n">
        <f aca="false">IF($A81+AF$5&gt;85,0,IF(AF80=10,10,AF80+0.5))</f>
        <v>0</v>
      </c>
      <c r="AG81" s="22" t="n">
        <f aca="false">IF($A81+AG$5&gt;85,0,IF(AG80=10,10,AG80+0.5))</f>
        <v>0</v>
      </c>
      <c r="AH81" s="22" t="n">
        <f aca="false">IF($A81+AH$5&gt;85,0,IF(AH80=10,10,AH80+0.5))</f>
        <v>0</v>
      </c>
      <c r="AI81" s="22" t="n">
        <f aca="false">IF($A81+AI$5&gt;85,0,IF(AI80=10,10,AI80+0.5))</f>
        <v>0</v>
      </c>
      <c r="AJ81" s="22" t="n">
        <f aca="false">IF($A81+AJ$5&gt;85,0,IF(AJ80=10,10,AJ80+0.5))</f>
        <v>0</v>
      </c>
      <c r="AK81" s="22" t="n">
        <f aca="false">IF($A81+AK$5&gt;85,0,IF(AK80=10,10,AK80+0.5))</f>
        <v>0</v>
      </c>
      <c r="AL81" s="22" t="n">
        <f aca="false">IF($A81+AL$5&gt;85,0,IF(AL80=10,10,AL80+0.5))</f>
        <v>0</v>
      </c>
      <c r="AM81" s="22" t="n">
        <f aca="false">IF($A81+AM$5&gt;85,0,IF(AM80=10,10,AM80+0.5))</f>
        <v>0</v>
      </c>
      <c r="AN81" s="22" t="n">
        <f aca="false">IF($A81+AN$5&gt;85,0,IF(AN80=10,10,AN80+0.5))</f>
        <v>0</v>
      </c>
      <c r="AO81" s="22" t="n">
        <f aca="false">IF($A81+AO$5&gt;85,0,IF(AO80=10,10,AO80+0.5))</f>
        <v>0</v>
      </c>
      <c r="AP81" s="22" t="n">
        <f aca="false">IF($A81+AP$5&gt;85,0,IF(AP80=10,10,AP80+0.5))</f>
        <v>0</v>
      </c>
      <c r="AQ81" s="22" t="n">
        <f aca="false">IF($A81+AQ$5&gt;85,0,IF(AQ80=10,10,AQ80+0.5))</f>
        <v>0</v>
      </c>
      <c r="AR81" s="22" t="n">
        <f aca="false">IF($A81+AR$5&gt;85,0,IF(AR80=10,10,AR80+0.5))</f>
        <v>0</v>
      </c>
      <c r="AS81" s="22" t="n">
        <f aca="false">IF($A81+AS$5&gt;85,0,IF(AS80=10,10,AS80+0.5))</f>
        <v>0</v>
      </c>
      <c r="AT81" s="22" t="n">
        <f aca="false">IF($A81+AT$5&gt;85,0,IF(AT80=10,10,AT80+0.5))</f>
        <v>0</v>
      </c>
      <c r="AU81" s="22" t="n">
        <f aca="false">IF($A81+AU$5&gt;85,0,IF(AU80=10,10,AU80+0.5))</f>
        <v>0</v>
      </c>
      <c r="AV81" s="22" t="n">
        <f aca="false">IF($A81+AV$5&gt;85,0,IF(AV80=10,10,AV80+0.5))</f>
        <v>0</v>
      </c>
      <c r="AW81" s="22" t="n">
        <f aca="false">IF($A81+AW$5&gt;85,0,IF(AW80=10,10,AW80+0.5))</f>
        <v>0</v>
      </c>
      <c r="AX81" s="22" t="n">
        <f aca="false">IF($A81+AX$5&gt;85,0,IF(AX80=10,10,AX80+0.5))</f>
        <v>0</v>
      </c>
      <c r="AY81" s="22" t="n">
        <f aca="false">IF($A81+AY$5&gt;85,0,IF(AY80=10,10,AY80+0.5))</f>
        <v>0</v>
      </c>
      <c r="AZ81" s="22" t="n">
        <f aca="false">IF($A81+AZ$5&gt;85,0,IF(AZ80=10,10,AZ80+0.5))</f>
        <v>0</v>
      </c>
      <c r="BA81" s="22" t="n">
        <f aca="false">IF($A81+BA$5&gt;85,0,IF(BA80=10,10,BA80+0.5))</f>
        <v>0</v>
      </c>
      <c r="BB81" s="22" t="n">
        <f aca="false">IF($A81+BB$5&gt;85,0,IF(BB80=10,10,BB80+0.5))</f>
        <v>0</v>
      </c>
      <c r="BC81" s="22" t="n">
        <f aca="false">IF($A81+BC$5&gt;85,0,IF(BC80=10,10,BC80+0.5))</f>
        <v>0</v>
      </c>
      <c r="BD81" s="22" t="n">
        <f aca="false">IF($A81+BD$5&gt;85,0,IF(BD80=10,10,BD80+0.5))</f>
        <v>0</v>
      </c>
      <c r="BE81" s="22" t="n">
        <f aca="false">IF($A81+BE$5&gt;85,0,IF(BE80=10,10,BE80+0.5))</f>
        <v>0</v>
      </c>
      <c r="BF81" s="22" t="n">
        <f aca="false">IF($A81+BF$5&gt;85,0,IF(BF80=10,10,BF80+0.5))</f>
        <v>0</v>
      </c>
      <c r="BG81" s="22" t="n">
        <f aca="false">IF($A81+BG$5&gt;85,0,IF(BG80=10,10,BG80+0.5))</f>
        <v>0</v>
      </c>
      <c r="BH81" s="22" t="n">
        <f aca="false">IF($A81+BH$5&gt;85,0,IF(BH80=10,10,BH80+0.5))</f>
        <v>0</v>
      </c>
      <c r="BI81" s="22" t="n">
        <f aca="false">IF($A81+BI$5&gt;85,0,IF(BI80=10,10,BI80+0.5))</f>
        <v>0</v>
      </c>
      <c r="BJ81" s="22" t="n">
        <f aca="false">IF($A81+BJ$5&gt;85,0,IF(BJ80=10,10,BJ80+0.5))</f>
        <v>0</v>
      </c>
      <c r="BK81" s="14" t="n">
        <v>278.2</v>
      </c>
    </row>
    <row r="82" customFormat="false" ht="16" hidden="false" customHeight="false" outlineLevel="0" collapsed="false">
      <c r="A82" s="11" t="n">
        <v>77</v>
      </c>
      <c r="B82" s="21" t="n">
        <f aca="false">IF($A82+B$5&gt;85,0,IF(B81=10,10,B81+0.5))</f>
        <v>10</v>
      </c>
      <c r="C82" s="22" t="n">
        <f aca="false">IF($A82+C$5&gt;85,0,IF(C81=10,10,C81+0.5))</f>
        <v>10</v>
      </c>
      <c r="D82" s="22" t="n">
        <f aca="false">IF($A82+D$5&gt;85,0,IF(D81=10,10,D81+0.5))</f>
        <v>10</v>
      </c>
      <c r="E82" s="22" t="n">
        <f aca="false">IF($A82+E$5&gt;85,0,IF(E81=10,10,E81+0.5))</f>
        <v>10</v>
      </c>
      <c r="F82" s="22" t="n">
        <f aca="false">IF($A82+F$5&gt;85,0,IF(F81=10,10,F81+0.5))</f>
        <v>10</v>
      </c>
      <c r="G82" s="22" t="n">
        <f aca="false">IF($A82+G$5&gt;85,0,IF(G81=10,10,G81+0.5))</f>
        <v>10</v>
      </c>
      <c r="H82" s="22" t="n">
        <f aca="false">IF($A82+H$5&gt;85,0,IF(H81=10,10,H81+0.5))</f>
        <v>10</v>
      </c>
      <c r="I82" s="22" t="n">
        <f aca="false">IF($A82+I$5&gt;85,0,IF(I81=10,10,I81+0.5))</f>
        <v>10</v>
      </c>
      <c r="J82" s="22" t="n">
        <f aca="false">IF($A82+J$5&gt;85,0,IF(J81=10,10,J81+0.5))</f>
        <v>10</v>
      </c>
      <c r="K82" s="22" t="n">
        <f aca="false">IF($A82+K$5&gt;85,0,IF(K81=10,10,K81+0.5))</f>
        <v>0</v>
      </c>
      <c r="L82" s="22" t="n">
        <f aca="false">IF($A82+L$5&gt;85,0,IF(L81=10,10,L81+0.5))</f>
        <v>0</v>
      </c>
      <c r="M82" s="22" t="n">
        <f aca="false">IF($A82+M$5&gt;85,0,IF(M81=10,10,M81+0.5))</f>
        <v>0</v>
      </c>
      <c r="N82" s="22" t="n">
        <f aca="false">IF($A82+N$5&gt;85,0,IF(N81=10,10,N81+0.5))</f>
        <v>0</v>
      </c>
      <c r="O82" s="22" t="n">
        <f aca="false">IF($A82+O$5&gt;85,0,IF(O81=10,10,O81+0.5))</f>
        <v>0</v>
      </c>
      <c r="P82" s="22" t="n">
        <f aca="false">IF($A82+P$5&gt;85,0,IF(P81=10,10,P81+0.5))</f>
        <v>0</v>
      </c>
      <c r="Q82" s="22" t="n">
        <f aca="false">IF($A82+Q$5&gt;85,0,IF(Q81=10,10,Q81+0.5))</f>
        <v>0</v>
      </c>
      <c r="R82" s="22" t="n">
        <f aca="false">IF($A82+R$5&gt;85,0,IF(R81=10,10,R81+0.5))</f>
        <v>0</v>
      </c>
      <c r="S82" s="22" t="n">
        <f aca="false">IF($A82+S$5&gt;85,0,IF(S81=10,10,S81+0.5))</f>
        <v>0</v>
      </c>
      <c r="T82" s="22" t="n">
        <f aca="false">IF($A82+T$5&gt;85,0,IF(T81=10,10,T81+0.5))</f>
        <v>0</v>
      </c>
      <c r="U82" s="22" t="n">
        <f aca="false">IF($A82+U$5&gt;85,0,IF(U81=10,10,U81+0.5))</f>
        <v>0</v>
      </c>
      <c r="V82" s="22" t="n">
        <f aca="false">IF($A82+V$5&gt;85,0,IF(V81=10,10,V81+0.5))</f>
        <v>0</v>
      </c>
      <c r="W82" s="22" t="n">
        <f aca="false">IF($A82+W$5&gt;85,0,IF(W81=10,10,W81+0.5))</f>
        <v>0</v>
      </c>
      <c r="X82" s="22" t="n">
        <f aca="false">IF($A82+X$5&gt;85,0,IF(X81=10,10,X81+0.5))</f>
        <v>0</v>
      </c>
      <c r="Y82" s="22" t="n">
        <f aca="false">IF($A82+Y$5&gt;85,0,IF(Y81=10,10,Y81+0.5))</f>
        <v>0</v>
      </c>
      <c r="Z82" s="22" t="n">
        <f aca="false">IF($A82+Z$5&gt;85,0,IF(Z81=10,10,Z81+0.5))</f>
        <v>0</v>
      </c>
      <c r="AA82" s="22" t="n">
        <f aca="false">IF($A82+AA$5&gt;85,0,IF(AA81=10,10,AA81+0.5))</f>
        <v>0</v>
      </c>
      <c r="AB82" s="22" t="n">
        <f aca="false">IF($A82+AB$5&gt;85,0,IF(AB81=10,10,AB81+0.5))</f>
        <v>0</v>
      </c>
      <c r="AC82" s="22" t="n">
        <f aca="false">IF($A82+AC$5&gt;85,0,IF(AC81=10,10,AC81+0.5))</f>
        <v>0</v>
      </c>
      <c r="AD82" s="22" t="n">
        <f aca="false">IF($A82+AD$5&gt;85,0,IF(AD81=10,10,AD81+0.5))</f>
        <v>0</v>
      </c>
      <c r="AE82" s="22" t="n">
        <f aca="false">IF($A82+AE$5&gt;85,0,IF(AE81=10,10,AE81+0.5))</f>
        <v>0</v>
      </c>
      <c r="AF82" s="22" t="n">
        <f aca="false">IF($A82+AF$5&gt;85,0,IF(AF81=10,10,AF81+0.5))</f>
        <v>0</v>
      </c>
      <c r="AG82" s="22" t="n">
        <f aca="false">IF($A82+AG$5&gt;85,0,IF(AG81=10,10,AG81+0.5))</f>
        <v>0</v>
      </c>
      <c r="AH82" s="22" t="n">
        <f aca="false">IF($A82+AH$5&gt;85,0,IF(AH81=10,10,AH81+0.5))</f>
        <v>0</v>
      </c>
      <c r="AI82" s="22" t="n">
        <f aca="false">IF($A82+AI$5&gt;85,0,IF(AI81=10,10,AI81+0.5))</f>
        <v>0</v>
      </c>
      <c r="AJ82" s="22" t="n">
        <f aca="false">IF($A82+AJ$5&gt;85,0,IF(AJ81=10,10,AJ81+0.5))</f>
        <v>0</v>
      </c>
      <c r="AK82" s="22" t="n">
        <f aca="false">IF($A82+AK$5&gt;85,0,IF(AK81=10,10,AK81+0.5))</f>
        <v>0</v>
      </c>
      <c r="AL82" s="22" t="n">
        <f aca="false">IF($A82+AL$5&gt;85,0,IF(AL81=10,10,AL81+0.5))</f>
        <v>0</v>
      </c>
      <c r="AM82" s="22" t="n">
        <f aca="false">IF($A82+AM$5&gt;85,0,IF(AM81=10,10,AM81+0.5))</f>
        <v>0</v>
      </c>
      <c r="AN82" s="22" t="n">
        <f aca="false">IF($A82+AN$5&gt;85,0,IF(AN81=10,10,AN81+0.5))</f>
        <v>0</v>
      </c>
      <c r="AO82" s="22" t="n">
        <f aca="false">IF($A82+AO$5&gt;85,0,IF(AO81=10,10,AO81+0.5))</f>
        <v>0</v>
      </c>
      <c r="AP82" s="22" t="n">
        <f aca="false">IF($A82+AP$5&gt;85,0,IF(AP81=10,10,AP81+0.5))</f>
        <v>0</v>
      </c>
      <c r="AQ82" s="22" t="n">
        <f aca="false">IF($A82+AQ$5&gt;85,0,IF(AQ81=10,10,AQ81+0.5))</f>
        <v>0</v>
      </c>
      <c r="AR82" s="22" t="n">
        <f aca="false">IF($A82+AR$5&gt;85,0,IF(AR81=10,10,AR81+0.5))</f>
        <v>0</v>
      </c>
      <c r="AS82" s="22" t="n">
        <f aca="false">IF($A82+AS$5&gt;85,0,IF(AS81=10,10,AS81+0.5))</f>
        <v>0</v>
      </c>
      <c r="AT82" s="22" t="n">
        <f aca="false">IF($A82+AT$5&gt;85,0,IF(AT81=10,10,AT81+0.5))</f>
        <v>0</v>
      </c>
      <c r="AU82" s="22" t="n">
        <f aca="false">IF($A82+AU$5&gt;85,0,IF(AU81=10,10,AU81+0.5))</f>
        <v>0</v>
      </c>
      <c r="AV82" s="22" t="n">
        <f aca="false">IF($A82+AV$5&gt;85,0,IF(AV81=10,10,AV81+0.5))</f>
        <v>0</v>
      </c>
      <c r="AW82" s="22" t="n">
        <f aca="false">IF($A82+AW$5&gt;85,0,IF(AW81=10,10,AW81+0.5))</f>
        <v>0</v>
      </c>
      <c r="AX82" s="22" t="n">
        <f aca="false">IF($A82+AX$5&gt;85,0,IF(AX81=10,10,AX81+0.5))</f>
        <v>0</v>
      </c>
      <c r="AY82" s="22" t="n">
        <f aca="false">IF($A82+AY$5&gt;85,0,IF(AY81=10,10,AY81+0.5))</f>
        <v>0</v>
      </c>
      <c r="AZ82" s="22" t="n">
        <f aca="false">IF($A82+AZ$5&gt;85,0,IF(AZ81=10,10,AZ81+0.5))</f>
        <v>0</v>
      </c>
      <c r="BA82" s="22" t="n">
        <f aca="false">IF($A82+BA$5&gt;85,0,IF(BA81=10,10,BA81+0.5))</f>
        <v>0</v>
      </c>
      <c r="BB82" s="22" t="n">
        <f aca="false">IF($A82+BB$5&gt;85,0,IF(BB81=10,10,BB81+0.5))</f>
        <v>0</v>
      </c>
      <c r="BC82" s="22" t="n">
        <f aca="false">IF($A82+BC$5&gt;85,0,IF(BC81=10,10,BC81+0.5))</f>
        <v>0</v>
      </c>
      <c r="BD82" s="22" t="n">
        <f aca="false">IF($A82+BD$5&gt;85,0,IF(BD81=10,10,BD81+0.5))</f>
        <v>0</v>
      </c>
      <c r="BE82" s="22" t="n">
        <f aca="false">IF($A82+BE$5&gt;85,0,IF(BE81=10,10,BE81+0.5))</f>
        <v>0</v>
      </c>
      <c r="BF82" s="22" t="n">
        <f aca="false">IF($A82+BF$5&gt;85,0,IF(BF81=10,10,BF81+0.5))</f>
        <v>0</v>
      </c>
      <c r="BG82" s="22" t="n">
        <f aca="false">IF($A82+BG$5&gt;85,0,IF(BG81=10,10,BG81+0.5))</f>
        <v>0</v>
      </c>
      <c r="BH82" s="22" t="n">
        <f aca="false">IF($A82+BH$5&gt;85,0,IF(BH81=10,10,BH81+0.5))</f>
        <v>0</v>
      </c>
      <c r="BI82" s="22" t="n">
        <f aca="false">IF($A82+BI$5&gt;85,0,IF(BI81=10,10,BI81+0.5))</f>
        <v>0</v>
      </c>
      <c r="BJ82" s="22" t="n">
        <f aca="false">IF($A82+BJ$5&gt;85,0,IF(BJ81=10,10,BJ81+0.5))</f>
        <v>0</v>
      </c>
      <c r="BK82" s="14" t="n">
        <v>251.01</v>
      </c>
    </row>
    <row r="83" customFormat="false" ht="10.5" hidden="false" customHeight="true" outlineLevel="0" collapsed="false">
      <c r="A83" s="11" t="n">
        <v>78</v>
      </c>
      <c r="B83" s="21" t="n">
        <f aca="false">IF($A83+B$5&gt;85,0,IF(B82=10,10,B82+0.5))</f>
        <v>10</v>
      </c>
      <c r="C83" s="22" t="n">
        <f aca="false">IF($A83+C$5&gt;85,0,IF(C82=10,10,C82+0.5))</f>
        <v>10</v>
      </c>
      <c r="D83" s="22" t="n">
        <f aca="false">IF($A83+D$5&gt;85,0,IF(D82=10,10,D82+0.5))</f>
        <v>10</v>
      </c>
      <c r="E83" s="22" t="n">
        <f aca="false">IF($A83+E$5&gt;85,0,IF(E82=10,10,E82+0.5))</f>
        <v>10</v>
      </c>
      <c r="F83" s="22" t="n">
        <f aca="false">IF($A83+F$5&gt;85,0,IF(F82=10,10,F82+0.5))</f>
        <v>10</v>
      </c>
      <c r="G83" s="22" t="n">
        <f aca="false">IF($A83+G$5&gt;85,0,IF(G82=10,10,G82+0.5))</f>
        <v>10</v>
      </c>
      <c r="H83" s="22" t="n">
        <f aca="false">IF($A83+H$5&gt;85,0,IF(H82=10,10,H82+0.5))</f>
        <v>10</v>
      </c>
      <c r="I83" s="22" t="n">
        <f aca="false">IF($A83+I$5&gt;85,0,IF(I82=10,10,I82+0.5))</f>
        <v>10</v>
      </c>
      <c r="J83" s="22" t="n">
        <f aca="false">IF($A83+J$5&gt;85,0,IF(J82=10,10,J82+0.5))</f>
        <v>0</v>
      </c>
      <c r="K83" s="22" t="n">
        <f aca="false">IF($A83+K$5&gt;85,0,IF(K82=10,10,K82+0.5))</f>
        <v>0</v>
      </c>
      <c r="L83" s="22" t="n">
        <f aca="false">IF($A83+L$5&gt;85,0,IF(L82=10,10,L82+0.5))</f>
        <v>0</v>
      </c>
      <c r="M83" s="22" t="n">
        <f aca="false">IF($A83+M$5&gt;85,0,IF(M82=10,10,M82+0.5))</f>
        <v>0</v>
      </c>
      <c r="N83" s="22" t="n">
        <f aca="false">IF($A83+N$5&gt;85,0,IF(N82=10,10,N82+0.5))</f>
        <v>0</v>
      </c>
      <c r="O83" s="22" t="n">
        <f aca="false">IF($A83+O$5&gt;85,0,IF(O82=10,10,O82+0.5))</f>
        <v>0</v>
      </c>
      <c r="P83" s="22" t="n">
        <f aca="false">IF($A83+P$5&gt;85,0,IF(P82=10,10,P82+0.5))</f>
        <v>0</v>
      </c>
      <c r="Q83" s="22" t="n">
        <f aca="false">IF($A83+Q$5&gt;85,0,IF(Q82=10,10,Q82+0.5))</f>
        <v>0</v>
      </c>
      <c r="R83" s="22" t="n">
        <f aca="false">IF($A83+R$5&gt;85,0,IF(R82=10,10,R82+0.5))</f>
        <v>0</v>
      </c>
      <c r="S83" s="22" t="n">
        <f aca="false">IF($A83+S$5&gt;85,0,IF(S82=10,10,S82+0.5))</f>
        <v>0</v>
      </c>
      <c r="T83" s="22" t="n">
        <f aca="false">IF($A83+T$5&gt;85,0,IF(T82=10,10,T82+0.5))</f>
        <v>0</v>
      </c>
      <c r="U83" s="22" t="n">
        <f aca="false">IF($A83+U$5&gt;85,0,IF(U82=10,10,U82+0.5))</f>
        <v>0</v>
      </c>
      <c r="V83" s="22" t="n">
        <f aca="false">IF($A83+V$5&gt;85,0,IF(V82=10,10,V82+0.5))</f>
        <v>0</v>
      </c>
      <c r="W83" s="22" t="n">
        <f aca="false">IF($A83+W$5&gt;85,0,IF(W82=10,10,W82+0.5))</f>
        <v>0</v>
      </c>
      <c r="X83" s="22" t="n">
        <f aca="false">IF($A83+X$5&gt;85,0,IF(X82=10,10,X82+0.5))</f>
        <v>0</v>
      </c>
      <c r="Y83" s="22" t="n">
        <f aca="false">IF($A83+Y$5&gt;85,0,IF(Y82=10,10,Y82+0.5))</f>
        <v>0</v>
      </c>
      <c r="Z83" s="22" t="n">
        <f aca="false">IF($A83+Z$5&gt;85,0,IF(Z82=10,10,Z82+0.5))</f>
        <v>0</v>
      </c>
      <c r="AA83" s="22" t="n">
        <f aca="false">IF($A83+AA$5&gt;85,0,IF(AA82=10,10,AA82+0.5))</f>
        <v>0</v>
      </c>
      <c r="AB83" s="22" t="n">
        <f aca="false">IF($A83+AB$5&gt;85,0,IF(AB82=10,10,AB82+0.5))</f>
        <v>0</v>
      </c>
      <c r="AC83" s="22" t="n">
        <f aca="false">IF($A83+AC$5&gt;85,0,IF(AC82=10,10,AC82+0.5))</f>
        <v>0</v>
      </c>
      <c r="AD83" s="22" t="n">
        <f aca="false">IF($A83+AD$5&gt;85,0,IF(AD82=10,10,AD82+0.5))</f>
        <v>0</v>
      </c>
      <c r="AE83" s="22" t="n">
        <f aca="false">IF($A83+AE$5&gt;85,0,IF(AE82=10,10,AE82+0.5))</f>
        <v>0</v>
      </c>
      <c r="AF83" s="22" t="n">
        <f aca="false">IF($A83+AF$5&gt;85,0,IF(AF82=10,10,AF82+0.5))</f>
        <v>0</v>
      </c>
      <c r="AG83" s="22" t="n">
        <f aca="false">IF($A83+AG$5&gt;85,0,IF(AG82=10,10,AG82+0.5))</f>
        <v>0</v>
      </c>
      <c r="AH83" s="22" t="n">
        <f aca="false">IF($A83+AH$5&gt;85,0,IF(AH82=10,10,AH82+0.5))</f>
        <v>0</v>
      </c>
      <c r="AI83" s="22" t="n">
        <f aca="false">IF($A83+AI$5&gt;85,0,IF(AI82=10,10,AI82+0.5))</f>
        <v>0</v>
      </c>
      <c r="AJ83" s="22" t="n">
        <f aca="false">IF($A83+AJ$5&gt;85,0,IF(AJ82=10,10,AJ82+0.5))</f>
        <v>0</v>
      </c>
      <c r="AK83" s="22" t="n">
        <f aca="false">IF($A83+AK$5&gt;85,0,IF(AK82=10,10,AK82+0.5))</f>
        <v>0</v>
      </c>
      <c r="AL83" s="22" t="n">
        <f aca="false">IF($A83+AL$5&gt;85,0,IF(AL82=10,10,AL82+0.5))</f>
        <v>0</v>
      </c>
      <c r="AM83" s="22" t="n">
        <f aca="false">IF($A83+AM$5&gt;85,0,IF(AM82=10,10,AM82+0.5))</f>
        <v>0</v>
      </c>
      <c r="AN83" s="22" t="n">
        <f aca="false">IF($A83+AN$5&gt;85,0,IF(AN82=10,10,AN82+0.5))</f>
        <v>0</v>
      </c>
      <c r="AO83" s="22" t="n">
        <f aca="false">IF($A83+AO$5&gt;85,0,IF(AO82=10,10,AO82+0.5))</f>
        <v>0</v>
      </c>
      <c r="AP83" s="22" t="n">
        <f aca="false">IF($A83+AP$5&gt;85,0,IF(AP82=10,10,AP82+0.5))</f>
        <v>0</v>
      </c>
      <c r="AQ83" s="22" t="n">
        <f aca="false">IF($A83+AQ$5&gt;85,0,IF(AQ82=10,10,AQ82+0.5))</f>
        <v>0</v>
      </c>
      <c r="AR83" s="22" t="n">
        <f aca="false">IF($A83+AR$5&gt;85,0,IF(AR82=10,10,AR82+0.5))</f>
        <v>0</v>
      </c>
      <c r="AS83" s="22" t="n">
        <f aca="false">IF($A83+AS$5&gt;85,0,IF(AS82=10,10,AS82+0.5))</f>
        <v>0</v>
      </c>
      <c r="AT83" s="22" t="n">
        <f aca="false">IF($A83+AT$5&gt;85,0,IF(AT82=10,10,AT82+0.5))</f>
        <v>0</v>
      </c>
      <c r="AU83" s="22" t="n">
        <f aca="false">IF($A83+AU$5&gt;85,0,IF(AU82=10,10,AU82+0.5))</f>
        <v>0</v>
      </c>
      <c r="AV83" s="22" t="n">
        <f aca="false">IF($A83+AV$5&gt;85,0,IF(AV82=10,10,AV82+0.5))</f>
        <v>0</v>
      </c>
      <c r="AW83" s="22" t="n">
        <f aca="false">IF($A83+AW$5&gt;85,0,IF(AW82=10,10,AW82+0.5))</f>
        <v>0</v>
      </c>
      <c r="AX83" s="22" t="n">
        <f aca="false">IF($A83+AX$5&gt;85,0,IF(AX82=10,10,AX82+0.5))</f>
        <v>0</v>
      </c>
      <c r="AY83" s="22" t="n">
        <f aca="false">IF($A83+AY$5&gt;85,0,IF(AY82=10,10,AY82+0.5))</f>
        <v>0</v>
      </c>
      <c r="AZ83" s="22" t="n">
        <f aca="false">IF($A83+AZ$5&gt;85,0,IF(AZ82=10,10,AZ82+0.5))</f>
        <v>0</v>
      </c>
      <c r="BA83" s="22" t="n">
        <f aca="false">IF($A83+BA$5&gt;85,0,IF(BA82=10,10,BA82+0.5))</f>
        <v>0</v>
      </c>
      <c r="BB83" s="22" t="n">
        <f aca="false">IF($A83+BB$5&gt;85,0,IF(BB82=10,10,BB82+0.5))</f>
        <v>0</v>
      </c>
      <c r="BC83" s="22" t="n">
        <f aca="false">IF($A83+BC$5&gt;85,0,IF(BC82=10,10,BC82+0.5))</f>
        <v>0</v>
      </c>
      <c r="BD83" s="22" t="n">
        <f aca="false">IF($A83+BD$5&gt;85,0,IF(BD82=10,10,BD82+0.5))</f>
        <v>0</v>
      </c>
      <c r="BE83" s="22" t="n">
        <f aca="false">IF($A83+BE$5&gt;85,0,IF(BE82=10,10,BE82+0.5))</f>
        <v>0</v>
      </c>
      <c r="BF83" s="22" t="n">
        <f aca="false">IF($A83+BF$5&gt;85,0,IF(BF82=10,10,BF82+0.5))</f>
        <v>0</v>
      </c>
      <c r="BG83" s="22" t="n">
        <f aca="false">IF($A83+BG$5&gt;85,0,IF(BG82=10,10,BG82+0.5))</f>
        <v>0</v>
      </c>
      <c r="BH83" s="22" t="n">
        <f aca="false">IF($A83+BH$5&gt;85,0,IF(BH82=10,10,BH82+0.5))</f>
        <v>0</v>
      </c>
      <c r="BI83" s="22" t="n">
        <f aca="false">IF($A83+BI$5&gt;85,0,IF(BI82=10,10,BI82+0.5))</f>
        <v>0</v>
      </c>
      <c r="BJ83" s="22" t="n">
        <f aca="false">IF($A83+BJ$5&gt;85,0,IF(BJ82=10,10,BJ82+0.5))</f>
        <v>0</v>
      </c>
      <c r="BK83" s="14" t="n">
        <v>223.6</v>
      </c>
    </row>
    <row r="84" customFormat="false" ht="16" hidden="false" customHeight="false" outlineLevel="0" collapsed="false">
      <c r="A84" s="11" t="n">
        <v>79</v>
      </c>
      <c r="B84" s="21" t="n">
        <f aca="false">IF($A84+B$5&gt;85,0,IF(B83=10,10,B83+0.5))</f>
        <v>10</v>
      </c>
      <c r="C84" s="22" t="n">
        <f aca="false">IF($A84+C$5&gt;85,0,IF(C83=10,10,C83+0.5))</f>
        <v>10</v>
      </c>
      <c r="D84" s="22" t="n">
        <f aca="false">IF($A84+D$5&gt;85,0,IF(D83=10,10,D83+0.5))</f>
        <v>10</v>
      </c>
      <c r="E84" s="22" t="n">
        <f aca="false">IF($A84+E$5&gt;85,0,IF(E83=10,10,E83+0.5))</f>
        <v>10</v>
      </c>
      <c r="F84" s="22" t="n">
        <f aca="false">IF($A84+F$5&gt;85,0,IF(F83=10,10,F83+0.5))</f>
        <v>10</v>
      </c>
      <c r="G84" s="22" t="n">
        <f aca="false">IF($A84+G$5&gt;85,0,IF(G83=10,10,G83+0.5))</f>
        <v>10</v>
      </c>
      <c r="H84" s="22" t="n">
        <f aca="false">IF($A84+H$5&gt;85,0,IF(H83=10,10,H83+0.5))</f>
        <v>10</v>
      </c>
      <c r="I84" s="22" t="n">
        <f aca="false">IF($A84+I$5&gt;85,0,IF(I83=10,10,I83+0.5))</f>
        <v>0</v>
      </c>
      <c r="J84" s="22" t="n">
        <f aca="false">IF($A84+J$5&gt;85,0,IF(J83=10,10,J83+0.5))</f>
        <v>0</v>
      </c>
      <c r="K84" s="22" t="n">
        <f aca="false">IF($A84+K$5&gt;85,0,IF(K83=10,10,K83+0.5))</f>
        <v>0</v>
      </c>
      <c r="L84" s="22" t="n">
        <f aca="false">IF($A84+L$5&gt;85,0,IF(L83=10,10,L83+0.5))</f>
        <v>0</v>
      </c>
      <c r="M84" s="22" t="n">
        <f aca="false">IF($A84+M$5&gt;85,0,IF(M83=10,10,M83+0.5))</f>
        <v>0</v>
      </c>
      <c r="N84" s="22" t="n">
        <f aca="false">IF($A84+N$5&gt;85,0,IF(N83=10,10,N83+0.5))</f>
        <v>0</v>
      </c>
      <c r="O84" s="22" t="n">
        <f aca="false">IF($A84+O$5&gt;85,0,IF(O83=10,10,O83+0.5))</f>
        <v>0</v>
      </c>
      <c r="P84" s="22" t="n">
        <f aca="false">IF($A84+P$5&gt;85,0,IF(P83=10,10,P83+0.5))</f>
        <v>0</v>
      </c>
      <c r="Q84" s="22" t="n">
        <f aca="false">IF($A84+Q$5&gt;85,0,IF(Q83=10,10,Q83+0.5))</f>
        <v>0</v>
      </c>
      <c r="R84" s="22" t="n">
        <f aca="false">IF($A84+R$5&gt;85,0,IF(R83=10,10,R83+0.5))</f>
        <v>0</v>
      </c>
      <c r="S84" s="22" t="n">
        <f aca="false">IF($A84+S$5&gt;85,0,IF(S83=10,10,S83+0.5))</f>
        <v>0</v>
      </c>
      <c r="T84" s="22" t="n">
        <f aca="false">IF($A84+T$5&gt;85,0,IF(T83=10,10,T83+0.5))</f>
        <v>0</v>
      </c>
      <c r="U84" s="22" t="n">
        <f aca="false">IF($A84+U$5&gt;85,0,IF(U83=10,10,U83+0.5))</f>
        <v>0</v>
      </c>
      <c r="V84" s="22" t="n">
        <f aca="false">IF($A84+V$5&gt;85,0,IF(V83=10,10,V83+0.5))</f>
        <v>0</v>
      </c>
      <c r="W84" s="22" t="n">
        <f aca="false">IF($A84+W$5&gt;85,0,IF(W83=10,10,W83+0.5))</f>
        <v>0</v>
      </c>
      <c r="X84" s="22" t="n">
        <f aca="false">IF($A84+X$5&gt;85,0,IF(X83=10,10,X83+0.5))</f>
        <v>0</v>
      </c>
      <c r="Y84" s="22" t="n">
        <f aca="false">IF($A84+Y$5&gt;85,0,IF(Y83=10,10,Y83+0.5))</f>
        <v>0</v>
      </c>
      <c r="Z84" s="22" t="n">
        <f aca="false">IF($A84+Z$5&gt;85,0,IF(Z83=10,10,Z83+0.5))</f>
        <v>0</v>
      </c>
      <c r="AA84" s="22" t="n">
        <f aca="false">IF($A84+AA$5&gt;85,0,IF(AA83=10,10,AA83+0.5))</f>
        <v>0</v>
      </c>
      <c r="AB84" s="22" t="n">
        <f aca="false">IF($A84+AB$5&gt;85,0,IF(AB83=10,10,AB83+0.5))</f>
        <v>0</v>
      </c>
      <c r="AC84" s="22" t="n">
        <f aca="false">IF($A84+AC$5&gt;85,0,IF(AC83=10,10,AC83+0.5))</f>
        <v>0</v>
      </c>
      <c r="AD84" s="22" t="n">
        <f aca="false">IF($A84+AD$5&gt;85,0,IF(AD83=10,10,AD83+0.5))</f>
        <v>0</v>
      </c>
      <c r="AE84" s="22" t="n">
        <f aca="false">IF($A84+AE$5&gt;85,0,IF(AE83=10,10,AE83+0.5))</f>
        <v>0</v>
      </c>
      <c r="AF84" s="22" t="n">
        <f aca="false">IF($A84+AF$5&gt;85,0,IF(AF83=10,10,AF83+0.5))</f>
        <v>0</v>
      </c>
      <c r="AG84" s="22" t="n">
        <f aca="false">IF($A84+AG$5&gt;85,0,IF(AG83=10,10,AG83+0.5))</f>
        <v>0</v>
      </c>
      <c r="AH84" s="22" t="n">
        <f aca="false">IF($A84+AH$5&gt;85,0,IF(AH83=10,10,AH83+0.5))</f>
        <v>0</v>
      </c>
      <c r="AI84" s="22" t="n">
        <f aca="false">IF($A84+AI$5&gt;85,0,IF(AI83=10,10,AI83+0.5))</f>
        <v>0</v>
      </c>
      <c r="AJ84" s="22" t="n">
        <f aca="false">IF($A84+AJ$5&gt;85,0,IF(AJ83=10,10,AJ83+0.5))</f>
        <v>0</v>
      </c>
      <c r="AK84" s="22" t="n">
        <f aca="false">IF($A84+AK$5&gt;85,0,IF(AK83=10,10,AK83+0.5))</f>
        <v>0</v>
      </c>
      <c r="AL84" s="22" t="n">
        <f aca="false">IF($A84+AL$5&gt;85,0,IF(AL83=10,10,AL83+0.5))</f>
        <v>0</v>
      </c>
      <c r="AM84" s="22" t="n">
        <f aca="false">IF($A84+AM$5&gt;85,0,IF(AM83=10,10,AM83+0.5))</f>
        <v>0</v>
      </c>
      <c r="AN84" s="22" t="n">
        <f aca="false">IF($A84+AN$5&gt;85,0,IF(AN83=10,10,AN83+0.5))</f>
        <v>0</v>
      </c>
      <c r="AO84" s="22" t="n">
        <f aca="false">IF($A84+AO$5&gt;85,0,IF(AO83=10,10,AO83+0.5))</f>
        <v>0</v>
      </c>
      <c r="AP84" s="22" t="n">
        <f aca="false">IF($A84+AP$5&gt;85,0,IF(AP83=10,10,AP83+0.5))</f>
        <v>0</v>
      </c>
      <c r="AQ84" s="22" t="n">
        <f aca="false">IF($A84+AQ$5&gt;85,0,IF(AQ83=10,10,AQ83+0.5))</f>
        <v>0</v>
      </c>
      <c r="AR84" s="22" t="n">
        <f aca="false">IF($A84+AR$5&gt;85,0,IF(AR83=10,10,AR83+0.5))</f>
        <v>0</v>
      </c>
      <c r="AS84" s="22" t="n">
        <f aca="false">IF($A84+AS$5&gt;85,0,IF(AS83=10,10,AS83+0.5))</f>
        <v>0</v>
      </c>
      <c r="AT84" s="22" t="n">
        <f aca="false">IF($A84+AT$5&gt;85,0,IF(AT83=10,10,AT83+0.5))</f>
        <v>0</v>
      </c>
      <c r="AU84" s="22" t="n">
        <f aca="false">IF($A84+AU$5&gt;85,0,IF(AU83=10,10,AU83+0.5))</f>
        <v>0</v>
      </c>
      <c r="AV84" s="22" t="n">
        <f aca="false">IF($A84+AV$5&gt;85,0,IF(AV83=10,10,AV83+0.5))</f>
        <v>0</v>
      </c>
      <c r="AW84" s="22" t="n">
        <f aca="false">IF($A84+AW$5&gt;85,0,IF(AW83=10,10,AW83+0.5))</f>
        <v>0</v>
      </c>
      <c r="AX84" s="22" t="n">
        <f aca="false">IF($A84+AX$5&gt;85,0,IF(AX83=10,10,AX83+0.5))</f>
        <v>0</v>
      </c>
      <c r="AY84" s="22" t="n">
        <f aca="false">IF($A84+AY$5&gt;85,0,IF(AY83=10,10,AY83+0.5))</f>
        <v>0</v>
      </c>
      <c r="AZ84" s="22" t="n">
        <f aca="false">IF($A84+AZ$5&gt;85,0,IF(AZ83=10,10,AZ83+0.5))</f>
        <v>0</v>
      </c>
      <c r="BA84" s="22" t="n">
        <f aca="false">IF($A84+BA$5&gt;85,0,IF(BA83=10,10,BA83+0.5))</f>
        <v>0</v>
      </c>
      <c r="BB84" s="22" t="n">
        <f aca="false">IF($A84+BB$5&gt;85,0,IF(BB83=10,10,BB83+0.5))</f>
        <v>0</v>
      </c>
      <c r="BC84" s="22" t="n">
        <f aca="false">IF($A84+BC$5&gt;85,0,IF(BC83=10,10,BC83+0.5))</f>
        <v>0</v>
      </c>
      <c r="BD84" s="22" t="n">
        <f aca="false">IF($A84+BD$5&gt;85,0,IF(BD83=10,10,BD83+0.5))</f>
        <v>0</v>
      </c>
      <c r="BE84" s="22" t="n">
        <f aca="false">IF($A84+BE$5&gt;85,0,IF(BE83=10,10,BE83+0.5))</f>
        <v>0</v>
      </c>
      <c r="BF84" s="22" t="n">
        <f aca="false">IF($A84+BF$5&gt;85,0,IF(BF83=10,10,BF83+0.5))</f>
        <v>0</v>
      </c>
      <c r="BG84" s="22" t="n">
        <f aca="false">IF($A84+BG$5&gt;85,0,IF(BG83=10,10,BG83+0.5))</f>
        <v>0</v>
      </c>
      <c r="BH84" s="22" t="n">
        <f aca="false">IF($A84+BH$5&gt;85,0,IF(BH83=10,10,BH83+0.5))</f>
        <v>0</v>
      </c>
      <c r="BI84" s="22" t="n">
        <f aca="false">IF($A84+BI$5&gt;85,0,IF(BI83=10,10,BI83+0.5))</f>
        <v>0</v>
      </c>
      <c r="BJ84" s="22" t="n">
        <f aca="false">IF($A84+BJ$5&gt;85,0,IF(BJ83=10,10,BJ83+0.5))</f>
        <v>0</v>
      </c>
      <c r="BK84" s="14" t="n">
        <v>196.14</v>
      </c>
    </row>
    <row r="85" customFormat="false" ht="16" hidden="false" customHeight="false" outlineLevel="0" collapsed="false">
      <c r="A85" s="11" t="n">
        <v>80</v>
      </c>
      <c r="B85" s="21" t="n">
        <f aca="false">IF($A85+B$5&gt;85,0,IF(B84=10,10,B84+0.5))</f>
        <v>10</v>
      </c>
      <c r="C85" s="22" t="n">
        <f aca="false">IF($A85+C$5&gt;85,0,IF(C84=10,10,C84+0.5))</f>
        <v>10</v>
      </c>
      <c r="D85" s="22" t="n">
        <f aca="false">IF($A85+D$5&gt;85,0,IF(D84=10,10,D84+0.5))</f>
        <v>10</v>
      </c>
      <c r="E85" s="22" t="n">
        <f aca="false">IF($A85+E$5&gt;85,0,IF(E84=10,10,E84+0.5))</f>
        <v>10</v>
      </c>
      <c r="F85" s="22" t="n">
        <f aca="false">IF($A85+F$5&gt;85,0,IF(F84=10,10,F84+0.5))</f>
        <v>10</v>
      </c>
      <c r="G85" s="22" t="n">
        <f aca="false">IF($A85+G$5&gt;85,0,IF(G84=10,10,G84+0.5))</f>
        <v>10</v>
      </c>
      <c r="H85" s="22" t="n">
        <f aca="false">IF($A85+H$5&gt;85,0,IF(H84=10,10,H84+0.5))</f>
        <v>0</v>
      </c>
      <c r="I85" s="22" t="n">
        <f aca="false">IF($A85+I$5&gt;85,0,IF(I84=10,10,I84+0.5))</f>
        <v>0</v>
      </c>
      <c r="J85" s="22" t="n">
        <f aca="false">IF($A85+J$5&gt;85,0,IF(J84=10,10,J84+0.5))</f>
        <v>0</v>
      </c>
      <c r="K85" s="22" t="n">
        <f aca="false">IF($A85+K$5&gt;85,0,IF(K84=10,10,K84+0.5))</f>
        <v>0</v>
      </c>
      <c r="L85" s="22" t="n">
        <f aca="false">IF($A85+L$5&gt;85,0,IF(L84=10,10,L84+0.5))</f>
        <v>0</v>
      </c>
      <c r="M85" s="22" t="n">
        <f aca="false">IF($A85+M$5&gt;85,0,IF(M84=10,10,M84+0.5))</f>
        <v>0</v>
      </c>
      <c r="N85" s="22" t="n">
        <f aca="false">IF($A85+N$5&gt;85,0,IF(N84=10,10,N84+0.5))</f>
        <v>0</v>
      </c>
      <c r="O85" s="22" t="n">
        <f aca="false">IF($A85+O$5&gt;85,0,IF(O84=10,10,O84+0.5))</f>
        <v>0</v>
      </c>
      <c r="P85" s="22" t="n">
        <f aca="false">IF($A85+P$5&gt;85,0,IF(P84=10,10,P84+0.5))</f>
        <v>0</v>
      </c>
      <c r="Q85" s="22" t="n">
        <f aca="false">IF($A85+Q$5&gt;85,0,IF(Q84=10,10,Q84+0.5))</f>
        <v>0</v>
      </c>
      <c r="R85" s="22" t="n">
        <f aca="false">IF($A85+R$5&gt;85,0,IF(R84=10,10,R84+0.5))</f>
        <v>0</v>
      </c>
      <c r="S85" s="22" t="n">
        <f aca="false">IF($A85+S$5&gt;85,0,IF(S84=10,10,S84+0.5))</f>
        <v>0</v>
      </c>
      <c r="T85" s="22" t="n">
        <f aca="false">IF($A85+T$5&gt;85,0,IF(T84=10,10,T84+0.5))</f>
        <v>0</v>
      </c>
      <c r="U85" s="22" t="n">
        <f aca="false">IF($A85+U$5&gt;85,0,IF(U84=10,10,U84+0.5))</f>
        <v>0</v>
      </c>
      <c r="V85" s="22" t="n">
        <f aca="false">IF($A85+V$5&gt;85,0,IF(V84=10,10,V84+0.5))</f>
        <v>0</v>
      </c>
      <c r="W85" s="22" t="n">
        <f aca="false">IF($A85+W$5&gt;85,0,IF(W84=10,10,W84+0.5))</f>
        <v>0</v>
      </c>
      <c r="X85" s="22" t="n">
        <f aca="false">IF($A85+X$5&gt;85,0,IF(X84=10,10,X84+0.5))</f>
        <v>0</v>
      </c>
      <c r="Y85" s="22" t="n">
        <f aca="false">IF($A85+Y$5&gt;85,0,IF(Y84=10,10,Y84+0.5))</f>
        <v>0</v>
      </c>
      <c r="Z85" s="22" t="n">
        <f aca="false">IF($A85+Z$5&gt;85,0,IF(Z84=10,10,Z84+0.5))</f>
        <v>0</v>
      </c>
      <c r="AA85" s="22" t="n">
        <f aca="false">IF($A85+AA$5&gt;85,0,IF(AA84=10,10,AA84+0.5))</f>
        <v>0</v>
      </c>
      <c r="AB85" s="22" t="n">
        <f aca="false">IF($A85+AB$5&gt;85,0,IF(AB84=10,10,AB84+0.5))</f>
        <v>0</v>
      </c>
      <c r="AC85" s="22" t="n">
        <f aca="false">IF($A85+AC$5&gt;85,0,IF(AC84=10,10,AC84+0.5))</f>
        <v>0</v>
      </c>
      <c r="AD85" s="22" t="n">
        <f aca="false">IF($A85+AD$5&gt;85,0,IF(AD84=10,10,AD84+0.5))</f>
        <v>0</v>
      </c>
      <c r="AE85" s="22" t="n">
        <f aca="false">IF($A85+AE$5&gt;85,0,IF(AE84=10,10,AE84+0.5))</f>
        <v>0</v>
      </c>
      <c r="AF85" s="22" t="n">
        <f aca="false">IF($A85+AF$5&gt;85,0,IF(AF84=10,10,AF84+0.5))</f>
        <v>0</v>
      </c>
      <c r="AG85" s="22" t="n">
        <f aca="false">IF($A85+AG$5&gt;85,0,IF(AG84=10,10,AG84+0.5))</f>
        <v>0</v>
      </c>
      <c r="AH85" s="22" t="n">
        <f aca="false">IF($A85+AH$5&gt;85,0,IF(AH84=10,10,AH84+0.5))</f>
        <v>0</v>
      </c>
      <c r="AI85" s="22" t="n">
        <f aca="false">IF($A85+AI$5&gt;85,0,IF(AI84=10,10,AI84+0.5))</f>
        <v>0</v>
      </c>
      <c r="AJ85" s="22" t="n">
        <f aca="false">IF($A85+AJ$5&gt;85,0,IF(AJ84=10,10,AJ84+0.5))</f>
        <v>0</v>
      </c>
      <c r="AK85" s="22" t="n">
        <f aca="false">IF($A85+AK$5&gt;85,0,IF(AK84=10,10,AK84+0.5))</f>
        <v>0</v>
      </c>
      <c r="AL85" s="22" t="n">
        <f aca="false">IF($A85+AL$5&gt;85,0,IF(AL84=10,10,AL84+0.5))</f>
        <v>0</v>
      </c>
      <c r="AM85" s="22" t="n">
        <f aca="false">IF($A85+AM$5&gt;85,0,IF(AM84=10,10,AM84+0.5))</f>
        <v>0</v>
      </c>
      <c r="AN85" s="22" t="n">
        <f aca="false">IF($A85+AN$5&gt;85,0,IF(AN84=10,10,AN84+0.5))</f>
        <v>0</v>
      </c>
      <c r="AO85" s="22" t="n">
        <f aca="false">IF($A85+AO$5&gt;85,0,IF(AO84=10,10,AO84+0.5))</f>
        <v>0</v>
      </c>
      <c r="AP85" s="22" t="n">
        <f aca="false">IF($A85+AP$5&gt;85,0,IF(AP84=10,10,AP84+0.5))</f>
        <v>0</v>
      </c>
      <c r="AQ85" s="22" t="n">
        <f aca="false">IF($A85+AQ$5&gt;85,0,IF(AQ84=10,10,AQ84+0.5))</f>
        <v>0</v>
      </c>
      <c r="AR85" s="22" t="n">
        <f aca="false">IF($A85+AR$5&gt;85,0,IF(AR84=10,10,AR84+0.5))</f>
        <v>0</v>
      </c>
      <c r="AS85" s="22" t="n">
        <f aca="false">IF($A85+AS$5&gt;85,0,IF(AS84=10,10,AS84+0.5))</f>
        <v>0</v>
      </c>
      <c r="AT85" s="22" t="n">
        <f aca="false">IF($A85+AT$5&gt;85,0,IF(AT84=10,10,AT84+0.5))</f>
        <v>0</v>
      </c>
      <c r="AU85" s="22" t="n">
        <f aca="false">IF($A85+AU$5&gt;85,0,IF(AU84=10,10,AU84+0.5))</f>
        <v>0</v>
      </c>
      <c r="AV85" s="22" t="n">
        <f aca="false">IF($A85+AV$5&gt;85,0,IF(AV84=10,10,AV84+0.5))</f>
        <v>0</v>
      </c>
      <c r="AW85" s="22" t="n">
        <f aca="false">IF($A85+AW$5&gt;85,0,IF(AW84=10,10,AW84+0.5))</f>
        <v>0</v>
      </c>
      <c r="AX85" s="22" t="n">
        <f aca="false">IF($A85+AX$5&gt;85,0,IF(AX84=10,10,AX84+0.5))</f>
        <v>0</v>
      </c>
      <c r="AY85" s="22" t="n">
        <f aca="false">IF($A85+AY$5&gt;85,0,IF(AY84=10,10,AY84+0.5))</f>
        <v>0</v>
      </c>
      <c r="AZ85" s="22" t="n">
        <f aca="false">IF($A85+AZ$5&gt;85,0,IF(AZ84=10,10,AZ84+0.5))</f>
        <v>0</v>
      </c>
      <c r="BA85" s="22" t="n">
        <f aca="false">IF($A85+BA$5&gt;85,0,IF(BA84=10,10,BA84+0.5))</f>
        <v>0</v>
      </c>
      <c r="BB85" s="22" t="n">
        <f aca="false">IF($A85+BB$5&gt;85,0,IF(BB84=10,10,BB84+0.5))</f>
        <v>0</v>
      </c>
      <c r="BC85" s="22" t="n">
        <f aca="false">IF($A85+BC$5&gt;85,0,IF(BC84=10,10,BC84+0.5))</f>
        <v>0</v>
      </c>
      <c r="BD85" s="22" t="n">
        <f aca="false">IF($A85+BD$5&gt;85,0,IF(BD84=10,10,BD84+0.5))</f>
        <v>0</v>
      </c>
      <c r="BE85" s="22" t="n">
        <f aca="false">IF($A85+BE$5&gt;85,0,IF(BE84=10,10,BE84+0.5))</f>
        <v>0</v>
      </c>
      <c r="BF85" s="22" t="n">
        <f aca="false">IF($A85+BF$5&gt;85,0,IF(BF84=10,10,BF84+0.5))</f>
        <v>0</v>
      </c>
      <c r="BG85" s="22" t="n">
        <f aca="false">IF($A85+BG$5&gt;85,0,IF(BG84=10,10,BG84+0.5))</f>
        <v>0</v>
      </c>
      <c r="BH85" s="22" t="n">
        <f aca="false">IF($A85+BH$5&gt;85,0,IF(BH84=10,10,BH84+0.5))</f>
        <v>0</v>
      </c>
      <c r="BI85" s="22" t="n">
        <f aca="false">IF($A85+BI$5&gt;85,0,IF(BI84=10,10,BI84+0.5))</f>
        <v>0</v>
      </c>
      <c r="BJ85" s="22" t="n">
        <f aca="false">IF($A85+BJ$5&gt;85,0,IF(BJ84=10,10,BJ84+0.5))</f>
        <v>0</v>
      </c>
      <c r="BK85" s="14" t="n">
        <v>168.54</v>
      </c>
    </row>
    <row r="86" customFormat="false" ht="16" hidden="false" customHeight="false" outlineLevel="0" collapsed="false">
      <c r="A86" s="11" t="n">
        <v>81</v>
      </c>
      <c r="B86" s="21" t="n">
        <f aca="false">IF($A86+B$5&gt;85,0,IF(B85=10,10,B85+0.5))</f>
        <v>10</v>
      </c>
      <c r="C86" s="22" t="n">
        <f aca="false">IF($A86+C$5&gt;85,0,IF(C85=10,10,C85+0.5))</f>
        <v>10</v>
      </c>
      <c r="D86" s="22" t="n">
        <f aca="false">IF($A86+D$5&gt;85,0,IF(D85=10,10,D85+0.5))</f>
        <v>10</v>
      </c>
      <c r="E86" s="22" t="n">
        <f aca="false">IF($A86+E$5&gt;85,0,IF(E85=10,10,E85+0.5))</f>
        <v>10</v>
      </c>
      <c r="F86" s="22" t="n">
        <f aca="false">IF($A86+F$5&gt;85,0,IF(F85=10,10,F85+0.5))</f>
        <v>10</v>
      </c>
      <c r="G86" s="22" t="n">
        <f aca="false">IF($A86+G$5&gt;85,0,IF(G85=10,10,G85+0.5))</f>
        <v>0</v>
      </c>
      <c r="H86" s="22" t="n">
        <f aca="false">IF($A86+H$5&gt;85,0,IF(H85=10,10,H85+0.5))</f>
        <v>0</v>
      </c>
      <c r="I86" s="22" t="n">
        <f aca="false">IF($A86+I$5&gt;85,0,IF(I85=10,10,I85+0.5))</f>
        <v>0</v>
      </c>
      <c r="J86" s="22" t="n">
        <f aca="false">IF($A86+J$5&gt;85,0,IF(J85=10,10,J85+0.5))</f>
        <v>0</v>
      </c>
      <c r="K86" s="22" t="n">
        <f aca="false">IF($A86+K$5&gt;85,0,IF(K85=10,10,K85+0.5))</f>
        <v>0</v>
      </c>
      <c r="L86" s="22" t="n">
        <f aca="false">IF($A86+L$5&gt;85,0,IF(L85=10,10,L85+0.5))</f>
        <v>0</v>
      </c>
      <c r="M86" s="22" t="n">
        <f aca="false">IF($A86+M$5&gt;85,0,IF(M85=10,10,M85+0.5))</f>
        <v>0</v>
      </c>
      <c r="N86" s="22" t="n">
        <f aca="false">IF($A86+N$5&gt;85,0,IF(N85=10,10,N85+0.5))</f>
        <v>0</v>
      </c>
      <c r="O86" s="22" t="n">
        <f aca="false">IF($A86+O$5&gt;85,0,IF(O85=10,10,O85+0.5))</f>
        <v>0</v>
      </c>
      <c r="P86" s="22" t="n">
        <f aca="false">IF($A86+P$5&gt;85,0,IF(P85=10,10,P85+0.5))</f>
        <v>0</v>
      </c>
      <c r="Q86" s="22" t="n">
        <f aca="false">IF($A86+Q$5&gt;85,0,IF(Q85=10,10,Q85+0.5))</f>
        <v>0</v>
      </c>
      <c r="R86" s="22" t="n">
        <f aca="false">IF($A86+R$5&gt;85,0,IF(R85=10,10,R85+0.5))</f>
        <v>0</v>
      </c>
      <c r="S86" s="22" t="n">
        <f aca="false">IF($A86+S$5&gt;85,0,IF(S85=10,10,S85+0.5))</f>
        <v>0</v>
      </c>
      <c r="T86" s="22" t="n">
        <f aca="false">IF($A86+T$5&gt;85,0,IF(T85=10,10,T85+0.5))</f>
        <v>0</v>
      </c>
      <c r="U86" s="22" t="n">
        <f aca="false">IF($A86+U$5&gt;85,0,IF(U85=10,10,U85+0.5))</f>
        <v>0</v>
      </c>
      <c r="V86" s="22" t="n">
        <f aca="false">IF($A86+V$5&gt;85,0,IF(V85=10,10,V85+0.5))</f>
        <v>0</v>
      </c>
      <c r="W86" s="22" t="n">
        <f aca="false">IF($A86+W$5&gt;85,0,IF(W85=10,10,W85+0.5))</f>
        <v>0</v>
      </c>
      <c r="X86" s="22" t="n">
        <f aca="false">IF($A86+X$5&gt;85,0,IF(X85=10,10,X85+0.5))</f>
        <v>0</v>
      </c>
      <c r="Y86" s="22" t="n">
        <f aca="false">IF($A86+Y$5&gt;85,0,IF(Y85=10,10,Y85+0.5))</f>
        <v>0</v>
      </c>
      <c r="Z86" s="22" t="n">
        <f aca="false">IF($A86+Z$5&gt;85,0,IF(Z85=10,10,Z85+0.5))</f>
        <v>0</v>
      </c>
      <c r="AA86" s="22" t="n">
        <f aca="false">IF($A86+AA$5&gt;85,0,IF(AA85=10,10,AA85+0.5))</f>
        <v>0</v>
      </c>
      <c r="AB86" s="22" t="n">
        <f aca="false">IF($A86+AB$5&gt;85,0,IF(AB85=10,10,AB85+0.5))</f>
        <v>0</v>
      </c>
      <c r="AC86" s="22" t="n">
        <f aca="false">IF($A86+AC$5&gt;85,0,IF(AC85=10,10,AC85+0.5))</f>
        <v>0</v>
      </c>
      <c r="AD86" s="22" t="n">
        <f aca="false">IF($A86+AD$5&gt;85,0,IF(AD85=10,10,AD85+0.5))</f>
        <v>0</v>
      </c>
      <c r="AE86" s="22" t="n">
        <f aca="false">IF($A86+AE$5&gt;85,0,IF(AE85=10,10,AE85+0.5))</f>
        <v>0</v>
      </c>
      <c r="AF86" s="22" t="n">
        <f aca="false">IF($A86+AF$5&gt;85,0,IF(AF85=10,10,AF85+0.5))</f>
        <v>0</v>
      </c>
      <c r="AG86" s="22" t="n">
        <f aca="false">IF($A86+AG$5&gt;85,0,IF(AG85=10,10,AG85+0.5))</f>
        <v>0</v>
      </c>
      <c r="AH86" s="22" t="n">
        <f aca="false">IF($A86+AH$5&gt;85,0,IF(AH85=10,10,AH85+0.5))</f>
        <v>0</v>
      </c>
      <c r="AI86" s="22" t="n">
        <f aca="false">IF($A86+AI$5&gt;85,0,IF(AI85=10,10,AI85+0.5))</f>
        <v>0</v>
      </c>
      <c r="AJ86" s="22" t="n">
        <f aca="false">IF($A86+AJ$5&gt;85,0,IF(AJ85=10,10,AJ85+0.5))</f>
        <v>0</v>
      </c>
      <c r="AK86" s="22" t="n">
        <f aca="false">IF($A86+AK$5&gt;85,0,IF(AK85=10,10,AK85+0.5))</f>
        <v>0</v>
      </c>
      <c r="AL86" s="22" t="n">
        <f aca="false">IF($A86+AL$5&gt;85,0,IF(AL85=10,10,AL85+0.5))</f>
        <v>0</v>
      </c>
      <c r="AM86" s="22" t="n">
        <f aca="false">IF($A86+AM$5&gt;85,0,IF(AM85=10,10,AM85+0.5))</f>
        <v>0</v>
      </c>
      <c r="AN86" s="22" t="n">
        <f aca="false">IF($A86+AN$5&gt;85,0,IF(AN85=10,10,AN85+0.5))</f>
        <v>0</v>
      </c>
      <c r="AO86" s="22" t="n">
        <f aca="false">IF($A86+AO$5&gt;85,0,IF(AO85=10,10,AO85+0.5))</f>
        <v>0</v>
      </c>
      <c r="AP86" s="22" t="n">
        <f aca="false">IF($A86+AP$5&gt;85,0,IF(AP85=10,10,AP85+0.5))</f>
        <v>0</v>
      </c>
      <c r="AQ86" s="22" t="n">
        <f aca="false">IF($A86+AQ$5&gt;85,0,IF(AQ85=10,10,AQ85+0.5))</f>
        <v>0</v>
      </c>
      <c r="AR86" s="22" t="n">
        <f aca="false">IF($A86+AR$5&gt;85,0,IF(AR85=10,10,AR85+0.5))</f>
        <v>0</v>
      </c>
      <c r="AS86" s="22" t="n">
        <f aca="false">IF($A86+AS$5&gt;85,0,IF(AS85=10,10,AS85+0.5))</f>
        <v>0</v>
      </c>
      <c r="AT86" s="22" t="n">
        <f aca="false">IF($A86+AT$5&gt;85,0,IF(AT85=10,10,AT85+0.5))</f>
        <v>0</v>
      </c>
      <c r="AU86" s="22" t="n">
        <f aca="false">IF($A86+AU$5&gt;85,0,IF(AU85=10,10,AU85+0.5))</f>
        <v>0</v>
      </c>
      <c r="AV86" s="22" t="n">
        <f aca="false">IF($A86+AV$5&gt;85,0,IF(AV85=10,10,AV85+0.5))</f>
        <v>0</v>
      </c>
      <c r="AW86" s="22" t="n">
        <f aca="false">IF($A86+AW$5&gt;85,0,IF(AW85=10,10,AW85+0.5))</f>
        <v>0</v>
      </c>
      <c r="AX86" s="22" t="n">
        <f aca="false">IF($A86+AX$5&gt;85,0,IF(AX85=10,10,AX85+0.5))</f>
        <v>0</v>
      </c>
      <c r="AY86" s="22" t="n">
        <f aca="false">IF($A86+AY$5&gt;85,0,IF(AY85=10,10,AY85+0.5))</f>
        <v>0</v>
      </c>
      <c r="AZ86" s="22" t="n">
        <f aca="false">IF($A86+AZ$5&gt;85,0,IF(AZ85=10,10,AZ85+0.5))</f>
        <v>0</v>
      </c>
      <c r="BA86" s="22" t="n">
        <f aca="false">IF($A86+BA$5&gt;85,0,IF(BA85=10,10,BA85+0.5))</f>
        <v>0</v>
      </c>
      <c r="BB86" s="22" t="n">
        <f aca="false">IF($A86+BB$5&gt;85,0,IF(BB85=10,10,BB85+0.5))</f>
        <v>0</v>
      </c>
      <c r="BC86" s="22" t="n">
        <f aca="false">IF($A86+BC$5&gt;85,0,IF(BC85=10,10,BC85+0.5))</f>
        <v>0</v>
      </c>
      <c r="BD86" s="22" t="n">
        <f aca="false">IF($A86+BD$5&gt;85,0,IF(BD85=10,10,BD85+0.5))</f>
        <v>0</v>
      </c>
      <c r="BE86" s="22" t="n">
        <f aca="false">IF($A86+BE$5&gt;85,0,IF(BE85=10,10,BE85+0.5))</f>
        <v>0</v>
      </c>
      <c r="BF86" s="22" t="n">
        <f aca="false">IF($A86+BF$5&gt;85,0,IF(BF85=10,10,BF85+0.5))</f>
        <v>0</v>
      </c>
      <c r="BG86" s="22" t="n">
        <f aca="false">IF($A86+BG$5&gt;85,0,IF(BG85=10,10,BG85+0.5))</f>
        <v>0</v>
      </c>
      <c r="BH86" s="22" t="n">
        <f aca="false">IF($A86+BH$5&gt;85,0,IF(BH85=10,10,BH85+0.5))</f>
        <v>0</v>
      </c>
      <c r="BI86" s="22" t="n">
        <f aca="false">IF($A86+BI$5&gt;85,0,IF(BI85=10,10,BI85+0.5))</f>
        <v>0</v>
      </c>
      <c r="BJ86" s="22" t="n">
        <f aca="false">IF($A86+BJ$5&gt;85,0,IF(BJ85=10,10,BJ85+0.5))</f>
        <v>0</v>
      </c>
      <c r="BK86" s="14" t="n">
        <v>140.8</v>
      </c>
    </row>
    <row r="87" customFormat="false" ht="16" hidden="false" customHeight="false" outlineLevel="0" collapsed="false">
      <c r="A87" s="11" t="n">
        <v>82</v>
      </c>
      <c r="B87" s="21" t="n">
        <f aca="false">IF($A87+B$5&gt;85,0,IF(B86=10,10,B86+0.5))</f>
        <v>10</v>
      </c>
      <c r="C87" s="22" t="n">
        <f aca="false">IF($A87+C$5&gt;85,0,IF(C86=10,10,C86+0.5))</f>
        <v>10</v>
      </c>
      <c r="D87" s="22" t="n">
        <f aca="false">IF($A87+D$5&gt;85,0,IF(D86=10,10,D86+0.5))</f>
        <v>10</v>
      </c>
      <c r="E87" s="22" t="n">
        <f aca="false">IF($A87+E$5&gt;85,0,IF(E86=10,10,E86+0.5))</f>
        <v>10</v>
      </c>
      <c r="F87" s="22" t="n">
        <f aca="false">IF($A87+F$5&gt;85,0,IF(F86=10,10,F86+0.5))</f>
        <v>0</v>
      </c>
      <c r="G87" s="22" t="n">
        <f aca="false">IF($A87+G$5&gt;85,0,IF(G86=10,10,G86+0.5))</f>
        <v>0</v>
      </c>
      <c r="H87" s="22" t="n">
        <f aca="false">IF($A87+H$5&gt;85,0,IF(H86=10,10,H86+0.5))</f>
        <v>0</v>
      </c>
      <c r="I87" s="22" t="n">
        <f aca="false">IF($A87+I$5&gt;85,0,IF(I86=10,10,I86+0.5))</f>
        <v>0</v>
      </c>
      <c r="J87" s="22" t="n">
        <f aca="false">IF($A87+J$5&gt;85,0,IF(J86=10,10,J86+0.5))</f>
        <v>0</v>
      </c>
      <c r="K87" s="22" t="n">
        <f aca="false">IF($A87+K$5&gt;85,0,IF(K86=10,10,K86+0.5))</f>
        <v>0</v>
      </c>
      <c r="L87" s="22" t="n">
        <f aca="false">IF($A87+L$5&gt;85,0,IF(L86=10,10,L86+0.5))</f>
        <v>0</v>
      </c>
      <c r="M87" s="22" t="n">
        <f aca="false">IF($A87+M$5&gt;85,0,IF(M86=10,10,M86+0.5))</f>
        <v>0</v>
      </c>
      <c r="N87" s="22" t="n">
        <f aca="false">IF($A87+N$5&gt;85,0,IF(N86=10,10,N86+0.5))</f>
        <v>0</v>
      </c>
      <c r="O87" s="22" t="n">
        <f aca="false">IF($A87+O$5&gt;85,0,IF(O86=10,10,O86+0.5))</f>
        <v>0</v>
      </c>
      <c r="P87" s="22" t="n">
        <f aca="false">IF($A87+P$5&gt;85,0,IF(P86=10,10,P86+0.5))</f>
        <v>0</v>
      </c>
      <c r="Q87" s="22" t="n">
        <f aca="false">IF($A87+Q$5&gt;85,0,IF(Q86=10,10,Q86+0.5))</f>
        <v>0</v>
      </c>
      <c r="R87" s="22" t="n">
        <f aca="false">IF($A87+R$5&gt;85,0,IF(R86=10,10,R86+0.5))</f>
        <v>0</v>
      </c>
      <c r="S87" s="22" t="n">
        <f aca="false">IF($A87+S$5&gt;85,0,IF(S86=10,10,S86+0.5))</f>
        <v>0</v>
      </c>
      <c r="T87" s="22" t="n">
        <f aca="false">IF($A87+T$5&gt;85,0,IF(T86=10,10,T86+0.5))</f>
        <v>0</v>
      </c>
      <c r="U87" s="22" t="n">
        <f aca="false">IF($A87+U$5&gt;85,0,IF(U86=10,10,U86+0.5))</f>
        <v>0</v>
      </c>
      <c r="V87" s="22" t="n">
        <f aca="false">IF($A87+V$5&gt;85,0,IF(V86=10,10,V86+0.5))</f>
        <v>0</v>
      </c>
      <c r="W87" s="22" t="n">
        <f aca="false">IF($A87+W$5&gt;85,0,IF(W86=10,10,W86+0.5))</f>
        <v>0</v>
      </c>
      <c r="X87" s="22" t="n">
        <f aca="false">IF($A87+X$5&gt;85,0,IF(X86=10,10,X86+0.5))</f>
        <v>0</v>
      </c>
      <c r="Y87" s="22" t="n">
        <f aca="false">IF($A87+Y$5&gt;85,0,IF(Y86=10,10,Y86+0.5))</f>
        <v>0</v>
      </c>
      <c r="Z87" s="22" t="n">
        <f aca="false">IF($A87+Z$5&gt;85,0,IF(Z86=10,10,Z86+0.5))</f>
        <v>0</v>
      </c>
      <c r="AA87" s="22" t="n">
        <f aca="false">IF($A87+AA$5&gt;85,0,IF(AA86=10,10,AA86+0.5))</f>
        <v>0</v>
      </c>
      <c r="AB87" s="22" t="n">
        <f aca="false">IF($A87+AB$5&gt;85,0,IF(AB86=10,10,AB86+0.5))</f>
        <v>0</v>
      </c>
      <c r="AC87" s="22" t="n">
        <f aca="false">IF($A87+AC$5&gt;85,0,IF(AC86=10,10,AC86+0.5))</f>
        <v>0</v>
      </c>
      <c r="AD87" s="22" t="n">
        <f aca="false">IF($A87+AD$5&gt;85,0,IF(AD86=10,10,AD86+0.5))</f>
        <v>0</v>
      </c>
      <c r="AE87" s="22" t="n">
        <f aca="false">IF($A87+AE$5&gt;85,0,IF(AE86=10,10,AE86+0.5))</f>
        <v>0</v>
      </c>
      <c r="AF87" s="22" t="n">
        <f aca="false">IF($A87+AF$5&gt;85,0,IF(AF86=10,10,AF86+0.5))</f>
        <v>0</v>
      </c>
      <c r="AG87" s="22" t="n">
        <f aca="false">IF($A87+AG$5&gt;85,0,IF(AG86=10,10,AG86+0.5))</f>
        <v>0</v>
      </c>
      <c r="AH87" s="22" t="n">
        <f aca="false">IF($A87+AH$5&gt;85,0,IF(AH86=10,10,AH86+0.5))</f>
        <v>0</v>
      </c>
      <c r="AI87" s="22" t="n">
        <f aca="false">IF($A87+AI$5&gt;85,0,IF(AI86=10,10,AI86+0.5))</f>
        <v>0</v>
      </c>
      <c r="AJ87" s="22" t="n">
        <f aca="false">IF($A87+AJ$5&gt;85,0,IF(AJ86=10,10,AJ86+0.5))</f>
        <v>0</v>
      </c>
      <c r="AK87" s="22" t="n">
        <f aca="false">IF($A87+AK$5&gt;85,0,IF(AK86=10,10,AK86+0.5))</f>
        <v>0</v>
      </c>
      <c r="AL87" s="22" t="n">
        <f aca="false">IF($A87+AL$5&gt;85,0,IF(AL86=10,10,AL86+0.5))</f>
        <v>0</v>
      </c>
      <c r="AM87" s="22" t="n">
        <f aca="false">IF($A87+AM$5&gt;85,0,IF(AM86=10,10,AM86+0.5))</f>
        <v>0</v>
      </c>
      <c r="AN87" s="22" t="n">
        <f aca="false">IF($A87+AN$5&gt;85,0,IF(AN86=10,10,AN86+0.5))</f>
        <v>0</v>
      </c>
      <c r="AO87" s="22" t="n">
        <f aca="false">IF($A87+AO$5&gt;85,0,IF(AO86=10,10,AO86+0.5))</f>
        <v>0</v>
      </c>
      <c r="AP87" s="22" t="n">
        <f aca="false">IF($A87+AP$5&gt;85,0,IF(AP86=10,10,AP86+0.5))</f>
        <v>0</v>
      </c>
      <c r="AQ87" s="22" t="n">
        <f aca="false">IF($A87+AQ$5&gt;85,0,IF(AQ86=10,10,AQ86+0.5))</f>
        <v>0</v>
      </c>
      <c r="AR87" s="22" t="n">
        <f aca="false">IF($A87+AR$5&gt;85,0,IF(AR86=10,10,AR86+0.5))</f>
        <v>0</v>
      </c>
      <c r="AS87" s="22" t="n">
        <f aca="false">IF($A87+AS$5&gt;85,0,IF(AS86=10,10,AS86+0.5))</f>
        <v>0</v>
      </c>
      <c r="AT87" s="22" t="n">
        <f aca="false">IF($A87+AT$5&gt;85,0,IF(AT86=10,10,AT86+0.5))</f>
        <v>0</v>
      </c>
      <c r="AU87" s="22" t="n">
        <f aca="false">IF($A87+AU$5&gt;85,0,IF(AU86=10,10,AU86+0.5))</f>
        <v>0</v>
      </c>
      <c r="AV87" s="22" t="n">
        <f aca="false">IF($A87+AV$5&gt;85,0,IF(AV86=10,10,AV86+0.5))</f>
        <v>0</v>
      </c>
      <c r="AW87" s="22" t="n">
        <f aca="false">IF($A87+AW$5&gt;85,0,IF(AW86=10,10,AW86+0.5))</f>
        <v>0</v>
      </c>
      <c r="AX87" s="22" t="n">
        <f aca="false">IF($A87+AX$5&gt;85,0,IF(AX86=10,10,AX86+0.5))</f>
        <v>0</v>
      </c>
      <c r="AY87" s="22" t="n">
        <f aca="false">IF($A87+AY$5&gt;85,0,IF(AY86=10,10,AY86+0.5))</f>
        <v>0</v>
      </c>
      <c r="AZ87" s="22" t="n">
        <f aca="false">IF($A87+AZ$5&gt;85,0,IF(AZ86=10,10,AZ86+0.5))</f>
        <v>0</v>
      </c>
      <c r="BA87" s="22" t="n">
        <f aca="false">IF($A87+BA$5&gt;85,0,IF(BA86=10,10,BA86+0.5))</f>
        <v>0</v>
      </c>
      <c r="BB87" s="22" t="n">
        <f aca="false">IF($A87+BB$5&gt;85,0,IF(BB86=10,10,BB86+0.5))</f>
        <v>0</v>
      </c>
      <c r="BC87" s="22" t="n">
        <f aca="false">IF($A87+BC$5&gt;85,0,IF(BC86=10,10,BC86+0.5))</f>
        <v>0</v>
      </c>
      <c r="BD87" s="22" t="n">
        <f aca="false">IF($A87+BD$5&gt;85,0,IF(BD86=10,10,BD86+0.5))</f>
        <v>0</v>
      </c>
      <c r="BE87" s="22" t="n">
        <f aca="false">IF($A87+BE$5&gt;85,0,IF(BE86=10,10,BE86+0.5))</f>
        <v>0</v>
      </c>
      <c r="BF87" s="22" t="n">
        <f aca="false">IF($A87+BF$5&gt;85,0,IF(BF86=10,10,BF86+0.5))</f>
        <v>0</v>
      </c>
      <c r="BG87" s="22" t="n">
        <f aca="false">IF($A87+BG$5&gt;85,0,IF(BG86=10,10,BG86+0.5))</f>
        <v>0</v>
      </c>
      <c r="BH87" s="22" t="n">
        <f aca="false">IF($A87+BH$5&gt;85,0,IF(BH86=10,10,BH86+0.5))</f>
        <v>0</v>
      </c>
      <c r="BI87" s="22" t="n">
        <f aca="false">IF($A87+BI$5&gt;85,0,IF(BI86=10,10,BI86+0.5))</f>
        <v>0</v>
      </c>
      <c r="BJ87" s="22" t="n">
        <f aca="false">IF($A87+BJ$5&gt;85,0,IF(BJ86=10,10,BJ86+0.5))</f>
        <v>0</v>
      </c>
      <c r="BK87" s="14" t="n">
        <v>112.88</v>
      </c>
    </row>
    <row r="88" customFormat="false" ht="16" hidden="false" customHeight="false" outlineLevel="0" collapsed="false">
      <c r="A88" s="11" t="n">
        <v>83</v>
      </c>
      <c r="B88" s="21" t="n">
        <f aca="false">IF($A88+B$5&gt;85,0,IF(B87=10,10,B87+0.5))</f>
        <v>10</v>
      </c>
      <c r="C88" s="22" t="n">
        <f aca="false">IF($A88+C$5&gt;85,0,IF(C87=10,10,C87+0.5))</f>
        <v>10</v>
      </c>
      <c r="D88" s="22" t="n">
        <f aca="false">IF($A88+D$5&gt;85,0,IF(D87=10,10,D87+0.5))</f>
        <v>10</v>
      </c>
      <c r="E88" s="22" t="n">
        <f aca="false">IF($A88+E$5&gt;85,0,IF(E87=10,10,E87+0.5))</f>
        <v>0</v>
      </c>
      <c r="F88" s="22" t="n">
        <f aca="false">IF($A88+F$5&gt;85,0,IF(F87=10,10,F87+0.5))</f>
        <v>0</v>
      </c>
      <c r="G88" s="22" t="n">
        <f aca="false">IF($A88+G$5&gt;85,0,IF(G87=10,10,G87+0.5))</f>
        <v>0</v>
      </c>
      <c r="H88" s="22" t="n">
        <f aca="false">IF($A88+H$5&gt;85,0,IF(H87=10,10,H87+0.5))</f>
        <v>0</v>
      </c>
      <c r="I88" s="22" t="n">
        <f aca="false">IF($A88+I$5&gt;85,0,IF(I87=10,10,I87+0.5))</f>
        <v>0</v>
      </c>
      <c r="J88" s="22" t="n">
        <f aca="false">IF($A88+J$5&gt;85,0,IF(J87=10,10,J87+0.5))</f>
        <v>0</v>
      </c>
      <c r="K88" s="22" t="n">
        <f aca="false">IF($A88+K$5&gt;85,0,IF(K87=10,10,K87+0.5))</f>
        <v>0</v>
      </c>
      <c r="L88" s="22" t="n">
        <f aca="false">IF($A88+L$5&gt;85,0,IF(L87=10,10,L87+0.5))</f>
        <v>0</v>
      </c>
      <c r="M88" s="22" t="n">
        <f aca="false">IF($A88+M$5&gt;85,0,IF(M87=10,10,M87+0.5))</f>
        <v>0</v>
      </c>
      <c r="N88" s="22" t="n">
        <f aca="false">IF($A88+N$5&gt;85,0,IF(N87=10,10,N87+0.5))</f>
        <v>0</v>
      </c>
      <c r="O88" s="22" t="n">
        <f aca="false">IF($A88+O$5&gt;85,0,IF(O87=10,10,O87+0.5))</f>
        <v>0</v>
      </c>
      <c r="P88" s="22" t="n">
        <f aca="false">IF($A88+P$5&gt;85,0,IF(P87=10,10,P87+0.5))</f>
        <v>0</v>
      </c>
      <c r="Q88" s="22" t="n">
        <f aca="false">IF($A88+Q$5&gt;85,0,IF(Q87=10,10,Q87+0.5))</f>
        <v>0</v>
      </c>
      <c r="R88" s="22" t="n">
        <f aca="false">IF($A88+R$5&gt;85,0,IF(R87=10,10,R87+0.5))</f>
        <v>0</v>
      </c>
      <c r="S88" s="22" t="n">
        <f aca="false">IF($A88+S$5&gt;85,0,IF(S87=10,10,S87+0.5))</f>
        <v>0</v>
      </c>
      <c r="T88" s="22" t="n">
        <f aca="false">IF($A88+T$5&gt;85,0,IF(T87=10,10,T87+0.5))</f>
        <v>0</v>
      </c>
      <c r="U88" s="22" t="n">
        <f aca="false">IF($A88+U$5&gt;85,0,IF(U87=10,10,U87+0.5))</f>
        <v>0</v>
      </c>
      <c r="V88" s="22" t="n">
        <f aca="false">IF($A88+V$5&gt;85,0,IF(V87=10,10,V87+0.5))</f>
        <v>0</v>
      </c>
      <c r="W88" s="22" t="n">
        <f aca="false">IF($A88+W$5&gt;85,0,IF(W87=10,10,W87+0.5))</f>
        <v>0</v>
      </c>
      <c r="X88" s="22" t="n">
        <f aca="false">IF($A88+X$5&gt;85,0,IF(X87=10,10,X87+0.5))</f>
        <v>0</v>
      </c>
      <c r="Y88" s="22" t="n">
        <f aca="false">IF($A88+Y$5&gt;85,0,IF(Y87=10,10,Y87+0.5))</f>
        <v>0</v>
      </c>
      <c r="Z88" s="22" t="n">
        <f aca="false">IF($A88+Z$5&gt;85,0,IF(Z87=10,10,Z87+0.5))</f>
        <v>0</v>
      </c>
      <c r="AA88" s="22" t="n">
        <f aca="false">IF($A88+AA$5&gt;85,0,IF(AA87=10,10,AA87+0.5))</f>
        <v>0</v>
      </c>
      <c r="AB88" s="22" t="n">
        <f aca="false">IF($A88+AB$5&gt;85,0,IF(AB87=10,10,AB87+0.5))</f>
        <v>0</v>
      </c>
      <c r="AC88" s="22" t="n">
        <f aca="false">IF($A88+AC$5&gt;85,0,IF(AC87=10,10,AC87+0.5))</f>
        <v>0</v>
      </c>
      <c r="AD88" s="22" t="n">
        <f aca="false">IF($A88+AD$5&gt;85,0,IF(AD87=10,10,AD87+0.5))</f>
        <v>0</v>
      </c>
      <c r="AE88" s="22" t="n">
        <f aca="false">IF($A88+AE$5&gt;85,0,IF(AE87=10,10,AE87+0.5))</f>
        <v>0</v>
      </c>
      <c r="AF88" s="22" t="n">
        <f aca="false">IF($A88+AF$5&gt;85,0,IF(AF87=10,10,AF87+0.5))</f>
        <v>0</v>
      </c>
      <c r="AG88" s="22" t="n">
        <f aca="false">IF($A88+AG$5&gt;85,0,IF(AG87=10,10,AG87+0.5))</f>
        <v>0</v>
      </c>
      <c r="AH88" s="22" t="n">
        <f aca="false">IF($A88+AH$5&gt;85,0,IF(AH87=10,10,AH87+0.5))</f>
        <v>0</v>
      </c>
      <c r="AI88" s="22" t="n">
        <f aca="false">IF($A88+AI$5&gt;85,0,IF(AI87=10,10,AI87+0.5))</f>
        <v>0</v>
      </c>
      <c r="AJ88" s="22" t="n">
        <f aca="false">IF($A88+AJ$5&gt;85,0,IF(AJ87=10,10,AJ87+0.5))</f>
        <v>0</v>
      </c>
      <c r="AK88" s="22" t="n">
        <f aca="false">IF($A88+AK$5&gt;85,0,IF(AK87=10,10,AK87+0.5))</f>
        <v>0</v>
      </c>
      <c r="AL88" s="22" t="n">
        <f aca="false">IF($A88+AL$5&gt;85,0,IF(AL87=10,10,AL87+0.5))</f>
        <v>0</v>
      </c>
      <c r="AM88" s="22" t="n">
        <f aca="false">IF($A88+AM$5&gt;85,0,IF(AM87=10,10,AM87+0.5))</f>
        <v>0</v>
      </c>
      <c r="AN88" s="22" t="n">
        <f aca="false">IF($A88+AN$5&gt;85,0,IF(AN87=10,10,AN87+0.5))</f>
        <v>0</v>
      </c>
      <c r="AO88" s="22" t="n">
        <f aca="false">IF($A88+AO$5&gt;85,0,IF(AO87=10,10,AO87+0.5))</f>
        <v>0</v>
      </c>
      <c r="AP88" s="22" t="n">
        <f aca="false">IF($A88+AP$5&gt;85,0,IF(AP87=10,10,AP87+0.5))</f>
        <v>0</v>
      </c>
      <c r="AQ88" s="22" t="n">
        <f aca="false">IF($A88+AQ$5&gt;85,0,IF(AQ87=10,10,AQ87+0.5))</f>
        <v>0</v>
      </c>
      <c r="AR88" s="22" t="n">
        <f aca="false">IF($A88+AR$5&gt;85,0,IF(AR87=10,10,AR87+0.5))</f>
        <v>0</v>
      </c>
      <c r="AS88" s="22" t="n">
        <f aca="false">IF($A88+AS$5&gt;85,0,IF(AS87=10,10,AS87+0.5))</f>
        <v>0</v>
      </c>
      <c r="AT88" s="22" t="n">
        <f aca="false">IF($A88+AT$5&gt;85,0,IF(AT87=10,10,AT87+0.5))</f>
        <v>0</v>
      </c>
      <c r="AU88" s="22" t="n">
        <f aca="false">IF($A88+AU$5&gt;85,0,IF(AU87=10,10,AU87+0.5))</f>
        <v>0</v>
      </c>
      <c r="AV88" s="22" t="n">
        <f aca="false">IF($A88+AV$5&gt;85,0,IF(AV87=10,10,AV87+0.5))</f>
        <v>0</v>
      </c>
      <c r="AW88" s="22" t="n">
        <f aca="false">IF($A88+AW$5&gt;85,0,IF(AW87=10,10,AW87+0.5))</f>
        <v>0</v>
      </c>
      <c r="AX88" s="22" t="n">
        <f aca="false">IF($A88+AX$5&gt;85,0,IF(AX87=10,10,AX87+0.5))</f>
        <v>0</v>
      </c>
      <c r="AY88" s="22" t="n">
        <f aca="false">IF($A88+AY$5&gt;85,0,IF(AY87=10,10,AY87+0.5))</f>
        <v>0</v>
      </c>
      <c r="AZ88" s="22" t="n">
        <f aca="false">IF($A88+AZ$5&gt;85,0,IF(AZ87=10,10,AZ87+0.5))</f>
        <v>0</v>
      </c>
      <c r="BA88" s="22" t="n">
        <f aca="false">IF($A88+BA$5&gt;85,0,IF(BA87=10,10,BA87+0.5))</f>
        <v>0</v>
      </c>
      <c r="BB88" s="22" t="n">
        <f aca="false">IF($A88+BB$5&gt;85,0,IF(BB87=10,10,BB87+0.5))</f>
        <v>0</v>
      </c>
      <c r="BC88" s="22" t="n">
        <f aca="false">IF($A88+BC$5&gt;85,0,IF(BC87=10,10,BC87+0.5))</f>
        <v>0</v>
      </c>
      <c r="BD88" s="22" t="n">
        <f aca="false">IF($A88+BD$5&gt;85,0,IF(BD87=10,10,BD87+0.5))</f>
        <v>0</v>
      </c>
      <c r="BE88" s="22" t="n">
        <f aca="false">IF($A88+BE$5&gt;85,0,IF(BE87=10,10,BE87+0.5))</f>
        <v>0</v>
      </c>
      <c r="BF88" s="22" t="n">
        <f aca="false">IF($A88+BF$5&gt;85,0,IF(BF87=10,10,BF87+0.5))</f>
        <v>0</v>
      </c>
      <c r="BG88" s="22" t="n">
        <f aca="false">IF($A88+BG$5&gt;85,0,IF(BG87=10,10,BG87+0.5))</f>
        <v>0</v>
      </c>
      <c r="BH88" s="22" t="n">
        <f aca="false">IF($A88+BH$5&gt;85,0,IF(BH87=10,10,BH87+0.5))</f>
        <v>0</v>
      </c>
      <c r="BI88" s="22" t="n">
        <f aca="false">IF($A88+BI$5&gt;85,0,IF(BI87=10,10,BI87+0.5))</f>
        <v>0</v>
      </c>
      <c r="BJ88" s="22" t="n">
        <f aca="false">IF($A88+BJ$5&gt;85,0,IF(BJ87=10,10,BJ87+0.5))</f>
        <v>0</v>
      </c>
      <c r="BK88" s="14" t="n">
        <v>84.87</v>
      </c>
    </row>
    <row r="89" customFormat="false" ht="16" hidden="false" customHeight="false" outlineLevel="0" collapsed="false">
      <c r="A89" s="11" t="n">
        <v>84</v>
      </c>
      <c r="B89" s="21" t="n">
        <f aca="false">IF($A89+B$5&gt;85,0,IF(B88=10,10,B88+0.5))</f>
        <v>10</v>
      </c>
      <c r="C89" s="22" t="n">
        <f aca="false">IF($A89+C$5&gt;85,0,IF(C88=10,10,C88+0.5))</f>
        <v>10</v>
      </c>
      <c r="D89" s="22" t="n">
        <f aca="false">IF($A89+D$5&gt;85,0,IF(D88=10,10,D88+0.5))</f>
        <v>0</v>
      </c>
      <c r="E89" s="22" t="n">
        <f aca="false">IF($A89+E$5&gt;85,0,IF(E88=10,10,E88+0.5))</f>
        <v>0</v>
      </c>
      <c r="F89" s="22" t="n">
        <f aca="false">IF($A89+F$5&gt;85,0,IF(F88=10,10,F88+0.5))</f>
        <v>0</v>
      </c>
      <c r="G89" s="22" t="n">
        <f aca="false">IF($A89+G$5&gt;85,0,IF(G88=10,10,G88+0.5))</f>
        <v>0</v>
      </c>
      <c r="H89" s="22" t="n">
        <f aca="false">IF($A89+H$5&gt;85,0,IF(H88=10,10,H88+0.5))</f>
        <v>0</v>
      </c>
      <c r="I89" s="22" t="n">
        <f aca="false">IF($A89+I$5&gt;85,0,IF(I88=10,10,I88+0.5))</f>
        <v>0</v>
      </c>
      <c r="J89" s="22" t="n">
        <f aca="false">IF($A89+J$5&gt;85,0,IF(J88=10,10,J88+0.5))</f>
        <v>0</v>
      </c>
      <c r="K89" s="22" t="n">
        <f aca="false">IF($A89+K$5&gt;85,0,IF(K88=10,10,K88+0.5))</f>
        <v>0</v>
      </c>
      <c r="L89" s="22" t="n">
        <f aca="false">IF($A89+L$5&gt;85,0,IF(L88=10,10,L88+0.5))</f>
        <v>0</v>
      </c>
      <c r="M89" s="22" t="n">
        <f aca="false">IF($A89+M$5&gt;85,0,IF(M88=10,10,M88+0.5))</f>
        <v>0</v>
      </c>
      <c r="N89" s="22" t="n">
        <f aca="false">IF($A89+N$5&gt;85,0,IF(N88=10,10,N88+0.5))</f>
        <v>0</v>
      </c>
      <c r="O89" s="22" t="n">
        <f aca="false">IF($A89+O$5&gt;85,0,IF(O88=10,10,O88+0.5))</f>
        <v>0</v>
      </c>
      <c r="P89" s="22" t="n">
        <f aca="false">IF($A89+P$5&gt;85,0,IF(P88=10,10,P88+0.5))</f>
        <v>0</v>
      </c>
      <c r="Q89" s="22" t="n">
        <f aca="false">IF($A89+Q$5&gt;85,0,IF(Q88=10,10,Q88+0.5))</f>
        <v>0</v>
      </c>
      <c r="R89" s="22" t="n">
        <f aca="false">IF($A89+R$5&gt;85,0,IF(R88=10,10,R88+0.5))</f>
        <v>0</v>
      </c>
      <c r="S89" s="22" t="n">
        <f aca="false">IF($A89+S$5&gt;85,0,IF(S88=10,10,S88+0.5))</f>
        <v>0</v>
      </c>
      <c r="T89" s="22" t="n">
        <f aca="false">IF($A89+T$5&gt;85,0,IF(T88=10,10,T88+0.5))</f>
        <v>0</v>
      </c>
      <c r="U89" s="22" t="n">
        <f aca="false">IF($A89+U$5&gt;85,0,IF(U88=10,10,U88+0.5))</f>
        <v>0</v>
      </c>
      <c r="V89" s="22" t="n">
        <f aca="false">IF($A89+V$5&gt;85,0,IF(V88=10,10,V88+0.5))</f>
        <v>0</v>
      </c>
      <c r="W89" s="22" t="n">
        <f aca="false">IF($A89+W$5&gt;85,0,IF(W88=10,10,W88+0.5))</f>
        <v>0</v>
      </c>
      <c r="X89" s="22" t="n">
        <f aca="false">IF($A89+X$5&gt;85,0,IF(X88=10,10,X88+0.5))</f>
        <v>0</v>
      </c>
      <c r="Y89" s="22" t="n">
        <f aca="false">IF($A89+Y$5&gt;85,0,IF(Y88=10,10,Y88+0.5))</f>
        <v>0</v>
      </c>
      <c r="Z89" s="22" t="n">
        <f aca="false">IF($A89+Z$5&gt;85,0,IF(Z88=10,10,Z88+0.5))</f>
        <v>0</v>
      </c>
      <c r="AA89" s="22" t="n">
        <f aca="false">IF($A89+AA$5&gt;85,0,IF(AA88=10,10,AA88+0.5))</f>
        <v>0</v>
      </c>
      <c r="AB89" s="22" t="n">
        <f aca="false">IF($A89+AB$5&gt;85,0,IF(AB88=10,10,AB88+0.5))</f>
        <v>0</v>
      </c>
      <c r="AC89" s="22" t="n">
        <f aca="false">IF($A89+AC$5&gt;85,0,IF(AC88=10,10,AC88+0.5))</f>
        <v>0</v>
      </c>
      <c r="AD89" s="22" t="n">
        <f aca="false">IF($A89+AD$5&gt;85,0,IF(AD88=10,10,AD88+0.5))</f>
        <v>0</v>
      </c>
      <c r="AE89" s="22" t="n">
        <f aca="false">IF($A89+AE$5&gt;85,0,IF(AE88=10,10,AE88+0.5))</f>
        <v>0</v>
      </c>
      <c r="AF89" s="22" t="n">
        <f aca="false">IF($A89+AF$5&gt;85,0,IF(AF88=10,10,AF88+0.5))</f>
        <v>0</v>
      </c>
      <c r="AG89" s="22" t="n">
        <f aca="false">IF($A89+AG$5&gt;85,0,IF(AG88=10,10,AG88+0.5))</f>
        <v>0</v>
      </c>
      <c r="AH89" s="22" t="n">
        <f aca="false">IF($A89+AH$5&gt;85,0,IF(AH88=10,10,AH88+0.5))</f>
        <v>0</v>
      </c>
      <c r="AI89" s="22" t="n">
        <f aca="false">IF($A89+AI$5&gt;85,0,IF(AI88=10,10,AI88+0.5))</f>
        <v>0</v>
      </c>
      <c r="AJ89" s="22" t="n">
        <f aca="false">IF($A89+AJ$5&gt;85,0,IF(AJ88=10,10,AJ88+0.5))</f>
        <v>0</v>
      </c>
      <c r="AK89" s="22" t="n">
        <f aca="false">IF($A89+AK$5&gt;85,0,IF(AK88=10,10,AK88+0.5))</f>
        <v>0</v>
      </c>
      <c r="AL89" s="22" t="n">
        <f aca="false">IF($A89+AL$5&gt;85,0,IF(AL88=10,10,AL88+0.5))</f>
        <v>0</v>
      </c>
      <c r="AM89" s="22" t="n">
        <f aca="false">IF($A89+AM$5&gt;85,0,IF(AM88=10,10,AM88+0.5))</f>
        <v>0</v>
      </c>
      <c r="AN89" s="22" t="n">
        <f aca="false">IF($A89+AN$5&gt;85,0,IF(AN88=10,10,AN88+0.5))</f>
        <v>0</v>
      </c>
      <c r="AO89" s="22" t="n">
        <f aca="false">IF($A89+AO$5&gt;85,0,IF(AO88=10,10,AO88+0.5))</f>
        <v>0</v>
      </c>
      <c r="AP89" s="22" t="n">
        <f aca="false">IF($A89+AP$5&gt;85,0,IF(AP88=10,10,AP88+0.5))</f>
        <v>0</v>
      </c>
      <c r="AQ89" s="22" t="n">
        <f aca="false">IF($A89+AQ$5&gt;85,0,IF(AQ88=10,10,AQ88+0.5))</f>
        <v>0</v>
      </c>
      <c r="AR89" s="22" t="n">
        <f aca="false">IF($A89+AR$5&gt;85,0,IF(AR88=10,10,AR88+0.5))</f>
        <v>0</v>
      </c>
      <c r="AS89" s="22" t="n">
        <f aca="false">IF($A89+AS$5&gt;85,0,IF(AS88=10,10,AS88+0.5))</f>
        <v>0</v>
      </c>
      <c r="AT89" s="22" t="n">
        <f aca="false">IF($A89+AT$5&gt;85,0,IF(AT88=10,10,AT88+0.5))</f>
        <v>0</v>
      </c>
      <c r="AU89" s="22" t="n">
        <f aca="false">IF($A89+AU$5&gt;85,0,IF(AU88=10,10,AU88+0.5))</f>
        <v>0</v>
      </c>
      <c r="AV89" s="22" t="n">
        <f aca="false">IF($A89+AV$5&gt;85,0,IF(AV88=10,10,AV88+0.5))</f>
        <v>0</v>
      </c>
      <c r="AW89" s="22" t="n">
        <f aca="false">IF($A89+AW$5&gt;85,0,IF(AW88=10,10,AW88+0.5))</f>
        <v>0</v>
      </c>
      <c r="AX89" s="22" t="n">
        <f aca="false">IF($A89+AX$5&gt;85,0,IF(AX88=10,10,AX88+0.5))</f>
        <v>0</v>
      </c>
      <c r="AY89" s="22" t="n">
        <f aca="false">IF($A89+AY$5&gt;85,0,IF(AY88=10,10,AY88+0.5))</f>
        <v>0</v>
      </c>
      <c r="AZ89" s="22" t="n">
        <f aca="false">IF($A89+AZ$5&gt;85,0,IF(AZ88=10,10,AZ88+0.5))</f>
        <v>0</v>
      </c>
      <c r="BA89" s="22" t="n">
        <f aca="false">IF($A89+BA$5&gt;85,0,IF(BA88=10,10,BA88+0.5))</f>
        <v>0</v>
      </c>
      <c r="BB89" s="22" t="n">
        <f aca="false">IF($A89+BB$5&gt;85,0,IF(BB88=10,10,BB88+0.5))</f>
        <v>0</v>
      </c>
      <c r="BC89" s="22" t="n">
        <f aca="false">IF($A89+BC$5&gt;85,0,IF(BC88=10,10,BC88+0.5))</f>
        <v>0</v>
      </c>
      <c r="BD89" s="22" t="n">
        <f aca="false">IF($A89+BD$5&gt;85,0,IF(BD88=10,10,BD88+0.5))</f>
        <v>0</v>
      </c>
      <c r="BE89" s="22" t="n">
        <f aca="false">IF($A89+BE$5&gt;85,0,IF(BE88=10,10,BE88+0.5))</f>
        <v>0</v>
      </c>
      <c r="BF89" s="22" t="n">
        <f aca="false">IF($A89+BF$5&gt;85,0,IF(BF88=10,10,BF88+0.5))</f>
        <v>0</v>
      </c>
      <c r="BG89" s="22" t="n">
        <f aca="false">IF($A89+BG$5&gt;85,0,IF(BG88=10,10,BG88+0.5))</f>
        <v>0</v>
      </c>
      <c r="BH89" s="22" t="n">
        <f aca="false">IF($A89+BH$5&gt;85,0,IF(BH88=10,10,BH88+0.5))</f>
        <v>0</v>
      </c>
      <c r="BI89" s="22" t="n">
        <f aca="false">IF($A89+BI$5&gt;85,0,IF(BI88=10,10,BI88+0.5))</f>
        <v>0</v>
      </c>
      <c r="BJ89" s="22" t="n">
        <f aca="false">IF($A89+BJ$5&gt;85,0,IF(BJ88=10,10,BJ88+0.5))</f>
        <v>0</v>
      </c>
      <c r="BK89" s="14" t="n">
        <v>56.72</v>
      </c>
    </row>
    <row r="90" customFormat="false" ht="16" hidden="false" customHeight="false" outlineLevel="0" collapsed="false">
      <c r="A90" s="11" t="n">
        <v>85</v>
      </c>
      <c r="B90" s="21" t="n">
        <f aca="false">IF($A90+B$5&gt;85,0,IF(B89=10,10,B89+0.5))</f>
        <v>10</v>
      </c>
      <c r="C90" s="22" t="n">
        <f aca="false">IF($A90+C$5&gt;85,0,IF(C89=10,10,C89+0.5))</f>
        <v>0</v>
      </c>
      <c r="D90" s="22" t="n">
        <f aca="false">IF($A90+D$5&gt;85,0,IF(D89=10,10,D89+0.5))</f>
        <v>0</v>
      </c>
      <c r="E90" s="22" t="n">
        <f aca="false">IF($A90+E$5&gt;85,0,IF(E89=10,10,E89+0.5))</f>
        <v>0</v>
      </c>
      <c r="F90" s="22" t="n">
        <f aca="false">IF($A90+F$5&gt;85,0,IF(F89=10,10,F89+0.5))</f>
        <v>0</v>
      </c>
      <c r="G90" s="22" t="n">
        <f aca="false">IF($A90+G$5&gt;85,0,IF(G89=10,10,G89+0.5))</f>
        <v>0</v>
      </c>
      <c r="H90" s="22" t="n">
        <f aca="false">IF($A90+H$5&gt;85,0,IF(H89=10,10,H89+0.5))</f>
        <v>0</v>
      </c>
      <c r="I90" s="22" t="n">
        <f aca="false">IF($A90+I$5&gt;85,0,IF(I89=10,10,I89+0.5))</f>
        <v>0</v>
      </c>
      <c r="J90" s="22" t="n">
        <f aca="false">IF($A90+J$5&gt;85,0,IF(J89=10,10,J89+0.5))</f>
        <v>0</v>
      </c>
      <c r="K90" s="22" t="n">
        <f aca="false">IF($A90+K$5&gt;85,0,IF(K89=10,10,K89+0.5))</f>
        <v>0</v>
      </c>
      <c r="L90" s="22" t="n">
        <f aca="false">IF($A90+L$5&gt;85,0,IF(L89=10,10,L89+0.5))</f>
        <v>0</v>
      </c>
      <c r="M90" s="22" t="n">
        <f aca="false">IF($A90+M$5&gt;85,0,IF(M89=10,10,M89+0.5))</f>
        <v>0</v>
      </c>
      <c r="N90" s="22" t="n">
        <f aca="false">IF($A90+N$5&gt;85,0,IF(N89=10,10,N89+0.5))</f>
        <v>0</v>
      </c>
      <c r="O90" s="22" t="n">
        <f aca="false">IF($A90+O$5&gt;85,0,IF(O89=10,10,O89+0.5))</f>
        <v>0</v>
      </c>
      <c r="P90" s="22" t="n">
        <f aca="false">IF($A90+P$5&gt;85,0,IF(P89=10,10,P89+0.5))</f>
        <v>0</v>
      </c>
      <c r="Q90" s="22" t="n">
        <f aca="false">IF($A90+Q$5&gt;85,0,IF(Q89=10,10,Q89+0.5))</f>
        <v>0</v>
      </c>
      <c r="R90" s="22" t="n">
        <f aca="false">IF($A90+R$5&gt;85,0,IF(R89=10,10,R89+0.5))</f>
        <v>0</v>
      </c>
      <c r="S90" s="22" t="n">
        <f aca="false">IF($A90+S$5&gt;85,0,IF(S89=10,10,S89+0.5))</f>
        <v>0</v>
      </c>
      <c r="T90" s="22" t="n">
        <f aca="false">IF($A90+T$5&gt;85,0,IF(T89=10,10,T89+0.5))</f>
        <v>0</v>
      </c>
      <c r="U90" s="22" t="n">
        <f aca="false">IF($A90+U$5&gt;85,0,IF(U89=10,10,U89+0.5))</f>
        <v>0</v>
      </c>
      <c r="V90" s="22" t="n">
        <f aca="false">IF($A90+V$5&gt;85,0,IF(V89=10,10,V89+0.5))</f>
        <v>0</v>
      </c>
      <c r="W90" s="22" t="n">
        <f aca="false">IF($A90+W$5&gt;85,0,IF(W89=10,10,W89+0.5))</f>
        <v>0</v>
      </c>
      <c r="X90" s="22" t="n">
        <f aca="false">IF($A90+X$5&gt;85,0,IF(X89=10,10,X89+0.5))</f>
        <v>0</v>
      </c>
      <c r="Y90" s="22" t="n">
        <f aca="false">IF($A90+Y$5&gt;85,0,IF(Y89=10,10,Y89+0.5))</f>
        <v>0</v>
      </c>
      <c r="Z90" s="22" t="n">
        <f aca="false">IF($A90+Z$5&gt;85,0,IF(Z89=10,10,Z89+0.5))</f>
        <v>0</v>
      </c>
      <c r="AA90" s="22" t="n">
        <f aca="false">IF($A90+AA$5&gt;85,0,IF(AA89=10,10,AA89+0.5))</f>
        <v>0</v>
      </c>
      <c r="AB90" s="22" t="n">
        <f aca="false">IF($A90+AB$5&gt;85,0,IF(AB89=10,10,AB89+0.5))</f>
        <v>0</v>
      </c>
      <c r="AC90" s="22" t="n">
        <f aca="false">IF($A90+AC$5&gt;85,0,IF(AC89=10,10,AC89+0.5))</f>
        <v>0</v>
      </c>
      <c r="AD90" s="22" t="n">
        <f aca="false">IF($A90+AD$5&gt;85,0,IF(AD89=10,10,AD89+0.5))</f>
        <v>0</v>
      </c>
      <c r="AE90" s="22" t="n">
        <f aca="false">IF($A90+AE$5&gt;85,0,IF(AE89=10,10,AE89+0.5))</f>
        <v>0</v>
      </c>
      <c r="AF90" s="22" t="n">
        <f aca="false">IF($A90+AF$5&gt;85,0,IF(AF89=10,10,AF89+0.5))</f>
        <v>0</v>
      </c>
      <c r="AG90" s="22" t="n">
        <f aca="false">IF($A90+AG$5&gt;85,0,IF(AG89=10,10,AG89+0.5))</f>
        <v>0</v>
      </c>
      <c r="AH90" s="22" t="n">
        <f aca="false">IF($A90+AH$5&gt;85,0,IF(AH89=10,10,AH89+0.5))</f>
        <v>0</v>
      </c>
      <c r="AI90" s="22" t="n">
        <f aca="false">IF($A90+AI$5&gt;85,0,IF(AI89=10,10,AI89+0.5))</f>
        <v>0</v>
      </c>
      <c r="AJ90" s="22" t="n">
        <f aca="false">IF($A90+AJ$5&gt;85,0,IF(AJ89=10,10,AJ89+0.5))</f>
        <v>0</v>
      </c>
      <c r="AK90" s="22" t="n">
        <f aca="false">IF($A90+AK$5&gt;85,0,IF(AK89=10,10,AK89+0.5))</f>
        <v>0</v>
      </c>
      <c r="AL90" s="22" t="n">
        <f aca="false">IF($A90+AL$5&gt;85,0,IF(AL89=10,10,AL89+0.5))</f>
        <v>0</v>
      </c>
      <c r="AM90" s="22" t="n">
        <f aca="false">IF($A90+AM$5&gt;85,0,IF(AM89=10,10,AM89+0.5))</f>
        <v>0</v>
      </c>
      <c r="AN90" s="22" t="n">
        <f aca="false">IF($A90+AN$5&gt;85,0,IF(AN89=10,10,AN89+0.5))</f>
        <v>0</v>
      </c>
      <c r="AO90" s="22" t="n">
        <f aca="false">IF($A90+AO$5&gt;85,0,IF(AO89=10,10,AO89+0.5))</f>
        <v>0</v>
      </c>
      <c r="AP90" s="22" t="n">
        <f aca="false">IF($A90+AP$5&gt;85,0,IF(AP89=10,10,AP89+0.5))</f>
        <v>0</v>
      </c>
      <c r="AQ90" s="22" t="n">
        <f aca="false">IF($A90+AQ$5&gt;85,0,IF(AQ89=10,10,AQ89+0.5))</f>
        <v>0</v>
      </c>
      <c r="AR90" s="22" t="n">
        <f aca="false">IF($A90+AR$5&gt;85,0,IF(AR89=10,10,AR89+0.5))</f>
        <v>0</v>
      </c>
      <c r="AS90" s="22" t="n">
        <f aca="false">IF($A90+AS$5&gt;85,0,IF(AS89=10,10,AS89+0.5))</f>
        <v>0</v>
      </c>
      <c r="AT90" s="22" t="n">
        <f aca="false">IF($A90+AT$5&gt;85,0,IF(AT89=10,10,AT89+0.5))</f>
        <v>0</v>
      </c>
      <c r="AU90" s="22" t="n">
        <f aca="false">IF($A90+AU$5&gt;85,0,IF(AU89=10,10,AU89+0.5))</f>
        <v>0</v>
      </c>
      <c r="AV90" s="22" t="n">
        <f aca="false">IF($A90+AV$5&gt;85,0,IF(AV89=10,10,AV89+0.5))</f>
        <v>0</v>
      </c>
      <c r="AW90" s="22" t="n">
        <f aca="false">IF($A90+AW$5&gt;85,0,IF(AW89=10,10,AW89+0.5))</f>
        <v>0</v>
      </c>
      <c r="AX90" s="22" t="n">
        <f aca="false">IF($A90+AX$5&gt;85,0,IF(AX89=10,10,AX89+0.5))</f>
        <v>0</v>
      </c>
      <c r="AY90" s="22" t="n">
        <f aca="false">IF($A90+AY$5&gt;85,0,IF(AY89=10,10,AY89+0.5))</f>
        <v>0</v>
      </c>
      <c r="AZ90" s="22" t="n">
        <f aca="false">IF($A90+AZ$5&gt;85,0,IF(AZ89=10,10,AZ89+0.5))</f>
        <v>0</v>
      </c>
      <c r="BA90" s="22" t="n">
        <f aca="false">IF($A90+BA$5&gt;85,0,IF(BA89=10,10,BA89+0.5))</f>
        <v>0</v>
      </c>
      <c r="BB90" s="22" t="n">
        <f aca="false">IF($A90+BB$5&gt;85,0,IF(BB89=10,10,BB89+0.5))</f>
        <v>0</v>
      </c>
      <c r="BC90" s="22" t="n">
        <f aca="false">IF($A90+BC$5&gt;85,0,IF(BC89=10,10,BC89+0.5))</f>
        <v>0</v>
      </c>
      <c r="BD90" s="22" t="n">
        <f aca="false">IF($A90+BD$5&gt;85,0,IF(BD89=10,10,BD89+0.5))</f>
        <v>0</v>
      </c>
      <c r="BE90" s="22" t="n">
        <f aca="false">IF($A90+BE$5&gt;85,0,IF(BE89=10,10,BE89+0.5))</f>
        <v>0</v>
      </c>
      <c r="BF90" s="22" t="n">
        <f aca="false">IF($A90+BF$5&gt;85,0,IF(BF89=10,10,BF89+0.5))</f>
        <v>0</v>
      </c>
      <c r="BG90" s="22" t="n">
        <f aca="false">IF($A90+BG$5&gt;85,0,IF(BG89=10,10,BG89+0.5))</f>
        <v>0</v>
      </c>
      <c r="BH90" s="22" t="n">
        <f aca="false">IF($A90+BH$5&gt;85,0,IF(BH89=10,10,BH89+0.5))</f>
        <v>0</v>
      </c>
      <c r="BI90" s="22" t="n">
        <f aca="false">IF($A90+BI$5&gt;85,0,IF(BI89=10,10,BI89+0.5))</f>
        <v>0</v>
      </c>
      <c r="BJ90" s="22" t="n">
        <f aca="false">IF($A90+BJ$5&gt;85,0,IF(BJ89=10,10,BJ89+0.5))</f>
        <v>0</v>
      </c>
      <c r="BK90" s="14" t="n">
        <v>28.43</v>
      </c>
    </row>
    <row r="91" customFormat="false" ht="16" hidden="false" customHeight="false" outlineLevel="0" collapsed="false">
      <c r="A91" s="15" t="s">
        <v>7</v>
      </c>
      <c r="B91" s="23" t="n">
        <f aca="false">SUM(B6:B90)</f>
        <v>780</v>
      </c>
      <c r="C91" s="23" t="n">
        <f aca="false">SUM(C6:C90)</f>
        <v>770</v>
      </c>
      <c r="D91" s="23" t="n">
        <f aca="false">SUM(D6:D90)</f>
        <v>760</v>
      </c>
      <c r="E91" s="23" t="n">
        <f aca="false">SUM(E6:E90)</f>
        <v>750</v>
      </c>
      <c r="F91" s="23" t="n">
        <f aca="false">SUM(F6:F90)</f>
        <v>740</v>
      </c>
      <c r="G91" s="23" t="n">
        <f aca="false">SUM(G6:G90)</f>
        <v>730</v>
      </c>
      <c r="H91" s="23" t="n">
        <f aca="false">SUM(H6:H90)</f>
        <v>720</v>
      </c>
      <c r="I91" s="23" t="n">
        <f aca="false">SUM(I6:I90)</f>
        <v>710</v>
      </c>
      <c r="J91" s="23" t="n">
        <f aca="false">SUM(J6:J90)</f>
        <v>700</v>
      </c>
      <c r="K91" s="23" t="n">
        <f aca="false">SUM(K6:K90)</f>
        <v>690</v>
      </c>
      <c r="L91" s="23" t="n">
        <f aca="false">SUM(L6:L90)</f>
        <v>680</v>
      </c>
      <c r="M91" s="23" t="n">
        <f aca="false">SUM(M6:M90)</f>
        <v>670</v>
      </c>
      <c r="N91" s="23" t="n">
        <f aca="false">SUM(N6:N90)</f>
        <v>660</v>
      </c>
      <c r="O91" s="23" t="n">
        <f aca="false">SUM(O6:O90)</f>
        <v>650</v>
      </c>
      <c r="P91" s="23" t="n">
        <f aca="false">SUM(P6:P90)</f>
        <v>640</v>
      </c>
      <c r="Q91" s="23" t="n">
        <f aca="false">SUM(Q6:Q90)</f>
        <v>630</v>
      </c>
      <c r="R91" s="23" t="n">
        <f aca="false">SUM(R6:R90)</f>
        <v>620</v>
      </c>
      <c r="S91" s="23" t="n">
        <f aca="false">SUM(S6:S90)</f>
        <v>610</v>
      </c>
      <c r="T91" s="23" t="n">
        <f aca="false">SUM(T6:T90)</f>
        <v>600</v>
      </c>
      <c r="U91" s="23" t="n">
        <f aca="false">SUM(U6:U90)</f>
        <v>590</v>
      </c>
      <c r="V91" s="23" t="n">
        <f aca="false">SUM(V6:V90)</f>
        <v>580</v>
      </c>
      <c r="W91" s="23" t="n">
        <f aca="false">SUM(W6:W90)</f>
        <v>570</v>
      </c>
      <c r="X91" s="23" t="n">
        <f aca="false">SUM(X6:X90)</f>
        <v>560</v>
      </c>
      <c r="Y91" s="23" t="n">
        <f aca="false">SUM(Y6:Y90)</f>
        <v>550</v>
      </c>
      <c r="Z91" s="23" t="n">
        <f aca="false">SUM(Z6:Z90)</f>
        <v>540</v>
      </c>
      <c r="AA91" s="23" t="n">
        <f aca="false">SUM(AA6:AA90)</f>
        <v>530</v>
      </c>
      <c r="AB91" s="23" t="n">
        <f aca="false">SUM(AB6:AB90)</f>
        <v>520</v>
      </c>
      <c r="AC91" s="23" t="n">
        <f aca="false">SUM(AC6:AC90)</f>
        <v>510</v>
      </c>
      <c r="AD91" s="23" t="n">
        <f aca="false">SUM(AD6:AD90)</f>
        <v>500</v>
      </c>
      <c r="AE91" s="23" t="n">
        <f aca="false">SUM(AE6:AE90)</f>
        <v>490</v>
      </c>
      <c r="AF91" s="23" t="n">
        <f aca="false">SUM(AF6:AF90)</f>
        <v>480</v>
      </c>
      <c r="AG91" s="23" t="n">
        <f aca="false">SUM(AG6:AG90)</f>
        <v>470</v>
      </c>
      <c r="AH91" s="23" t="n">
        <f aca="false">SUM(AH6:AH90)</f>
        <v>460</v>
      </c>
      <c r="AI91" s="23" t="n">
        <f aca="false">SUM(AI6:AI90)</f>
        <v>450</v>
      </c>
      <c r="AJ91" s="23" t="n">
        <f aca="false">SUM(AJ6:AJ90)</f>
        <v>440</v>
      </c>
      <c r="AK91" s="23" t="n">
        <f aca="false">SUM(AK6:AK90)</f>
        <v>430</v>
      </c>
      <c r="AL91" s="23" t="n">
        <f aca="false">SUM(AL6:AL90)</f>
        <v>420</v>
      </c>
      <c r="AM91" s="23" t="n">
        <f aca="false">SUM(AM6:AM90)</f>
        <v>410</v>
      </c>
      <c r="AN91" s="23" t="n">
        <f aca="false">SUM(AN6:AN90)</f>
        <v>400</v>
      </c>
      <c r="AO91" s="23" t="n">
        <f aca="false">SUM(AO6:AO90)</f>
        <v>390</v>
      </c>
      <c r="AP91" s="23" t="n">
        <f aca="false">SUM(AP6:AP90)</f>
        <v>380</v>
      </c>
      <c r="AQ91" s="23" t="n">
        <f aca="false">SUM(AQ6:AQ90)</f>
        <v>370</v>
      </c>
      <c r="AR91" s="23" t="n">
        <f aca="false">SUM(AR6:AR90)</f>
        <v>360</v>
      </c>
      <c r="AS91" s="23" t="n">
        <f aca="false">SUM(AS6:AS90)</f>
        <v>350</v>
      </c>
      <c r="AT91" s="23" t="n">
        <f aca="false">SUM(AT6:AT90)</f>
        <v>340</v>
      </c>
      <c r="AU91" s="23" t="n">
        <f aca="false">SUM(AU6:AU90)</f>
        <v>330</v>
      </c>
      <c r="AV91" s="23" t="n">
        <f aca="false">SUM(AV6:AV90)</f>
        <v>320</v>
      </c>
      <c r="AW91" s="23" t="n">
        <f aca="false">SUM(AW6:AW90)</f>
        <v>310</v>
      </c>
      <c r="AX91" s="23" t="n">
        <f aca="false">SUM(AX6:AX90)</f>
        <v>300</v>
      </c>
      <c r="AY91" s="23" t="n">
        <f aca="false">SUM(AY6:AY90)</f>
        <v>290</v>
      </c>
      <c r="AZ91" s="23" t="n">
        <f aca="false">SUM(AZ6:AZ90)</f>
        <v>280</v>
      </c>
      <c r="BA91" s="23" t="n">
        <f aca="false">SUM(BA6:BA90)</f>
        <v>270</v>
      </c>
      <c r="BB91" s="23" t="n">
        <f aca="false">SUM(BB6:BB90)</f>
        <v>260</v>
      </c>
      <c r="BC91" s="23" t="n">
        <f aca="false">SUM(BC6:BC90)</f>
        <v>250</v>
      </c>
      <c r="BD91" s="23" t="n">
        <f aca="false">SUM(BD6:BD90)</f>
        <v>240</v>
      </c>
      <c r="BE91" s="23" t="n">
        <f aca="false">SUM(BE6:BE90)</f>
        <v>230</v>
      </c>
      <c r="BF91" s="23" t="n">
        <f aca="false">SUM(BF6:BF90)</f>
        <v>220</v>
      </c>
      <c r="BG91" s="23" t="n">
        <f aca="false">SUM(BG6:BG90)</f>
        <v>210</v>
      </c>
      <c r="BH91" s="23" t="n">
        <f aca="false">SUM(BH6:BH90)</f>
        <v>200</v>
      </c>
      <c r="BI91" s="23" t="n">
        <f aca="false">SUM(BI6:BI90)</f>
        <v>190</v>
      </c>
      <c r="BJ91" s="23" t="n">
        <f aca="false">SUM(BJ6:BJ90)</f>
        <v>180</v>
      </c>
      <c r="BK91" s="18" t="n">
        <v>61100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96875" defaultRowHeight="14" zeroHeight="false" outlineLevelRow="0" outlineLevelCol="0"/>
  <cols>
    <col collapsed="false" customWidth="false" hidden="false" outlineLevel="0" max="257" min="1" style="24" width="10.29"/>
  </cols>
  <sheetData>
    <row r="1" s="26" customFormat="true" ht="21.5" hidden="false" customHeight="fals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6" customFormat="true" ht="21.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26" customFormat="true" ht="21.5" hidden="false" customHeight="false" outlineLevel="0" collapsed="false">
      <c r="A3" s="28" t="s">
        <v>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5" customFormat="false" ht="14" hidden="false" customHeight="false" outlineLevel="0" collapsed="false">
      <c r="A5" s="29"/>
      <c r="B5" s="29"/>
      <c r="C5" s="29"/>
      <c r="D5" s="30" t="s">
        <v>11</v>
      </c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</row>
    <row r="6" s="34" customFormat="true" ht="14" hidden="false" customHeight="false" outlineLevel="0" collapsed="false">
      <c r="A6" s="32" t="s">
        <v>12</v>
      </c>
      <c r="B6" s="32" t="s">
        <v>13</v>
      </c>
      <c r="C6" s="32"/>
      <c r="D6" s="33" t="n">
        <v>10</v>
      </c>
      <c r="E6" s="33" t="n">
        <v>11</v>
      </c>
      <c r="F6" s="33" t="n">
        <v>12</v>
      </c>
      <c r="G6" s="33" t="n">
        <v>13</v>
      </c>
      <c r="H6" s="33" t="n">
        <v>14</v>
      </c>
      <c r="I6" s="33" t="n">
        <v>15</v>
      </c>
      <c r="J6" s="33" t="n">
        <v>16</v>
      </c>
      <c r="K6" s="33" t="n">
        <v>17</v>
      </c>
      <c r="L6" s="33" t="n">
        <v>18</v>
      </c>
      <c r="M6" s="33" t="n">
        <v>19</v>
      </c>
      <c r="N6" s="33" t="n">
        <v>20</v>
      </c>
      <c r="O6" s="33" t="n">
        <v>21</v>
      </c>
      <c r="P6" s="33" t="n">
        <v>22</v>
      </c>
      <c r="Q6" s="33" t="n">
        <v>23</v>
      </c>
      <c r="R6" s="33" t="n">
        <v>24</v>
      </c>
      <c r="S6" s="33" t="n">
        <v>25</v>
      </c>
    </row>
    <row r="7" customFormat="false" ht="14" hidden="false" customHeight="false" outlineLevel="0" collapsed="false">
      <c r="A7" s="35" t="n">
        <v>20</v>
      </c>
      <c r="B7" s="36" t="s">
        <v>14</v>
      </c>
      <c r="C7" s="36" t="str">
        <f aca="false">A7&amp;"-"&amp;LEFT(B7,1)</f>
        <v>20-M</v>
      </c>
      <c r="D7" s="37" t="n">
        <v>1.53</v>
      </c>
      <c r="E7" s="37" t="n">
        <v>1.7</v>
      </c>
      <c r="F7" s="37" t="n">
        <v>1.87</v>
      </c>
      <c r="G7" s="37" t="n">
        <v>2.04</v>
      </c>
      <c r="H7" s="37" t="n">
        <v>2.21</v>
      </c>
      <c r="I7" s="37" t="n">
        <v>2.38</v>
      </c>
      <c r="J7" s="37" t="n">
        <v>2.55</v>
      </c>
      <c r="K7" s="37" t="n">
        <v>2.72</v>
      </c>
      <c r="L7" s="37" t="n">
        <v>2.9</v>
      </c>
      <c r="M7" s="37" t="n">
        <v>3.07</v>
      </c>
      <c r="N7" s="37" t="n">
        <v>3.25</v>
      </c>
      <c r="O7" s="37" t="n">
        <v>3.43</v>
      </c>
      <c r="P7" s="37" t="n">
        <v>3.61</v>
      </c>
      <c r="Q7" s="37" t="n">
        <v>3.8</v>
      </c>
      <c r="R7" s="37" t="n">
        <v>3.99</v>
      </c>
      <c r="S7" s="37" t="n">
        <v>4.18</v>
      </c>
    </row>
    <row r="8" customFormat="false" ht="14" hidden="false" customHeight="false" outlineLevel="0" collapsed="false">
      <c r="A8" s="38" t="n">
        <v>21</v>
      </c>
      <c r="B8" s="38" t="s">
        <v>14</v>
      </c>
      <c r="C8" s="38" t="str">
        <f aca="false">A8&amp;"-"&amp;LEFT(B8,1)</f>
        <v>21-M</v>
      </c>
      <c r="D8" s="39" t="n">
        <v>1.56</v>
      </c>
      <c r="E8" s="39" t="n">
        <v>1.73</v>
      </c>
      <c r="F8" s="39" t="n">
        <v>1.9</v>
      </c>
      <c r="G8" s="39" t="n">
        <v>2.08</v>
      </c>
      <c r="H8" s="39" t="n">
        <v>2.25</v>
      </c>
      <c r="I8" s="39" t="n">
        <v>2.42</v>
      </c>
      <c r="J8" s="39" t="n">
        <v>2.59</v>
      </c>
      <c r="K8" s="39" t="n">
        <v>2.77</v>
      </c>
      <c r="L8" s="39" t="n">
        <v>2.95</v>
      </c>
      <c r="M8" s="39" t="n">
        <v>3.13</v>
      </c>
      <c r="N8" s="39" t="n">
        <v>3.31</v>
      </c>
      <c r="O8" s="39" t="n">
        <v>3.49</v>
      </c>
      <c r="P8" s="39" t="n">
        <v>3.68</v>
      </c>
      <c r="Q8" s="39" t="n">
        <v>3.88</v>
      </c>
      <c r="R8" s="39" t="n">
        <v>4.07</v>
      </c>
      <c r="S8" s="39" t="n">
        <v>4.28</v>
      </c>
    </row>
    <row r="9" customFormat="false" ht="14" hidden="false" customHeight="false" outlineLevel="0" collapsed="false">
      <c r="A9" s="38" t="n">
        <v>22</v>
      </c>
      <c r="B9" s="38" t="s">
        <v>14</v>
      </c>
      <c r="C9" s="38" t="str">
        <f aca="false">A9&amp;"-"&amp;LEFT(B9,1)</f>
        <v>22-M</v>
      </c>
      <c r="D9" s="39" t="n">
        <v>1.58</v>
      </c>
      <c r="E9" s="39" t="n">
        <v>1.75</v>
      </c>
      <c r="F9" s="39" t="n">
        <v>1.93</v>
      </c>
      <c r="G9" s="39" t="n">
        <v>2.1</v>
      </c>
      <c r="H9" s="39" t="n">
        <v>2.27</v>
      </c>
      <c r="I9" s="39" t="n">
        <v>2.45</v>
      </c>
      <c r="J9" s="39" t="n">
        <v>2.63</v>
      </c>
      <c r="K9" s="39" t="n">
        <v>2.81</v>
      </c>
      <c r="L9" s="39" t="n">
        <v>2.99</v>
      </c>
      <c r="M9" s="39" t="n">
        <v>3.17</v>
      </c>
      <c r="N9" s="39" t="n">
        <v>3.36</v>
      </c>
      <c r="O9" s="39" t="n">
        <v>3.55</v>
      </c>
      <c r="P9" s="39" t="n">
        <v>3.75</v>
      </c>
      <c r="Q9" s="39" t="n">
        <v>3.95</v>
      </c>
      <c r="R9" s="39" t="n">
        <v>4.16</v>
      </c>
      <c r="S9" s="39" t="n">
        <v>4.37</v>
      </c>
    </row>
    <row r="10" customFormat="false" ht="14" hidden="false" customHeight="false" outlineLevel="0" collapsed="false">
      <c r="A10" s="38" t="n">
        <v>23</v>
      </c>
      <c r="B10" s="38" t="s">
        <v>14</v>
      </c>
      <c r="C10" s="38" t="str">
        <f aca="false">A10&amp;"-"&amp;LEFT(B10,1)</f>
        <v>23-M</v>
      </c>
      <c r="D10" s="39" t="n">
        <v>1.59</v>
      </c>
      <c r="E10" s="39" t="n">
        <v>1.77</v>
      </c>
      <c r="F10" s="39" t="n">
        <v>1.94</v>
      </c>
      <c r="G10" s="39" t="n">
        <v>2.12</v>
      </c>
      <c r="H10" s="39" t="n">
        <v>2.3</v>
      </c>
      <c r="I10" s="39" t="n">
        <v>2.47</v>
      </c>
      <c r="J10" s="39" t="n">
        <v>2.66</v>
      </c>
      <c r="K10" s="39" t="n">
        <v>2.84</v>
      </c>
      <c r="L10" s="39" t="n">
        <v>3.03</v>
      </c>
      <c r="M10" s="39" t="n">
        <v>3.22</v>
      </c>
      <c r="N10" s="39" t="n">
        <v>3.41</v>
      </c>
      <c r="O10" s="39" t="n">
        <v>3.61</v>
      </c>
      <c r="P10" s="39" t="n">
        <v>3.81</v>
      </c>
      <c r="Q10" s="39" t="n">
        <v>4.02</v>
      </c>
      <c r="R10" s="39" t="n">
        <v>4.24</v>
      </c>
      <c r="S10" s="39" t="n">
        <v>4.46</v>
      </c>
    </row>
    <row r="11" customFormat="false" ht="14" hidden="false" customHeight="false" outlineLevel="0" collapsed="false">
      <c r="A11" s="38" t="n">
        <v>24</v>
      </c>
      <c r="B11" s="38" t="s">
        <v>14</v>
      </c>
      <c r="C11" s="38" t="str">
        <f aca="false">A11&amp;"-"&amp;LEFT(B11,1)</f>
        <v>24-M</v>
      </c>
      <c r="D11" s="39" t="n">
        <v>1.6</v>
      </c>
      <c r="E11" s="39" t="n">
        <v>1.78</v>
      </c>
      <c r="F11" s="39" t="n">
        <v>1.95</v>
      </c>
      <c r="G11" s="39" t="n">
        <v>2.13</v>
      </c>
      <c r="H11" s="39" t="n">
        <v>2.31</v>
      </c>
      <c r="I11" s="39" t="n">
        <v>2.5</v>
      </c>
      <c r="J11" s="39" t="n">
        <v>2.68</v>
      </c>
      <c r="K11" s="39" t="n">
        <v>2.87</v>
      </c>
      <c r="L11" s="39" t="n">
        <v>3.07</v>
      </c>
      <c r="M11" s="39" t="n">
        <v>3.26</v>
      </c>
      <c r="N11" s="39" t="n">
        <v>3.47</v>
      </c>
      <c r="O11" s="39" t="n">
        <v>3.67</v>
      </c>
      <c r="P11" s="39" t="n">
        <v>3.89</v>
      </c>
      <c r="Q11" s="39" t="n">
        <v>4.11</v>
      </c>
      <c r="R11" s="39" t="n">
        <v>4.33</v>
      </c>
      <c r="S11" s="39" t="n">
        <v>4.57</v>
      </c>
    </row>
    <row r="12" customFormat="false" ht="14" hidden="false" customHeight="false" outlineLevel="0" collapsed="false">
      <c r="A12" s="40" t="n">
        <v>25</v>
      </c>
      <c r="B12" s="40" t="s">
        <v>14</v>
      </c>
      <c r="C12" s="40" t="str">
        <f aca="false">A12&amp;"-"&amp;LEFT(B12,1)</f>
        <v>25-M</v>
      </c>
      <c r="D12" s="41" t="n">
        <v>1.61</v>
      </c>
      <c r="E12" s="41" t="n">
        <v>1.79</v>
      </c>
      <c r="F12" s="41" t="n">
        <v>1.97</v>
      </c>
      <c r="G12" s="41" t="n">
        <v>2.15</v>
      </c>
      <c r="H12" s="41" t="n">
        <v>2.34</v>
      </c>
      <c r="I12" s="41" t="n">
        <v>2.52</v>
      </c>
      <c r="J12" s="41" t="n">
        <v>2.72</v>
      </c>
      <c r="K12" s="41" t="n">
        <v>2.91</v>
      </c>
      <c r="L12" s="41" t="n">
        <v>3.11</v>
      </c>
      <c r="M12" s="41" t="n">
        <v>3.32</v>
      </c>
      <c r="N12" s="41" t="n">
        <v>3.53</v>
      </c>
      <c r="O12" s="41" t="n">
        <v>3.75</v>
      </c>
      <c r="P12" s="41" t="n">
        <v>3.97</v>
      </c>
      <c r="Q12" s="41" t="n">
        <v>4.2</v>
      </c>
      <c r="R12" s="41" t="n">
        <v>4.44</v>
      </c>
      <c r="S12" s="41" t="n">
        <v>4.68</v>
      </c>
    </row>
    <row r="13" customFormat="false" ht="14" hidden="false" customHeight="false" outlineLevel="0" collapsed="false">
      <c r="A13" s="38" t="n">
        <v>26</v>
      </c>
      <c r="B13" s="38" t="s">
        <v>14</v>
      </c>
      <c r="C13" s="38" t="str">
        <f aca="false">A13&amp;"-"&amp;LEFT(B13,1)</f>
        <v>26-M</v>
      </c>
      <c r="D13" s="39" t="n">
        <v>1.62</v>
      </c>
      <c r="E13" s="39" t="n">
        <v>1.8</v>
      </c>
      <c r="F13" s="39" t="n">
        <v>1.99</v>
      </c>
      <c r="G13" s="39" t="n">
        <v>2.17</v>
      </c>
      <c r="H13" s="39" t="n">
        <v>2.36</v>
      </c>
      <c r="I13" s="39" t="n">
        <v>2.56</v>
      </c>
      <c r="J13" s="39" t="n">
        <v>2.76</v>
      </c>
      <c r="K13" s="39" t="n">
        <v>2.96</v>
      </c>
      <c r="L13" s="39" t="n">
        <v>3.17</v>
      </c>
      <c r="M13" s="39" t="n">
        <v>3.39</v>
      </c>
      <c r="N13" s="39" t="n">
        <v>3.61</v>
      </c>
      <c r="O13" s="39" t="n">
        <v>3.83</v>
      </c>
      <c r="P13" s="39" t="n">
        <v>4.07</v>
      </c>
      <c r="Q13" s="39" t="n">
        <v>4.31</v>
      </c>
      <c r="R13" s="39" t="n">
        <v>4.56</v>
      </c>
      <c r="S13" s="39" t="n">
        <v>4.82</v>
      </c>
    </row>
    <row r="14" customFormat="false" ht="14" hidden="false" customHeight="false" outlineLevel="0" collapsed="false">
      <c r="A14" s="38" t="n">
        <v>27</v>
      </c>
      <c r="B14" s="38" t="s">
        <v>14</v>
      </c>
      <c r="C14" s="38" t="str">
        <f aca="false">A14&amp;"-"&amp;LEFT(B14,1)</f>
        <v>27-M</v>
      </c>
      <c r="D14" s="39" t="n">
        <v>1.63</v>
      </c>
      <c r="E14" s="39" t="n">
        <v>1.82</v>
      </c>
      <c r="F14" s="39" t="n">
        <v>2.01</v>
      </c>
      <c r="G14" s="39" t="n">
        <v>2.2</v>
      </c>
      <c r="H14" s="39" t="n">
        <v>2.4</v>
      </c>
      <c r="I14" s="39" t="n">
        <v>2.6</v>
      </c>
      <c r="J14" s="39" t="n">
        <v>2.81</v>
      </c>
      <c r="K14" s="39" t="n">
        <v>3.02</v>
      </c>
      <c r="L14" s="39" t="n">
        <v>3.24</v>
      </c>
      <c r="M14" s="39" t="n">
        <v>3.47</v>
      </c>
      <c r="N14" s="39" t="n">
        <v>3.7</v>
      </c>
      <c r="O14" s="39" t="n">
        <v>3.94</v>
      </c>
      <c r="P14" s="39" t="n">
        <v>4.18</v>
      </c>
      <c r="Q14" s="39" t="n">
        <v>4.44</v>
      </c>
      <c r="R14" s="39" t="n">
        <v>4.7</v>
      </c>
      <c r="S14" s="39" t="n">
        <v>4.97</v>
      </c>
    </row>
    <row r="15" customFormat="false" ht="14" hidden="false" customHeight="false" outlineLevel="0" collapsed="false">
      <c r="A15" s="38" t="n">
        <v>28</v>
      </c>
      <c r="B15" s="38" t="s">
        <v>14</v>
      </c>
      <c r="C15" s="38" t="str">
        <f aca="false">A15&amp;"-"&amp;LEFT(B15,1)</f>
        <v>28-M</v>
      </c>
      <c r="D15" s="39" t="n">
        <v>1.65</v>
      </c>
      <c r="E15" s="39" t="n">
        <v>1.85</v>
      </c>
      <c r="F15" s="39" t="n">
        <v>2.04</v>
      </c>
      <c r="G15" s="39" t="n">
        <v>2.24</v>
      </c>
      <c r="H15" s="39" t="n">
        <v>2.45</v>
      </c>
      <c r="I15" s="39" t="n">
        <v>2.66</v>
      </c>
      <c r="J15" s="39" t="n">
        <v>2.87</v>
      </c>
      <c r="K15" s="39" t="n">
        <v>3.1</v>
      </c>
      <c r="L15" s="39" t="n">
        <v>3.33</v>
      </c>
      <c r="M15" s="39" t="n">
        <v>3.56</v>
      </c>
      <c r="N15" s="39" t="n">
        <v>3.81</v>
      </c>
      <c r="O15" s="39" t="n">
        <v>4.06</v>
      </c>
      <c r="P15" s="39" t="n">
        <v>4.32</v>
      </c>
      <c r="Q15" s="39" t="n">
        <v>4.59</v>
      </c>
      <c r="R15" s="39" t="n">
        <v>4.86</v>
      </c>
      <c r="S15" s="39" t="n">
        <v>5.15</v>
      </c>
    </row>
    <row r="16" customFormat="false" ht="14" hidden="false" customHeight="false" outlineLevel="0" collapsed="false">
      <c r="A16" s="38" t="n">
        <v>29</v>
      </c>
      <c r="B16" s="38" t="s">
        <v>14</v>
      </c>
      <c r="C16" s="38" t="str">
        <f aca="false">A16&amp;"-"&amp;LEFT(B16,1)</f>
        <v>29-M</v>
      </c>
      <c r="D16" s="39" t="n">
        <v>1.68</v>
      </c>
      <c r="E16" s="39" t="n">
        <v>1.88</v>
      </c>
      <c r="F16" s="39" t="n">
        <v>2.08</v>
      </c>
      <c r="G16" s="39" t="n">
        <v>2.29</v>
      </c>
      <c r="H16" s="39" t="n">
        <v>2.51</v>
      </c>
      <c r="I16" s="39" t="n">
        <v>2.73</v>
      </c>
      <c r="J16" s="39" t="n">
        <v>2.95</v>
      </c>
      <c r="K16" s="39" t="n">
        <v>3.19</v>
      </c>
      <c r="L16" s="39" t="n">
        <v>3.43</v>
      </c>
      <c r="M16" s="39" t="n">
        <v>3.68</v>
      </c>
      <c r="N16" s="39" t="n">
        <v>3.93</v>
      </c>
      <c r="O16" s="39" t="n">
        <v>4.2</v>
      </c>
      <c r="P16" s="39" t="n">
        <v>4.47</v>
      </c>
      <c r="Q16" s="39" t="n">
        <v>4.76</v>
      </c>
      <c r="R16" s="39" t="n">
        <v>5.05</v>
      </c>
      <c r="S16" s="39" t="n">
        <v>5.36</v>
      </c>
    </row>
    <row r="17" customFormat="false" ht="14" hidden="false" customHeight="false" outlineLevel="0" collapsed="false">
      <c r="A17" s="40" t="n">
        <v>30</v>
      </c>
      <c r="B17" s="40" t="s">
        <v>14</v>
      </c>
      <c r="C17" s="40" t="str">
        <f aca="false">A17&amp;"-"&amp;LEFT(B17,1)</f>
        <v>30-M</v>
      </c>
      <c r="D17" s="41" t="n">
        <v>1.72</v>
      </c>
      <c r="E17" s="41" t="n">
        <v>1.93</v>
      </c>
      <c r="F17" s="41" t="n">
        <v>2.14</v>
      </c>
      <c r="G17" s="41" t="n">
        <v>2.36</v>
      </c>
      <c r="H17" s="41" t="n">
        <v>2.58</v>
      </c>
      <c r="I17" s="41" t="n">
        <v>2.81</v>
      </c>
      <c r="J17" s="41" t="n">
        <v>3.05</v>
      </c>
      <c r="K17" s="41" t="n">
        <v>3.3</v>
      </c>
      <c r="L17" s="41" t="n">
        <v>3.55</v>
      </c>
      <c r="M17" s="41" t="n">
        <v>3.81</v>
      </c>
      <c r="N17" s="41" t="n">
        <v>4.08</v>
      </c>
      <c r="O17" s="41" t="n">
        <v>4.36</v>
      </c>
      <c r="P17" s="41" t="n">
        <v>4.65</v>
      </c>
      <c r="Q17" s="41" t="n">
        <v>4.96</v>
      </c>
      <c r="R17" s="41" t="n">
        <v>5.27</v>
      </c>
      <c r="S17" s="41" t="n">
        <v>5.6</v>
      </c>
    </row>
    <row r="18" customFormat="false" ht="14" hidden="false" customHeight="false" outlineLevel="0" collapsed="false">
      <c r="A18" s="38" t="n">
        <v>31</v>
      </c>
      <c r="B18" s="38" t="s">
        <v>14</v>
      </c>
      <c r="C18" s="38" t="str">
        <f aca="false">A18&amp;"-"&amp;LEFT(B18,1)</f>
        <v>31-M</v>
      </c>
      <c r="D18" s="39" t="n">
        <v>1.77</v>
      </c>
      <c r="E18" s="39" t="n">
        <v>1.98</v>
      </c>
      <c r="F18" s="39" t="n">
        <v>2.2</v>
      </c>
      <c r="G18" s="39" t="n">
        <v>2.43</v>
      </c>
      <c r="H18" s="39" t="n">
        <v>2.67</v>
      </c>
      <c r="I18" s="39" t="n">
        <v>2.91</v>
      </c>
      <c r="J18" s="39" t="n">
        <v>3.17</v>
      </c>
      <c r="K18" s="39" t="n">
        <v>3.42</v>
      </c>
      <c r="L18" s="39" t="n">
        <v>3.69</v>
      </c>
      <c r="M18" s="39" t="n">
        <v>3.97</v>
      </c>
      <c r="N18" s="39" t="n">
        <v>4.25</v>
      </c>
      <c r="O18" s="39" t="n">
        <v>4.55</v>
      </c>
      <c r="P18" s="39" t="n">
        <v>4.86</v>
      </c>
      <c r="Q18" s="39" t="n">
        <v>5.18</v>
      </c>
      <c r="R18" s="39" t="n">
        <v>5.52</v>
      </c>
      <c r="S18" s="39" t="n">
        <v>5.87</v>
      </c>
    </row>
    <row r="19" customFormat="false" ht="14" hidden="false" customHeight="false" outlineLevel="0" collapsed="false">
      <c r="A19" s="38" t="n">
        <v>32</v>
      </c>
      <c r="B19" s="38" t="s">
        <v>14</v>
      </c>
      <c r="C19" s="38" t="str">
        <f aca="false">A19&amp;"-"&amp;LEFT(B19,1)</f>
        <v>32-M</v>
      </c>
      <c r="D19" s="39" t="n">
        <v>1.82</v>
      </c>
      <c r="E19" s="39" t="n">
        <v>2.05</v>
      </c>
      <c r="F19" s="39" t="n">
        <v>2.28</v>
      </c>
      <c r="G19" s="39" t="n">
        <v>2.52</v>
      </c>
      <c r="H19" s="39" t="n">
        <v>2.77</v>
      </c>
      <c r="I19" s="39" t="n">
        <v>3.03</v>
      </c>
      <c r="J19" s="39" t="n">
        <v>3.3</v>
      </c>
      <c r="K19" s="39" t="n">
        <v>3.57</v>
      </c>
      <c r="L19" s="39" t="n">
        <v>3.85</v>
      </c>
      <c r="M19" s="39" t="n">
        <v>4.15</v>
      </c>
      <c r="N19" s="39" t="n">
        <v>4.45</v>
      </c>
      <c r="O19" s="39" t="n">
        <v>4.77</v>
      </c>
      <c r="P19" s="39" t="n">
        <v>5.1</v>
      </c>
      <c r="Q19" s="39" t="n">
        <v>5.44</v>
      </c>
      <c r="R19" s="39" t="n">
        <v>5.8</v>
      </c>
      <c r="S19" s="39" t="n">
        <v>6.18</v>
      </c>
    </row>
    <row r="20" customFormat="false" ht="14" hidden="false" customHeight="false" outlineLevel="0" collapsed="false">
      <c r="A20" s="38" t="n">
        <v>33</v>
      </c>
      <c r="B20" s="38" t="s">
        <v>14</v>
      </c>
      <c r="C20" s="38" t="str">
        <f aca="false">A20&amp;"-"&amp;LEFT(B20,1)</f>
        <v>33-M</v>
      </c>
      <c r="D20" s="39" t="n">
        <v>1.89</v>
      </c>
      <c r="E20" s="39" t="n">
        <v>2.13</v>
      </c>
      <c r="F20" s="39" t="n">
        <v>2.38</v>
      </c>
      <c r="G20" s="39" t="n">
        <v>2.63</v>
      </c>
      <c r="H20" s="39" t="n">
        <v>2.9</v>
      </c>
      <c r="I20" s="39" t="n">
        <v>3.17</v>
      </c>
      <c r="J20" s="39" t="n">
        <v>3.45</v>
      </c>
      <c r="K20" s="39" t="n">
        <v>3.74</v>
      </c>
      <c r="L20" s="39" t="n">
        <v>4.04</v>
      </c>
      <c r="M20" s="39" t="n">
        <v>4.35</v>
      </c>
      <c r="N20" s="39" t="n">
        <v>4.67</v>
      </c>
      <c r="O20" s="39" t="n">
        <v>5.01</v>
      </c>
      <c r="P20" s="39" t="n">
        <v>5.36</v>
      </c>
      <c r="Q20" s="39" t="n">
        <v>5.73</v>
      </c>
      <c r="R20" s="39" t="n">
        <v>6.12</v>
      </c>
      <c r="S20" s="39" t="n">
        <v>6.52</v>
      </c>
    </row>
    <row r="21" customFormat="false" ht="14" hidden="false" customHeight="false" outlineLevel="0" collapsed="false">
      <c r="A21" s="38" t="n">
        <v>34</v>
      </c>
      <c r="B21" s="38" t="s">
        <v>14</v>
      </c>
      <c r="C21" s="38" t="str">
        <f aca="false">A21&amp;"-"&amp;LEFT(B21,1)</f>
        <v>34-M</v>
      </c>
      <c r="D21" s="39" t="n">
        <v>1.97</v>
      </c>
      <c r="E21" s="39" t="n">
        <v>2.22</v>
      </c>
      <c r="F21" s="39" t="n">
        <v>2.49</v>
      </c>
      <c r="G21" s="39" t="n">
        <v>2.75</v>
      </c>
      <c r="H21" s="39" t="n">
        <v>3.03</v>
      </c>
      <c r="I21" s="39" t="n">
        <v>3.32</v>
      </c>
      <c r="J21" s="39" t="n">
        <v>3.61</v>
      </c>
      <c r="K21" s="39" t="n">
        <v>3.92</v>
      </c>
      <c r="L21" s="39" t="n">
        <v>4.24</v>
      </c>
      <c r="M21" s="39" t="n">
        <v>4.57</v>
      </c>
      <c r="N21" s="39" t="n">
        <v>4.92</v>
      </c>
      <c r="O21" s="39" t="n">
        <v>5.28</v>
      </c>
      <c r="P21" s="39" t="n">
        <v>5.66</v>
      </c>
      <c r="Q21" s="39" t="n">
        <v>6.06</v>
      </c>
      <c r="R21" s="39" t="n">
        <v>6.48</v>
      </c>
      <c r="S21" s="39" t="n">
        <v>6.91</v>
      </c>
    </row>
    <row r="22" customFormat="false" ht="14" hidden="false" customHeight="false" outlineLevel="0" collapsed="false">
      <c r="A22" s="40" t="n">
        <v>35</v>
      </c>
      <c r="B22" s="40" t="s">
        <v>14</v>
      </c>
      <c r="C22" s="40" t="str">
        <f aca="false">A22&amp;"-"&amp;LEFT(B22,1)</f>
        <v>35-M</v>
      </c>
      <c r="D22" s="41" t="n">
        <v>2.07</v>
      </c>
      <c r="E22" s="41" t="n">
        <v>2.33</v>
      </c>
      <c r="F22" s="41" t="n">
        <v>2.61</v>
      </c>
      <c r="G22" s="41" t="n">
        <v>2.89</v>
      </c>
      <c r="H22" s="41" t="n">
        <v>3.19</v>
      </c>
      <c r="I22" s="41" t="n">
        <v>3.49</v>
      </c>
      <c r="J22" s="41" t="n">
        <v>3.8</v>
      </c>
      <c r="K22" s="41" t="n">
        <v>4.13</v>
      </c>
      <c r="L22" s="41" t="n">
        <v>4.47</v>
      </c>
      <c r="M22" s="41" t="n">
        <v>4.83</v>
      </c>
      <c r="N22" s="41" t="n">
        <v>5.2</v>
      </c>
      <c r="O22" s="41" t="n">
        <v>5.59</v>
      </c>
      <c r="P22" s="41" t="n">
        <v>5.99</v>
      </c>
      <c r="Q22" s="41" t="n">
        <v>6.42</v>
      </c>
      <c r="R22" s="41" t="n">
        <v>6.87</v>
      </c>
      <c r="S22" s="41" t="n">
        <v>7.35</v>
      </c>
    </row>
    <row r="23" customFormat="false" ht="14" hidden="false" customHeight="false" outlineLevel="0" collapsed="false">
      <c r="A23" s="38" t="n">
        <v>36</v>
      </c>
      <c r="B23" s="38" t="s">
        <v>14</v>
      </c>
      <c r="C23" s="38" t="str">
        <f aca="false">A23&amp;"-"&amp;LEFT(B23,1)</f>
        <v>36-M</v>
      </c>
      <c r="D23" s="39" t="n">
        <v>2.17</v>
      </c>
      <c r="E23" s="39" t="n">
        <v>2.45</v>
      </c>
      <c r="F23" s="39" t="n">
        <v>2.75</v>
      </c>
      <c r="G23" s="39" t="n">
        <v>3.05</v>
      </c>
      <c r="H23" s="39" t="n">
        <v>3.36</v>
      </c>
      <c r="I23" s="39" t="n">
        <v>3.68</v>
      </c>
      <c r="J23" s="39" t="n">
        <v>4.01</v>
      </c>
      <c r="K23" s="39" t="n">
        <v>4.36</v>
      </c>
      <c r="L23" s="39" t="n">
        <v>4.73</v>
      </c>
      <c r="M23" s="39" t="n">
        <v>5.11</v>
      </c>
      <c r="N23" s="39" t="n">
        <v>5.51</v>
      </c>
      <c r="O23" s="39" t="n">
        <v>5.93</v>
      </c>
      <c r="P23" s="39" t="n">
        <v>6.37</v>
      </c>
      <c r="Q23" s="39" t="n">
        <v>6.83</v>
      </c>
      <c r="R23" s="39" t="n">
        <v>7.32</v>
      </c>
      <c r="S23" s="39" t="n">
        <v>7.83</v>
      </c>
    </row>
    <row r="24" customFormat="false" ht="14" hidden="false" customHeight="false" outlineLevel="0" collapsed="false">
      <c r="A24" s="38" t="n">
        <v>37</v>
      </c>
      <c r="B24" s="38" t="s">
        <v>14</v>
      </c>
      <c r="C24" s="38" t="str">
        <f aca="false">A24&amp;"-"&amp;LEFT(B24,1)</f>
        <v>37-M</v>
      </c>
      <c r="D24" s="39" t="n">
        <v>2.29</v>
      </c>
      <c r="E24" s="39" t="n">
        <v>2.59</v>
      </c>
      <c r="F24" s="39" t="n">
        <v>2.9</v>
      </c>
      <c r="G24" s="39" t="n">
        <v>3.21</v>
      </c>
      <c r="H24" s="39" t="n">
        <v>3.54</v>
      </c>
      <c r="I24" s="39" t="n">
        <v>3.89</v>
      </c>
      <c r="J24" s="39" t="n">
        <v>4.25</v>
      </c>
      <c r="K24" s="39" t="n">
        <v>4.62</v>
      </c>
      <c r="L24" s="39" t="n">
        <v>5.01</v>
      </c>
      <c r="M24" s="39" t="n">
        <v>5.42</v>
      </c>
      <c r="N24" s="39" t="n">
        <v>5.85</v>
      </c>
      <c r="O24" s="39" t="n">
        <v>6.3</v>
      </c>
      <c r="P24" s="39" t="n">
        <v>6.78</v>
      </c>
      <c r="Q24" s="39" t="n">
        <v>7.28</v>
      </c>
      <c r="R24" s="39" t="n">
        <v>7.81</v>
      </c>
      <c r="S24" s="39" t="n">
        <v>8.38</v>
      </c>
    </row>
    <row r="25" customFormat="false" ht="14" hidden="false" customHeight="false" outlineLevel="0" collapsed="false">
      <c r="A25" s="38" t="n">
        <v>38</v>
      </c>
      <c r="B25" s="38" t="s">
        <v>14</v>
      </c>
      <c r="C25" s="38" t="str">
        <f aca="false">A25&amp;"-"&amp;LEFT(B25,1)</f>
        <v>38-M</v>
      </c>
      <c r="D25" s="39" t="n">
        <v>2.42</v>
      </c>
      <c r="E25" s="39" t="n">
        <v>2.73</v>
      </c>
      <c r="F25" s="39" t="n">
        <v>3.06</v>
      </c>
      <c r="G25" s="39" t="n">
        <v>3.4</v>
      </c>
      <c r="H25" s="39" t="n">
        <v>3.75</v>
      </c>
      <c r="I25" s="39" t="n">
        <v>4.12</v>
      </c>
      <c r="J25" s="39" t="n">
        <v>4.5</v>
      </c>
      <c r="K25" s="39" t="n">
        <v>4.9</v>
      </c>
      <c r="L25" s="39" t="n">
        <v>5.33</v>
      </c>
      <c r="M25" s="39" t="n">
        <v>5.77</v>
      </c>
      <c r="N25" s="39" t="n">
        <v>6.23</v>
      </c>
      <c r="O25" s="39" t="n">
        <v>6.72</v>
      </c>
      <c r="P25" s="39" t="n">
        <v>7.24</v>
      </c>
      <c r="Q25" s="39" t="n">
        <v>7.79</v>
      </c>
      <c r="R25" s="39" t="n">
        <v>8.36</v>
      </c>
      <c r="S25" s="39" t="n">
        <v>8.98</v>
      </c>
    </row>
    <row r="26" customFormat="false" ht="14" hidden="false" customHeight="false" outlineLevel="0" collapsed="false">
      <c r="A26" s="38" t="n">
        <v>39</v>
      </c>
      <c r="B26" s="38" t="s">
        <v>14</v>
      </c>
      <c r="C26" s="38" t="str">
        <f aca="false">A26&amp;"-"&amp;LEFT(B26,1)</f>
        <v>39-M</v>
      </c>
      <c r="D26" s="39" t="n">
        <v>2.56</v>
      </c>
      <c r="E26" s="39" t="n">
        <v>2.89</v>
      </c>
      <c r="F26" s="39" t="n">
        <v>3.24</v>
      </c>
      <c r="G26" s="39" t="n">
        <v>3.6</v>
      </c>
      <c r="H26" s="39" t="n">
        <v>3.98</v>
      </c>
      <c r="I26" s="39" t="n">
        <v>4.37</v>
      </c>
      <c r="J26" s="39" t="n">
        <v>4.78</v>
      </c>
      <c r="K26" s="39" t="n">
        <v>5.22</v>
      </c>
      <c r="L26" s="39" t="n">
        <v>5.67</v>
      </c>
      <c r="M26" s="39" t="n">
        <v>6.15</v>
      </c>
      <c r="N26" s="39" t="n">
        <v>6.65</v>
      </c>
      <c r="O26" s="39" t="n">
        <v>7.19</v>
      </c>
      <c r="P26" s="39" t="n">
        <v>7.75</v>
      </c>
      <c r="Q26" s="39" t="n">
        <v>8.34</v>
      </c>
      <c r="R26" s="39" t="n">
        <v>8.98</v>
      </c>
      <c r="S26" s="39" t="n">
        <v>9.65</v>
      </c>
    </row>
    <row r="27" customFormat="false" ht="14" hidden="false" customHeight="false" outlineLevel="0" collapsed="false">
      <c r="A27" s="40" t="n">
        <v>40</v>
      </c>
      <c r="B27" s="40" t="s">
        <v>14</v>
      </c>
      <c r="C27" s="40" t="str">
        <f aca="false">A27&amp;"-"&amp;LEFT(B27,1)</f>
        <v>40-M</v>
      </c>
      <c r="D27" s="41" t="n">
        <v>2.71</v>
      </c>
      <c r="E27" s="41" t="n">
        <v>3.06</v>
      </c>
      <c r="F27" s="41" t="n">
        <v>3.43</v>
      </c>
      <c r="G27" s="41" t="n">
        <v>3.82</v>
      </c>
      <c r="H27" s="41" t="n">
        <v>4.23</v>
      </c>
      <c r="I27" s="41" t="n">
        <v>4.65</v>
      </c>
      <c r="J27" s="41" t="n">
        <v>5.09</v>
      </c>
      <c r="K27" s="41" t="n">
        <v>5.56</v>
      </c>
      <c r="L27" s="41" t="n">
        <v>6.05</v>
      </c>
      <c r="M27" s="41" t="n">
        <v>6.57</v>
      </c>
      <c r="N27" s="41" t="n">
        <v>7.12</v>
      </c>
      <c r="O27" s="41" t="n">
        <v>7.7</v>
      </c>
      <c r="P27" s="41" t="n">
        <v>8.31</v>
      </c>
      <c r="Q27" s="41" t="n">
        <v>8.96</v>
      </c>
      <c r="R27" s="41" t="n">
        <v>9.66</v>
      </c>
      <c r="S27" s="41" t="n">
        <v>10.39</v>
      </c>
    </row>
    <row r="28" customFormat="false" ht="14" hidden="false" customHeight="false" outlineLevel="0" collapsed="false">
      <c r="A28" s="38" t="n">
        <v>41</v>
      </c>
      <c r="B28" s="38" t="s">
        <v>14</v>
      </c>
      <c r="C28" s="38" t="str">
        <f aca="false">A28&amp;"-"&amp;LEFT(B28,1)</f>
        <v>41-M</v>
      </c>
      <c r="D28" s="39" t="n">
        <v>2.87</v>
      </c>
      <c r="E28" s="39" t="n">
        <v>3.25</v>
      </c>
      <c r="F28" s="39" t="n">
        <v>3.65</v>
      </c>
      <c r="G28" s="39" t="n">
        <v>4.06</v>
      </c>
      <c r="H28" s="39" t="n">
        <v>4.5</v>
      </c>
      <c r="I28" s="39" t="n">
        <v>4.95</v>
      </c>
      <c r="J28" s="39" t="n">
        <v>5.44</v>
      </c>
      <c r="K28" s="39" t="n">
        <v>5.94</v>
      </c>
      <c r="L28" s="39" t="n">
        <v>6.48</v>
      </c>
      <c r="M28" s="39" t="n">
        <v>7.04</v>
      </c>
      <c r="N28" s="39" t="n">
        <v>7.64</v>
      </c>
      <c r="O28" s="39" t="n">
        <v>8.27</v>
      </c>
      <c r="P28" s="39" t="n">
        <v>8.94</v>
      </c>
      <c r="Q28" s="39" t="n">
        <v>9.65</v>
      </c>
      <c r="R28" s="39" t="n">
        <v>10.41</v>
      </c>
      <c r="S28" s="39" t="n">
        <v>0</v>
      </c>
    </row>
    <row r="29" customFormat="false" ht="14" hidden="false" customHeight="false" outlineLevel="0" collapsed="false">
      <c r="A29" s="38" t="n">
        <v>42</v>
      </c>
      <c r="B29" s="38" t="s">
        <v>14</v>
      </c>
      <c r="C29" s="38" t="str">
        <f aca="false">A29&amp;"-"&amp;LEFT(B29,1)</f>
        <v>42-M</v>
      </c>
      <c r="D29" s="39" t="n">
        <v>3.05</v>
      </c>
      <c r="E29" s="39" t="n">
        <v>3.46</v>
      </c>
      <c r="F29" s="39" t="n">
        <v>3.88</v>
      </c>
      <c r="G29" s="39" t="n">
        <v>4.33</v>
      </c>
      <c r="H29" s="39" t="n">
        <v>4.8</v>
      </c>
      <c r="I29" s="39" t="n">
        <v>5.3</v>
      </c>
      <c r="J29" s="39" t="n">
        <v>5.82</v>
      </c>
      <c r="K29" s="39" t="n">
        <v>6.37</v>
      </c>
      <c r="L29" s="39" t="n">
        <v>6.95</v>
      </c>
      <c r="M29" s="39" t="n">
        <v>7.56</v>
      </c>
      <c r="N29" s="39" t="n">
        <v>8.21</v>
      </c>
      <c r="O29" s="39" t="n">
        <v>8.91</v>
      </c>
      <c r="P29" s="39" t="n">
        <v>9.64</v>
      </c>
      <c r="Q29" s="39" t="n">
        <v>10.42</v>
      </c>
      <c r="R29" s="39" t="n">
        <v>0</v>
      </c>
      <c r="S29" s="39" t="n">
        <v>0</v>
      </c>
    </row>
    <row r="30" customFormat="false" ht="14" hidden="false" customHeight="false" outlineLevel="0" collapsed="false">
      <c r="A30" s="38" t="n">
        <v>43</v>
      </c>
      <c r="B30" s="38" t="s">
        <v>14</v>
      </c>
      <c r="C30" s="38" t="str">
        <f aca="false">A30&amp;"-"&amp;LEFT(B30,1)</f>
        <v>43-M</v>
      </c>
      <c r="D30" s="39" t="n">
        <v>3.24</v>
      </c>
      <c r="E30" s="39" t="n">
        <v>3.68</v>
      </c>
      <c r="F30" s="39" t="n">
        <v>4.14</v>
      </c>
      <c r="G30" s="39" t="n">
        <v>4.63</v>
      </c>
      <c r="H30" s="39" t="n">
        <v>5.13</v>
      </c>
      <c r="I30" s="39" t="n">
        <v>5.67</v>
      </c>
      <c r="J30" s="39" t="n">
        <v>6.24</v>
      </c>
      <c r="K30" s="39" t="n">
        <v>6.84</v>
      </c>
      <c r="L30" s="39" t="n">
        <v>7.47</v>
      </c>
      <c r="M30" s="39" t="n">
        <v>8.14</v>
      </c>
      <c r="N30" s="39" t="n">
        <v>8.86</v>
      </c>
      <c r="O30" s="39" t="n">
        <v>9.62</v>
      </c>
      <c r="P30" s="39" t="n">
        <v>10.42</v>
      </c>
      <c r="Q30" s="39" t="n">
        <v>0</v>
      </c>
      <c r="R30" s="39" t="n">
        <v>0</v>
      </c>
      <c r="S30" s="39" t="n">
        <v>0</v>
      </c>
    </row>
    <row r="31" customFormat="false" ht="14" hidden="false" customHeight="false" outlineLevel="0" collapsed="false">
      <c r="A31" s="38" t="n">
        <v>44</v>
      </c>
      <c r="B31" s="38" t="s">
        <v>14</v>
      </c>
      <c r="C31" s="38" t="str">
        <f aca="false">A31&amp;"-"&amp;LEFT(B31,1)</f>
        <v>44-M</v>
      </c>
      <c r="D31" s="39" t="n">
        <v>3.46</v>
      </c>
      <c r="E31" s="39" t="n">
        <v>3.93</v>
      </c>
      <c r="F31" s="39" t="n">
        <v>4.43</v>
      </c>
      <c r="G31" s="39" t="n">
        <v>4.95</v>
      </c>
      <c r="H31" s="39" t="n">
        <v>5.5</v>
      </c>
      <c r="I31" s="39" t="n">
        <v>6.09</v>
      </c>
      <c r="J31" s="39" t="n">
        <v>6.7</v>
      </c>
      <c r="K31" s="39" t="n">
        <v>7.36</v>
      </c>
      <c r="L31" s="39" t="n">
        <v>8.05</v>
      </c>
      <c r="M31" s="39" t="n">
        <v>8.79</v>
      </c>
      <c r="N31" s="39" t="n">
        <v>9.57</v>
      </c>
      <c r="O31" s="39" t="n">
        <v>10.41</v>
      </c>
      <c r="P31" s="39" t="n">
        <v>0</v>
      </c>
      <c r="Q31" s="39" t="n">
        <v>0</v>
      </c>
      <c r="R31" s="39" t="n">
        <v>0</v>
      </c>
      <c r="S31" s="39" t="n">
        <v>0</v>
      </c>
    </row>
    <row r="32" customFormat="false" ht="14" hidden="false" customHeight="false" outlineLevel="0" collapsed="false">
      <c r="A32" s="40" t="n">
        <v>45</v>
      </c>
      <c r="B32" s="40" t="s">
        <v>14</v>
      </c>
      <c r="C32" s="40" t="str">
        <f aca="false">A32&amp;"-"&amp;LEFT(B32,1)</f>
        <v>45-M</v>
      </c>
      <c r="D32" s="41" t="n">
        <v>3.69</v>
      </c>
      <c r="E32" s="41" t="n">
        <v>4.2</v>
      </c>
      <c r="F32" s="41" t="n">
        <v>4.74</v>
      </c>
      <c r="G32" s="41" t="n">
        <v>5.31</v>
      </c>
      <c r="H32" s="41" t="n">
        <v>5.91</v>
      </c>
      <c r="I32" s="41" t="n">
        <v>6.54</v>
      </c>
      <c r="J32" s="41" t="n">
        <v>7.22</v>
      </c>
      <c r="K32" s="41" t="n">
        <v>7.93</v>
      </c>
      <c r="L32" s="41" t="n">
        <v>8.7</v>
      </c>
      <c r="M32" s="41" t="n">
        <v>9.51</v>
      </c>
      <c r="N32" s="41" t="n">
        <v>10.37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</row>
    <row r="33" customFormat="false" ht="14" hidden="false" customHeight="false" outlineLevel="0" collapsed="false">
      <c r="A33" s="38" t="n">
        <v>46</v>
      </c>
      <c r="B33" s="38" t="s">
        <v>14</v>
      </c>
      <c r="C33" s="38" t="str">
        <f aca="false">A33&amp;"-"&amp;LEFT(B33,1)</f>
        <v>46-M</v>
      </c>
      <c r="D33" s="39" t="n">
        <v>3.94</v>
      </c>
      <c r="E33" s="39" t="n">
        <v>4.5</v>
      </c>
      <c r="F33" s="39" t="n">
        <v>5.08</v>
      </c>
      <c r="G33" s="39" t="n">
        <v>5.7</v>
      </c>
      <c r="H33" s="39" t="n">
        <v>6.36</v>
      </c>
      <c r="I33" s="39" t="n">
        <v>7.05</v>
      </c>
      <c r="J33" s="39" t="n">
        <v>7.79</v>
      </c>
      <c r="K33" s="39" t="n">
        <v>8.58</v>
      </c>
      <c r="L33" s="39" t="n">
        <v>9.42</v>
      </c>
      <c r="M33" s="39" t="n">
        <v>10.3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</row>
    <row r="34" customFormat="false" ht="14" hidden="false" customHeight="false" outlineLevel="0" collapsed="false">
      <c r="A34" s="38" t="n">
        <v>47</v>
      </c>
      <c r="B34" s="38" t="s">
        <v>14</v>
      </c>
      <c r="C34" s="38" t="str">
        <f aca="false">A34&amp;"-"&amp;LEFT(B34,1)</f>
        <v>47-M</v>
      </c>
      <c r="D34" s="39" t="n">
        <v>4.25</v>
      </c>
      <c r="E34" s="39" t="n">
        <v>4.86</v>
      </c>
      <c r="F34" s="39" t="n">
        <v>5.5</v>
      </c>
      <c r="G34" s="39" t="n">
        <v>6.18</v>
      </c>
      <c r="H34" s="39" t="n">
        <v>6.9</v>
      </c>
      <c r="I34" s="39" t="n">
        <v>7.66</v>
      </c>
      <c r="J34" s="39" t="n">
        <v>8.47</v>
      </c>
      <c r="K34" s="39" t="n">
        <v>9.34</v>
      </c>
      <c r="L34" s="39" t="n">
        <v>10.26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</row>
    <row r="35" customFormat="false" ht="14" hidden="false" customHeight="false" outlineLevel="0" collapsed="false">
      <c r="A35" s="38" t="n">
        <v>48</v>
      </c>
      <c r="B35" s="38" t="s">
        <v>14</v>
      </c>
      <c r="C35" s="38" t="str">
        <f aca="false">A35&amp;"-"&amp;LEFT(B35,1)</f>
        <v>48-M</v>
      </c>
      <c r="D35" s="39" t="n">
        <v>4.61</v>
      </c>
      <c r="E35" s="39" t="n">
        <v>5.27</v>
      </c>
      <c r="F35" s="39" t="n">
        <v>5.97</v>
      </c>
      <c r="G35" s="39" t="n">
        <v>6.71</v>
      </c>
      <c r="H35" s="39" t="n">
        <v>7.5</v>
      </c>
      <c r="I35" s="39" t="n">
        <v>8.34</v>
      </c>
      <c r="J35" s="39" t="n">
        <v>9.23</v>
      </c>
      <c r="K35" s="39" t="n">
        <v>10.19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</row>
    <row r="36" customFormat="false" ht="14" hidden="false" customHeight="false" outlineLevel="0" collapsed="false">
      <c r="A36" s="38" t="n">
        <v>49</v>
      </c>
      <c r="B36" s="38" t="s">
        <v>14</v>
      </c>
      <c r="C36" s="38" t="str">
        <f aca="false">A36&amp;"-"&amp;LEFT(B36,1)</f>
        <v>49-M</v>
      </c>
      <c r="D36" s="39" t="n">
        <v>5</v>
      </c>
      <c r="E36" s="39" t="n">
        <v>5.72</v>
      </c>
      <c r="F36" s="39" t="n">
        <v>6.49</v>
      </c>
      <c r="G36" s="39" t="n">
        <v>7.3</v>
      </c>
      <c r="H36" s="39" t="n">
        <v>8.17</v>
      </c>
      <c r="I36" s="39" t="n">
        <v>9.1</v>
      </c>
      <c r="J36" s="39" t="n">
        <v>10.09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</row>
    <row r="37" customFormat="false" ht="14" hidden="false" customHeight="false" outlineLevel="0" collapsed="false">
      <c r="A37" s="38" t="n">
        <v>50</v>
      </c>
      <c r="B37" s="38" t="s">
        <v>14</v>
      </c>
      <c r="C37" s="38" t="str">
        <f aca="false">A37&amp;"-"&amp;LEFT(B37,1)</f>
        <v>50-M</v>
      </c>
      <c r="D37" s="39" t="n">
        <v>5.44</v>
      </c>
      <c r="E37" s="39" t="n">
        <v>6.23</v>
      </c>
      <c r="F37" s="39" t="n">
        <v>7.07</v>
      </c>
      <c r="G37" s="39" t="n">
        <v>7.97</v>
      </c>
      <c r="H37" s="39" t="n">
        <v>8.93</v>
      </c>
      <c r="I37" s="39" t="n">
        <v>9.95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</row>
    <row r="38" customFormat="false" ht="14" hidden="false" customHeight="false" outlineLevel="0" collapsed="false">
      <c r="A38" s="38" t="n">
        <v>51</v>
      </c>
      <c r="B38" s="38" t="s">
        <v>14</v>
      </c>
      <c r="C38" s="38" t="str">
        <f aca="false">A38&amp;"-"&amp;LEFT(B38,1)</f>
        <v>51-M</v>
      </c>
      <c r="D38" s="39" t="n">
        <v>5.93</v>
      </c>
      <c r="E38" s="39" t="n">
        <v>6.8</v>
      </c>
      <c r="F38" s="39" t="n">
        <v>7.73</v>
      </c>
      <c r="G38" s="39" t="n">
        <v>8.73</v>
      </c>
      <c r="H38" s="39" t="n">
        <v>9.78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</row>
    <row r="39" customFormat="false" ht="14" hidden="false" customHeight="false" outlineLevel="0" collapsed="false">
      <c r="A39" s="38" t="n">
        <v>52</v>
      </c>
      <c r="B39" s="38" t="s">
        <v>14</v>
      </c>
      <c r="C39" s="38" t="str">
        <f aca="false">A39&amp;"-"&amp;LEFT(B39,1)</f>
        <v>52-M</v>
      </c>
      <c r="D39" s="39" t="n">
        <v>6.48</v>
      </c>
      <c r="E39" s="39" t="n">
        <v>7.45</v>
      </c>
      <c r="F39" s="39" t="n">
        <v>8.48</v>
      </c>
      <c r="G39" s="39" t="n">
        <v>9.57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</row>
    <row r="40" customFormat="false" ht="14" hidden="false" customHeight="false" outlineLevel="0" collapsed="false">
      <c r="A40" s="38" t="n">
        <v>53</v>
      </c>
      <c r="B40" s="38" t="s">
        <v>14</v>
      </c>
      <c r="C40" s="38" t="str">
        <f aca="false">A40&amp;"-"&amp;LEFT(B40,1)</f>
        <v>53-M</v>
      </c>
      <c r="D40" s="39" t="n">
        <v>7.11</v>
      </c>
      <c r="E40" s="39" t="n">
        <v>8.17</v>
      </c>
      <c r="F40" s="39" t="n">
        <v>9.3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</row>
    <row r="41" customFormat="false" ht="14" hidden="false" customHeight="false" outlineLevel="0" collapsed="false">
      <c r="A41" s="38" t="n">
        <v>54</v>
      </c>
      <c r="B41" s="38" t="s">
        <v>14</v>
      </c>
      <c r="C41" s="38" t="str">
        <f aca="false">A41&amp;"-"&amp;LEFT(B41,1)</f>
        <v>54-M</v>
      </c>
      <c r="D41" s="39" t="n">
        <v>7.81</v>
      </c>
      <c r="E41" s="39" t="n">
        <v>8.99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</row>
    <row r="42" customFormat="false" ht="14" hidden="false" customHeight="false" outlineLevel="0" collapsed="false">
      <c r="A42" s="38" t="n">
        <v>55</v>
      </c>
      <c r="B42" s="38" t="s">
        <v>14</v>
      </c>
      <c r="C42" s="38" t="str">
        <f aca="false">A42&amp;"-"&amp;LEFT(B42,1)</f>
        <v>55-M</v>
      </c>
      <c r="D42" s="41" t="n">
        <v>8.61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4" hidden="false" customHeight="false" outlineLevel="0" collapsed="false">
      <c r="A43" s="35" t="n">
        <v>20</v>
      </c>
      <c r="B43" s="36" t="s">
        <v>15</v>
      </c>
      <c r="C43" s="36" t="str">
        <f aca="false">A43&amp;"-"&amp;LEFT(B43,1)</f>
        <v>20-F</v>
      </c>
      <c r="D43" s="37" t="n">
        <v>0.51</v>
      </c>
      <c r="E43" s="37" t="n">
        <v>0.57</v>
      </c>
      <c r="F43" s="37" t="n">
        <v>0.62</v>
      </c>
      <c r="G43" s="37" t="n">
        <v>0.68</v>
      </c>
      <c r="H43" s="37" t="n">
        <v>0.74</v>
      </c>
      <c r="I43" s="37" t="n">
        <v>0.8</v>
      </c>
      <c r="J43" s="37" t="n">
        <v>0.87</v>
      </c>
      <c r="K43" s="37" t="n">
        <v>0.93</v>
      </c>
      <c r="L43" s="37" t="n">
        <v>0.99</v>
      </c>
      <c r="M43" s="37" t="n">
        <v>1.06</v>
      </c>
      <c r="N43" s="37" t="n">
        <v>1.13</v>
      </c>
      <c r="O43" s="37" t="n">
        <v>1.2</v>
      </c>
      <c r="P43" s="37" t="n">
        <v>1.27</v>
      </c>
      <c r="Q43" s="37" t="n">
        <v>1.34</v>
      </c>
      <c r="R43" s="37" t="n">
        <v>1.41</v>
      </c>
      <c r="S43" s="37" t="n">
        <v>1.49</v>
      </c>
    </row>
    <row r="44" customFormat="false" ht="14" hidden="false" customHeight="false" outlineLevel="0" collapsed="false">
      <c r="A44" s="38" t="n">
        <v>21</v>
      </c>
      <c r="B44" s="38" t="s">
        <v>15</v>
      </c>
      <c r="C44" s="38" t="str">
        <f aca="false">A44&amp;"-"&amp;LEFT(B44,1)</f>
        <v>21-F</v>
      </c>
      <c r="D44" s="39" t="n">
        <v>0.52</v>
      </c>
      <c r="E44" s="39" t="n">
        <v>0.58</v>
      </c>
      <c r="F44" s="39" t="n">
        <v>0.64</v>
      </c>
      <c r="G44" s="39" t="n">
        <v>0.7</v>
      </c>
      <c r="H44" s="39" t="n">
        <v>0.76</v>
      </c>
      <c r="I44" s="39" t="n">
        <v>0.82</v>
      </c>
      <c r="J44" s="39" t="n">
        <v>0.89</v>
      </c>
      <c r="K44" s="39" t="n">
        <v>0.95</v>
      </c>
      <c r="L44" s="39" t="n">
        <v>1.02</v>
      </c>
      <c r="M44" s="39" t="n">
        <v>1.09</v>
      </c>
      <c r="N44" s="39" t="n">
        <v>1.16</v>
      </c>
      <c r="O44" s="39" t="n">
        <v>1.23</v>
      </c>
      <c r="P44" s="39" t="n">
        <v>1.31</v>
      </c>
      <c r="Q44" s="39" t="n">
        <v>1.38</v>
      </c>
      <c r="R44" s="39" t="n">
        <v>1.46</v>
      </c>
      <c r="S44" s="39" t="n">
        <v>1.54</v>
      </c>
    </row>
    <row r="45" customFormat="false" ht="14" hidden="false" customHeight="false" outlineLevel="0" collapsed="false">
      <c r="A45" s="38" t="n">
        <v>22</v>
      </c>
      <c r="B45" s="38" t="s">
        <v>15</v>
      </c>
      <c r="C45" s="38" t="str">
        <f aca="false">A45&amp;"-"&amp;LEFT(B45,1)</f>
        <v>22-F</v>
      </c>
      <c r="D45" s="39" t="n">
        <v>0.53</v>
      </c>
      <c r="E45" s="39" t="n">
        <v>0.59</v>
      </c>
      <c r="F45" s="39" t="n">
        <v>0.65</v>
      </c>
      <c r="G45" s="39" t="n">
        <v>0.71</v>
      </c>
      <c r="H45" s="39" t="n">
        <v>0.78</v>
      </c>
      <c r="I45" s="39" t="n">
        <v>0.84</v>
      </c>
      <c r="J45" s="39" t="n">
        <v>0.91</v>
      </c>
      <c r="K45" s="39" t="n">
        <v>0.98</v>
      </c>
      <c r="L45" s="39" t="n">
        <v>1.05</v>
      </c>
      <c r="M45" s="39" t="n">
        <v>1.12</v>
      </c>
      <c r="N45" s="39" t="n">
        <v>1.19</v>
      </c>
      <c r="O45" s="39" t="n">
        <v>1.27</v>
      </c>
      <c r="P45" s="39" t="n">
        <v>1.35</v>
      </c>
      <c r="Q45" s="39" t="n">
        <v>1.42</v>
      </c>
      <c r="R45" s="39" t="n">
        <v>1.5</v>
      </c>
      <c r="S45" s="39" t="n">
        <v>1.59</v>
      </c>
    </row>
    <row r="46" customFormat="false" ht="14" hidden="false" customHeight="false" outlineLevel="0" collapsed="false">
      <c r="A46" s="38" t="n">
        <v>23</v>
      </c>
      <c r="B46" s="38" t="s">
        <v>15</v>
      </c>
      <c r="C46" s="38" t="str">
        <f aca="false">A46&amp;"-"&amp;LEFT(B46,1)</f>
        <v>23-F</v>
      </c>
      <c r="D46" s="39" t="n">
        <v>0.54</v>
      </c>
      <c r="E46" s="39" t="n">
        <v>0.6</v>
      </c>
      <c r="F46" s="39" t="n">
        <v>0.66</v>
      </c>
      <c r="G46" s="39" t="n">
        <v>0.73</v>
      </c>
      <c r="H46" s="39" t="n">
        <v>0.8</v>
      </c>
      <c r="I46" s="39" t="n">
        <v>0.86</v>
      </c>
      <c r="J46" s="39" t="n">
        <v>0.93</v>
      </c>
      <c r="K46" s="39" t="n">
        <v>1.01</v>
      </c>
      <c r="L46" s="39" t="n">
        <v>1.08</v>
      </c>
      <c r="M46" s="39" t="n">
        <v>1.15</v>
      </c>
      <c r="N46" s="39" t="n">
        <v>1.23</v>
      </c>
      <c r="O46" s="39" t="n">
        <v>1.31</v>
      </c>
      <c r="P46" s="39" t="n">
        <v>1.39</v>
      </c>
      <c r="Q46" s="39" t="n">
        <v>1.47</v>
      </c>
      <c r="R46" s="39" t="n">
        <v>1.56</v>
      </c>
      <c r="S46" s="39" t="n">
        <v>1.64</v>
      </c>
    </row>
    <row r="47" customFormat="false" ht="14" hidden="false" customHeight="false" outlineLevel="0" collapsed="false">
      <c r="A47" s="38" t="n">
        <v>24</v>
      </c>
      <c r="B47" s="38" t="s">
        <v>15</v>
      </c>
      <c r="C47" s="38" t="str">
        <f aca="false">A47&amp;"-"&amp;LEFT(B47,1)</f>
        <v>24-F</v>
      </c>
      <c r="D47" s="39" t="n">
        <v>0.55</v>
      </c>
      <c r="E47" s="39" t="n">
        <v>0.61</v>
      </c>
      <c r="F47" s="39" t="n">
        <v>0.68</v>
      </c>
      <c r="G47" s="39" t="n">
        <v>0.75</v>
      </c>
      <c r="H47" s="39" t="n">
        <v>0.82</v>
      </c>
      <c r="I47" s="39" t="n">
        <v>0.89</v>
      </c>
      <c r="J47" s="39" t="n">
        <v>0.96</v>
      </c>
      <c r="K47" s="39" t="n">
        <v>1.04</v>
      </c>
      <c r="L47" s="39" t="n">
        <v>1.11</v>
      </c>
      <c r="M47" s="39" t="n">
        <v>1.19</v>
      </c>
      <c r="N47" s="39" t="n">
        <v>1.27</v>
      </c>
      <c r="O47" s="39" t="n">
        <v>1.35</v>
      </c>
      <c r="P47" s="39" t="n">
        <v>1.44</v>
      </c>
      <c r="Q47" s="39" t="n">
        <v>1.52</v>
      </c>
      <c r="R47" s="39" t="n">
        <v>1.61</v>
      </c>
      <c r="S47" s="39" t="n">
        <v>1.7</v>
      </c>
    </row>
    <row r="48" customFormat="false" ht="14" hidden="false" customHeight="false" outlineLevel="0" collapsed="false">
      <c r="A48" s="40" t="n">
        <v>25</v>
      </c>
      <c r="B48" s="40" t="s">
        <v>15</v>
      </c>
      <c r="C48" s="40" t="str">
        <f aca="false">A48&amp;"-"&amp;LEFT(B48,1)</f>
        <v>25-F</v>
      </c>
      <c r="D48" s="41" t="n">
        <v>0.56</v>
      </c>
      <c r="E48" s="41" t="n">
        <v>0.63</v>
      </c>
      <c r="F48" s="41" t="n">
        <v>0.7</v>
      </c>
      <c r="G48" s="41" t="n">
        <v>0.77</v>
      </c>
      <c r="H48" s="41" t="n">
        <v>0.84</v>
      </c>
      <c r="I48" s="41" t="n">
        <v>0.92</v>
      </c>
      <c r="J48" s="41" t="n">
        <v>0.99</v>
      </c>
      <c r="K48" s="41" t="n">
        <v>1.07</v>
      </c>
      <c r="L48" s="41" t="n">
        <v>1.15</v>
      </c>
      <c r="M48" s="41" t="n">
        <v>1.23</v>
      </c>
      <c r="N48" s="41" t="n">
        <v>1.31</v>
      </c>
      <c r="O48" s="41" t="n">
        <v>1.4</v>
      </c>
      <c r="P48" s="41" t="n">
        <v>1.49</v>
      </c>
      <c r="Q48" s="41" t="n">
        <v>1.58</v>
      </c>
      <c r="R48" s="41" t="n">
        <v>1.67</v>
      </c>
      <c r="S48" s="41" t="n">
        <v>1.77</v>
      </c>
    </row>
    <row r="49" customFormat="false" ht="14" hidden="false" customHeight="false" outlineLevel="0" collapsed="false">
      <c r="A49" s="38" t="n">
        <v>26</v>
      </c>
      <c r="B49" s="38" t="s">
        <v>15</v>
      </c>
      <c r="C49" s="38" t="str">
        <f aca="false">A49&amp;"-"&amp;LEFT(B49,1)</f>
        <v>26-F</v>
      </c>
      <c r="D49" s="39" t="n">
        <v>0.58</v>
      </c>
      <c r="E49" s="39" t="n">
        <v>0.65</v>
      </c>
      <c r="F49" s="39" t="n">
        <v>0.72</v>
      </c>
      <c r="G49" s="39" t="n">
        <v>0.79</v>
      </c>
      <c r="H49" s="39" t="n">
        <v>0.87</v>
      </c>
      <c r="I49" s="39" t="n">
        <v>0.95</v>
      </c>
      <c r="J49" s="39" t="n">
        <v>1.03</v>
      </c>
      <c r="K49" s="39" t="n">
        <v>1.11</v>
      </c>
      <c r="L49" s="39" t="n">
        <v>1.19</v>
      </c>
      <c r="M49" s="39" t="n">
        <v>1.28</v>
      </c>
      <c r="N49" s="39" t="n">
        <v>1.36</v>
      </c>
      <c r="O49" s="39" t="n">
        <v>1.45</v>
      </c>
      <c r="P49" s="39" t="n">
        <v>1.55</v>
      </c>
      <c r="Q49" s="39" t="n">
        <v>1.64</v>
      </c>
      <c r="R49" s="39" t="n">
        <v>1.74</v>
      </c>
      <c r="S49" s="39" t="n">
        <v>1.84</v>
      </c>
    </row>
    <row r="50" customFormat="false" ht="14" hidden="false" customHeight="false" outlineLevel="0" collapsed="false">
      <c r="A50" s="38" t="n">
        <v>27</v>
      </c>
      <c r="B50" s="38" t="s">
        <v>15</v>
      </c>
      <c r="C50" s="38" t="str">
        <f aca="false">A50&amp;"-"&amp;LEFT(B50,1)</f>
        <v>27-F</v>
      </c>
      <c r="D50" s="39" t="n">
        <v>0.59</v>
      </c>
      <c r="E50" s="39" t="n">
        <v>0.67</v>
      </c>
      <c r="F50" s="39" t="n">
        <v>0.74</v>
      </c>
      <c r="G50" s="39" t="n">
        <v>0.82</v>
      </c>
      <c r="H50" s="39" t="n">
        <v>0.9</v>
      </c>
      <c r="I50" s="39" t="n">
        <v>0.98</v>
      </c>
      <c r="J50" s="39" t="n">
        <v>1.06</v>
      </c>
      <c r="K50" s="39" t="n">
        <v>1.15</v>
      </c>
      <c r="L50" s="39" t="n">
        <v>1.24</v>
      </c>
      <c r="M50" s="39" t="n">
        <v>1.33</v>
      </c>
      <c r="N50" s="39" t="n">
        <v>1.42</v>
      </c>
      <c r="O50" s="39" t="n">
        <v>1.51</v>
      </c>
      <c r="P50" s="39" t="n">
        <v>1.61</v>
      </c>
      <c r="Q50" s="39" t="n">
        <v>1.71</v>
      </c>
      <c r="R50" s="39" t="n">
        <v>1.82</v>
      </c>
      <c r="S50" s="39" t="n">
        <v>1.93</v>
      </c>
    </row>
    <row r="51" customFormat="false" ht="14" hidden="false" customHeight="false" outlineLevel="0" collapsed="false">
      <c r="A51" s="38" t="n">
        <v>28</v>
      </c>
      <c r="B51" s="38" t="s">
        <v>15</v>
      </c>
      <c r="C51" s="38" t="str">
        <f aca="false">A51&amp;"-"&amp;LEFT(B51,1)</f>
        <v>28-F</v>
      </c>
      <c r="D51" s="39" t="n">
        <v>0.62</v>
      </c>
      <c r="E51" s="39" t="n">
        <v>0.69</v>
      </c>
      <c r="F51" s="39" t="n">
        <v>0.77</v>
      </c>
      <c r="G51" s="39" t="n">
        <v>0.85</v>
      </c>
      <c r="H51" s="39" t="n">
        <v>0.94</v>
      </c>
      <c r="I51" s="39" t="n">
        <v>1.02</v>
      </c>
      <c r="J51" s="39" t="n">
        <v>1.11</v>
      </c>
      <c r="K51" s="39" t="n">
        <v>1.2</v>
      </c>
      <c r="L51" s="39" t="n">
        <v>1.29</v>
      </c>
      <c r="M51" s="39" t="n">
        <v>1.38</v>
      </c>
      <c r="N51" s="39" t="n">
        <v>1.48</v>
      </c>
      <c r="O51" s="39" t="n">
        <v>1.58</v>
      </c>
      <c r="P51" s="39" t="n">
        <v>1.68</v>
      </c>
      <c r="Q51" s="39" t="n">
        <v>1.79</v>
      </c>
      <c r="R51" s="39" t="n">
        <v>1.9</v>
      </c>
      <c r="S51" s="39" t="n">
        <v>2.02</v>
      </c>
    </row>
    <row r="52" customFormat="false" ht="14" hidden="false" customHeight="false" outlineLevel="0" collapsed="false">
      <c r="A52" s="38" t="n">
        <v>29</v>
      </c>
      <c r="B52" s="38" t="s">
        <v>15</v>
      </c>
      <c r="C52" s="38" t="str">
        <f aca="false">A52&amp;"-"&amp;LEFT(B52,1)</f>
        <v>29-F</v>
      </c>
      <c r="D52" s="39" t="n">
        <v>0.64</v>
      </c>
      <c r="E52" s="39" t="n">
        <v>0.72</v>
      </c>
      <c r="F52" s="39" t="n">
        <v>0.8</v>
      </c>
      <c r="G52" s="39" t="n">
        <v>0.89</v>
      </c>
      <c r="H52" s="39" t="n">
        <v>0.98</v>
      </c>
      <c r="I52" s="39" t="n">
        <v>1.06</v>
      </c>
      <c r="J52" s="39" t="n">
        <v>1.15</v>
      </c>
      <c r="K52" s="39" t="n">
        <v>1.25</v>
      </c>
      <c r="L52" s="39" t="n">
        <v>1.34</v>
      </c>
      <c r="M52" s="39" t="n">
        <v>1.44</v>
      </c>
      <c r="N52" s="39" t="n">
        <v>1.55</v>
      </c>
      <c r="O52" s="39" t="n">
        <v>1.65</v>
      </c>
      <c r="P52" s="39" t="n">
        <v>1.76</v>
      </c>
      <c r="Q52" s="39" t="n">
        <v>1.88</v>
      </c>
      <c r="R52" s="39" t="n">
        <v>2</v>
      </c>
      <c r="S52" s="39" t="n">
        <v>2.13</v>
      </c>
    </row>
    <row r="53" customFormat="false" ht="14" hidden="false" customHeight="false" outlineLevel="0" collapsed="false">
      <c r="A53" s="40" t="n">
        <v>30</v>
      </c>
      <c r="B53" s="40" t="s">
        <v>15</v>
      </c>
      <c r="C53" s="40" t="str">
        <f aca="false">A53&amp;"-"&amp;LEFT(B53,1)</f>
        <v>30-F</v>
      </c>
      <c r="D53" s="41" t="n">
        <v>0.67</v>
      </c>
      <c r="E53" s="41" t="n">
        <v>0.75</v>
      </c>
      <c r="F53" s="41" t="n">
        <v>0.84</v>
      </c>
      <c r="G53" s="41" t="n">
        <v>0.93</v>
      </c>
      <c r="H53" s="41" t="n">
        <v>1.02</v>
      </c>
      <c r="I53" s="41" t="n">
        <v>1.11</v>
      </c>
      <c r="J53" s="41" t="n">
        <v>1.21</v>
      </c>
      <c r="K53" s="41" t="n">
        <v>1.31</v>
      </c>
      <c r="L53" s="41" t="n">
        <v>1.41</v>
      </c>
      <c r="M53" s="41" t="n">
        <v>1.51</v>
      </c>
      <c r="N53" s="41" t="n">
        <v>1.62</v>
      </c>
      <c r="O53" s="41" t="n">
        <v>1.73</v>
      </c>
      <c r="P53" s="41" t="n">
        <v>1.85</v>
      </c>
      <c r="Q53" s="41" t="n">
        <v>1.98</v>
      </c>
      <c r="R53" s="41" t="n">
        <v>2.11</v>
      </c>
      <c r="S53" s="41" t="n">
        <v>2.25</v>
      </c>
    </row>
    <row r="54" customFormat="false" ht="14" hidden="false" customHeight="false" outlineLevel="0" collapsed="false">
      <c r="A54" s="38" t="n">
        <v>31</v>
      </c>
      <c r="B54" s="38" t="s">
        <v>15</v>
      </c>
      <c r="C54" s="38" t="str">
        <f aca="false">A54&amp;"-"&amp;LEFT(B54,1)</f>
        <v>31-F</v>
      </c>
      <c r="D54" s="39" t="n">
        <v>0.7</v>
      </c>
      <c r="E54" s="39" t="n">
        <v>0.79</v>
      </c>
      <c r="F54" s="39" t="n">
        <v>0.88</v>
      </c>
      <c r="G54" s="39" t="n">
        <v>0.97</v>
      </c>
      <c r="H54" s="39" t="n">
        <v>1.07</v>
      </c>
      <c r="I54" s="39" t="n">
        <v>1.16</v>
      </c>
      <c r="J54" s="39" t="n">
        <v>1.26</v>
      </c>
      <c r="K54" s="39" t="n">
        <v>1.37</v>
      </c>
      <c r="L54" s="39" t="n">
        <v>1.48</v>
      </c>
      <c r="M54" s="39" t="n">
        <v>1.59</v>
      </c>
      <c r="N54" s="39" t="n">
        <v>1.7</v>
      </c>
      <c r="O54" s="39" t="n">
        <v>1.83</v>
      </c>
      <c r="P54" s="39" t="n">
        <v>1.95</v>
      </c>
      <c r="Q54" s="39" t="n">
        <v>2.09</v>
      </c>
      <c r="R54" s="39" t="n">
        <v>2.23</v>
      </c>
      <c r="S54" s="39" t="n">
        <v>2.39</v>
      </c>
    </row>
    <row r="55" customFormat="false" ht="14" hidden="false" customHeight="false" outlineLevel="0" collapsed="false">
      <c r="A55" s="38" t="n">
        <v>32</v>
      </c>
      <c r="B55" s="38" t="s">
        <v>15</v>
      </c>
      <c r="C55" s="38" t="str">
        <f aca="false">A55&amp;"-"&amp;LEFT(B55,1)</f>
        <v>32-F</v>
      </c>
      <c r="D55" s="39" t="n">
        <v>0.74</v>
      </c>
      <c r="E55" s="39" t="n">
        <v>0.83</v>
      </c>
      <c r="F55" s="39" t="n">
        <v>0.92</v>
      </c>
      <c r="G55" s="39" t="n">
        <v>1.02</v>
      </c>
      <c r="H55" s="39" t="n">
        <v>1.12</v>
      </c>
      <c r="I55" s="39" t="n">
        <v>1.22</v>
      </c>
      <c r="J55" s="39" t="n">
        <v>1.33</v>
      </c>
      <c r="K55" s="39" t="n">
        <v>1.44</v>
      </c>
      <c r="L55" s="39" t="n">
        <v>1.55</v>
      </c>
      <c r="M55" s="39" t="n">
        <v>1.67</v>
      </c>
      <c r="N55" s="39" t="n">
        <v>1.8</v>
      </c>
      <c r="O55" s="39" t="n">
        <v>1.93</v>
      </c>
      <c r="P55" s="39" t="n">
        <v>2.07</v>
      </c>
      <c r="Q55" s="39" t="n">
        <v>2.21</v>
      </c>
      <c r="R55" s="39" t="n">
        <v>2.37</v>
      </c>
      <c r="S55" s="39" t="n">
        <v>2.54</v>
      </c>
    </row>
    <row r="56" customFormat="false" ht="14" hidden="false" customHeight="false" outlineLevel="0" collapsed="false">
      <c r="A56" s="38" t="n">
        <v>33</v>
      </c>
      <c r="B56" s="38" t="s">
        <v>15</v>
      </c>
      <c r="C56" s="38" t="str">
        <f aca="false">A56&amp;"-"&amp;LEFT(B56,1)</f>
        <v>33-F</v>
      </c>
      <c r="D56" s="39" t="n">
        <v>0.77</v>
      </c>
      <c r="E56" s="39" t="n">
        <v>0.87</v>
      </c>
      <c r="F56" s="39" t="n">
        <v>0.97</v>
      </c>
      <c r="G56" s="39" t="n">
        <v>1.07</v>
      </c>
      <c r="H56" s="39" t="n">
        <v>1.17</v>
      </c>
      <c r="I56" s="39" t="n">
        <v>1.28</v>
      </c>
      <c r="J56" s="39" t="n">
        <v>1.39</v>
      </c>
      <c r="K56" s="39" t="n">
        <v>1.51</v>
      </c>
      <c r="L56" s="39" t="n">
        <v>1.63</v>
      </c>
      <c r="M56" s="39" t="n">
        <v>1.76</v>
      </c>
      <c r="N56" s="39" t="n">
        <v>1.9</v>
      </c>
      <c r="O56" s="39" t="n">
        <v>2.04</v>
      </c>
      <c r="P56" s="39" t="n">
        <v>2.19</v>
      </c>
      <c r="Q56" s="39" t="n">
        <v>2.35</v>
      </c>
      <c r="R56" s="39" t="n">
        <v>2.52</v>
      </c>
      <c r="S56" s="39" t="n">
        <v>2.71</v>
      </c>
    </row>
    <row r="57" customFormat="false" ht="14" hidden="false" customHeight="false" outlineLevel="0" collapsed="false">
      <c r="A57" s="38" t="n">
        <v>34</v>
      </c>
      <c r="B57" s="38" t="s">
        <v>15</v>
      </c>
      <c r="C57" s="38" t="str">
        <f aca="false">A57&amp;"-"&amp;LEFT(B57,1)</f>
        <v>34-F</v>
      </c>
      <c r="D57" s="39" t="n">
        <v>0.81</v>
      </c>
      <c r="E57" s="39" t="n">
        <v>0.91</v>
      </c>
      <c r="F57" s="39" t="n">
        <v>1.01</v>
      </c>
      <c r="G57" s="39" t="n">
        <v>1.12</v>
      </c>
      <c r="H57" s="39" t="n">
        <v>1.23</v>
      </c>
      <c r="I57" s="39" t="n">
        <v>1.35</v>
      </c>
      <c r="J57" s="39" t="n">
        <v>1.47</v>
      </c>
      <c r="K57" s="39" t="n">
        <v>1.59</v>
      </c>
      <c r="L57" s="39" t="n">
        <v>1.72</v>
      </c>
      <c r="M57" s="39" t="n">
        <v>1.86</v>
      </c>
      <c r="N57" s="39" t="n">
        <v>2.01</v>
      </c>
      <c r="O57" s="39" t="n">
        <v>2.16</v>
      </c>
      <c r="P57" s="39" t="n">
        <v>2.33</v>
      </c>
      <c r="Q57" s="39" t="n">
        <v>2.51</v>
      </c>
      <c r="R57" s="39" t="n">
        <v>2.7</v>
      </c>
      <c r="S57" s="39" t="n">
        <v>2.9</v>
      </c>
    </row>
    <row r="58" customFormat="false" ht="14" hidden="false" customHeight="false" outlineLevel="0" collapsed="false">
      <c r="A58" s="40" t="n">
        <v>35</v>
      </c>
      <c r="B58" s="40" t="s">
        <v>15</v>
      </c>
      <c r="C58" s="40" t="str">
        <f aca="false">A58&amp;"-"&amp;LEFT(B58,1)</f>
        <v>35-F</v>
      </c>
      <c r="D58" s="41" t="n">
        <v>0.85</v>
      </c>
      <c r="E58" s="41" t="n">
        <v>0.95</v>
      </c>
      <c r="F58" s="41" t="n">
        <v>1.06</v>
      </c>
      <c r="G58" s="41" t="n">
        <v>1.18</v>
      </c>
      <c r="H58" s="41" t="n">
        <v>1.29</v>
      </c>
      <c r="I58" s="41" t="n">
        <v>1.42</v>
      </c>
      <c r="J58" s="41" t="n">
        <v>1.54</v>
      </c>
      <c r="K58" s="41" t="n">
        <v>1.68</v>
      </c>
      <c r="L58" s="41" t="n">
        <v>1.82</v>
      </c>
      <c r="M58" s="41" t="n">
        <v>1.97</v>
      </c>
      <c r="N58" s="41" t="n">
        <v>2.13</v>
      </c>
      <c r="O58" s="41" t="n">
        <v>2.3</v>
      </c>
      <c r="P58" s="41" t="n">
        <v>2.48</v>
      </c>
      <c r="Q58" s="41" t="n">
        <v>2.68</v>
      </c>
      <c r="R58" s="41" t="n">
        <v>2.89</v>
      </c>
      <c r="S58" s="41" t="n">
        <v>3.12</v>
      </c>
    </row>
    <row r="59" customFormat="false" ht="14" hidden="false" customHeight="false" outlineLevel="0" collapsed="false">
      <c r="A59" s="38" t="n">
        <v>36</v>
      </c>
      <c r="B59" s="38" t="s">
        <v>15</v>
      </c>
      <c r="C59" s="38" t="str">
        <f aca="false">A59&amp;"-"&amp;LEFT(B59,1)</f>
        <v>36-F</v>
      </c>
      <c r="D59" s="39" t="n">
        <v>0.89</v>
      </c>
      <c r="E59" s="39" t="n">
        <v>1</v>
      </c>
      <c r="F59" s="39" t="n">
        <v>1.12</v>
      </c>
      <c r="G59" s="39" t="n">
        <v>1.24</v>
      </c>
      <c r="H59" s="39" t="n">
        <v>1.36</v>
      </c>
      <c r="I59" s="39" t="n">
        <v>1.49</v>
      </c>
      <c r="J59" s="39" t="n">
        <v>1.63</v>
      </c>
      <c r="K59" s="39" t="n">
        <v>1.78</v>
      </c>
      <c r="L59" s="39" t="n">
        <v>1.93</v>
      </c>
      <c r="M59" s="39" t="n">
        <v>2.09</v>
      </c>
      <c r="N59" s="39" t="n">
        <v>2.27</v>
      </c>
      <c r="O59" s="39" t="n">
        <v>2.46</v>
      </c>
      <c r="P59" s="39" t="n">
        <v>2.66</v>
      </c>
      <c r="Q59" s="39" t="n">
        <v>2.88</v>
      </c>
      <c r="R59" s="39" t="n">
        <v>3.12</v>
      </c>
      <c r="S59" s="39" t="n">
        <v>3.37</v>
      </c>
    </row>
    <row r="60" customFormat="false" ht="14" hidden="false" customHeight="false" outlineLevel="0" collapsed="false">
      <c r="A60" s="38" t="n">
        <v>37</v>
      </c>
      <c r="B60" s="38" t="s">
        <v>15</v>
      </c>
      <c r="C60" s="38" t="str">
        <f aca="false">A60&amp;"-"&amp;LEFT(B60,1)</f>
        <v>37-F</v>
      </c>
      <c r="D60" s="39" t="n">
        <v>0.93</v>
      </c>
      <c r="E60" s="39" t="n">
        <v>1.05</v>
      </c>
      <c r="F60" s="39" t="n">
        <v>1.17</v>
      </c>
      <c r="G60" s="39" t="n">
        <v>1.3</v>
      </c>
      <c r="H60" s="39" t="n">
        <v>1.44</v>
      </c>
      <c r="I60" s="39" t="n">
        <v>1.58</v>
      </c>
      <c r="J60" s="39" t="n">
        <v>1.73</v>
      </c>
      <c r="K60" s="39" t="n">
        <v>1.88</v>
      </c>
      <c r="L60" s="39" t="n">
        <v>2.05</v>
      </c>
      <c r="M60" s="39" t="n">
        <v>2.23</v>
      </c>
      <c r="N60" s="39" t="n">
        <v>2.43</v>
      </c>
      <c r="O60" s="39" t="n">
        <v>2.64</v>
      </c>
      <c r="P60" s="39" t="n">
        <v>2.86</v>
      </c>
      <c r="Q60" s="39" t="n">
        <v>3.11</v>
      </c>
      <c r="R60" s="39" t="n">
        <v>3.37</v>
      </c>
      <c r="S60" s="39" t="n">
        <v>3.66</v>
      </c>
    </row>
    <row r="61" customFormat="false" ht="14" hidden="false" customHeight="false" outlineLevel="0" collapsed="false">
      <c r="A61" s="38" t="n">
        <v>38</v>
      </c>
      <c r="B61" s="38" t="s">
        <v>15</v>
      </c>
      <c r="C61" s="38" t="str">
        <f aca="false">A61&amp;"-"&amp;LEFT(B61,1)</f>
        <v>38-F</v>
      </c>
      <c r="D61" s="39" t="n">
        <v>0.98</v>
      </c>
      <c r="E61" s="39" t="n">
        <v>1.1</v>
      </c>
      <c r="F61" s="39" t="n">
        <v>1.23</v>
      </c>
      <c r="G61" s="39" t="n">
        <v>1.37</v>
      </c>
      <c r="H61" s="39" t="n">
        <v>1.52</v>
      </c>
      <c r="I61" s="39" t="n">
        <v>1.67</v>
      </c>
      <c r="J61" s="39" t="n">
        <v>1.83</v>
      </c>
      <c r="K61" s="39" t="n">
        <v>2.01</v>
      </c>
      <c r="L61" s="39" t="n">
        <v>2.19</v>
      </c>
      <c r="M61" s="39" t="n">
        <v>2.39</v>
      </c>
      <c r="N61" s="39" t="n">
        <v>2.61</v>
      </c>
      <c r="O61" s="39" t="n">
        <v>2.84</v>
      </c>
      <c r="P61" s="39" t="n">
        <v>3.09</v>
      </c>
      <c r="Q61" s="39" t="n">
        <v>3.37</v>
      </c>
      <c r="R61" s="39" t="n">
        <v>3.66</v>
      </c>
      <c r="S61" s="39" t="n">
        <v>3.98</v>
      </c>
    </row>
    <row r="62" customFormat="false" ht="14" hidden="false" customHeight="false" outlineLevel="0" collapsed="false">
      <c r="A62" s="38" t="n">
        <v>39</v>
      </c>
      <c r="B62" s="38" t="s">
        <v>15</v>
      </c>
      <c r="C62" s="38" t="str">
        <f aca="false">A62&amp;"-"&amp;LEFT(B62,1)</f>
        <v>39-F</v>
      </c>
      <c r="D62" s="39" t="n">
        <v>1.03</v>
      </c>
      <c r="E62" s="39" t="n">
        <v>1.16</v>
      </c>
      <c r="F62" s="39" t="n">
        <v>1.3</v>
      </c>
      <c r="G62" s="39" t="n">
        <v>1.45</v>
      </c>
      <c r="H62" s="39" t="n">
        <v>1.61</v>
      </c>
      <c r="I62" s="39" t="n">
        <v>1.78</v>
      </c>
      <c r="J62" s="39" t="n">
        <v>1.96</v>
      </c>
      <c r="K62" s="39" t="n">
        <v>2.15</v>
      </c>
      <c r="L62" s="39" t="n">
        <v>2.35</v>
      </c>
      <c r="M62" s="39" t="n">
        <v>2.58</v>
      </c>
      <c r="N62" s="39" t="n">
        <v>2.82</v>
      </c>
      <c r="O62" s="39" t="n">
        <v>3.08</v>
      </c>
      <c r="P62" s="39" t="n">
        <v>3.36</v>
      </c>
      <c r="Q62" s="39" t="n">
        <v>3.66</v>
      </c>
      <c r="R62" s="39" t="n">
        <v>3.99</v>
      </c>
      <c r="S62" s="39" t="n">
        <v>4.35</v>
      </c>
    </row>
    <row r="63" customFormat="false" ht="14" hidden="false" customHeight="false" outlineLevel="0" collapsed="false">
      <c r="A63" s="40" t="n">
        <v>40</v>
      </c>
      <c r="B63" s="40" t="s">
        <v>15</v>
      </c>
      <c r="C63" s="40" t="str">
        <f aca="false">A63&amp;"-"&amp;LEFT(B63,1)</f>
        <v>40-F</v>
      </c>
      <c r="D63" s="41" t="n">
        <v>1.08</v>
      </c>
      <c r="E63" s="41" t="n">
        <v>1.23</v>
      </c>
      <c r="F63" s="41" t="n">
        <v>1.38</v>
      </c>
      <c r="G63" s="41" t="n">
        <v>1.54</v>
      </c>
      <c r="H63" s="41" t="n">
        <v>1.71</v>
      </c>
      <c r="I63" s="41" t="n">
        <v>1.9</v>
      </c>
      <c r="J63" s="41" t="n">
        <v>2.1</v>
      </c>
      <c r="K63" s="41" t="n">
        <v>2.31</v>
      </c>
      <c r="L63" s="41" t="n">
        <v>2.54</v>
      </c>
      <c r="M63" s="41" t="n">
        <v>2.79</v>
      </c>
      <c r="N63" s="41" t="n">
        <v>3.06</v>
      </c>
      <c r="O63" s="41" t="n">
        <v>3.35</v>
      </c>
      <c r="P63" s="41" t="n">
        <v>3.66</v>
      </c>
      <c r="Q63" s="41" t="n">
        <v>4.01</v>
      </c>
      <c r="R63" s="41" t="n">
        <v>4.38</v>
      </c>
      <c r="S63" s="41" t="n">
        <v>4.78</v>
      </c>
    </row>
    <row r="64" customFormat="false" ht="14" hidden="false" customHeight="false" outlineLevel="0" collapsed="false">
      <c r="A64" s="38" t="n">
        <v>41</v>
      </c>
      <c r="B64" s="38" t="s">
        <v>15</v>
      </c>
      <c r="C64" s="38" t="str">
        <f aca="false">A64&amp;"-"&amp;LEFT(B64,1)</f>
        <v>41-F</v>
      </c>
      <c r="D64" s="39" t="n">
        <v>1.14</v>
      </c>
      <c r="E64" s="39" t="n">
        <v>1.3</v>
      </c>
      <c r="F64" s="39" t="n">
        <v>1.47</v>
      </c>
      <c r="G64" s="39" t="n">
        <v>1.65</v>
      </c>
      <c r="H64" s="39" t="n">
        <v>1.84</v>
      </c>
      <c r="I64" s="39" t="n">
        <v>2.04</v>
      </c>
      <c r="J64" s="39" t="n">
        <v>2.26</v>
      </c>
      <c r="K64" s="39" t="n">
        <v>2.5</v>
      </c>
      <c r="L64" s="39" t="n">
        <v>2.75</v>
      </c>
      <c r="M64" s="39" t="n">
        <v>3.03</v>
      </c>
      <c r="N64" s="39" t="n">
        <v>3.33</v>
      </c>
      <c r="O64" s="39" t="n">
        <v>3.66</v>
      </c>
      <c r="P64" s="39" t="n">
        <v>4.01</v>
      </c>
      <c r="Q64" s="39" t="n">
        <v>4.4</v>
      </c>
      <c r="R64" s="39" t="n">
        <v>4.81</v>
      </c>
      <c r="S64" s="39" t="n">
        <v>0</v>
      </c>
    </row>
    <row r="65" customFormat="false" ht="14" hidden="false" customHeight="false" outlineLevel="0" collapsed="false">
      <c r="A65" s="38" t="n">
        <v>42</v>
      </c>
      <c r="B65" s="38" t="s">
        <v>15</v>
      </c>
      <c r="C65" s="38" t="str">
        <f aca="false">A65&amp;"-"&amp;LEFT(B65,1)</f>
        <v>42-F</v>
      </c>
      <c r="D65" s="39" t="n">
        <v>1.22</v>
      </c>
      <c r="E65" s="39" t="n">
        <v>1.4</v>
      </c>
      <c r="F65" s="39" t="n">
        <v>1.58</v>
      </c>
      <c r="G65" s="39" t="n">
        <v>1.78</v>
      </c>
      <c r="H65" s="39" t="n">
        <v>1.99</v>
      </c>
      <c r="I65" s="39" t="n">
        <v>2.21</v>
      </c>
      <c r="J65" s="39" t="n">
        <v>2.46</v>
      </c>
      <c r="K65" s="39" t="n">
        <v>2.73</v>
      </c>
      <c r="L65" s="39" t="n">
        <v>3.01</v>
      </c>
      <c r="M65" s="39" t="n">
        <v>3.33</v>
      </c>
      <c r="N65" s="39" t="n">
        <v>3.66</v>
      </c>
      <c r="O65" s="39" t="n">
        <v>4.03</v>
      </c>
      <c r="P65" s="39" t="n">
        <v>4.43</v>
      </c>
      <c r="Q65" s="39" t="n">
        <v>4.86</v>
      </c>
      <c r="R65" s="39" t="n">
        <v>0</v>
      </c>
      <c r="S65" s="39" t="n">
        <v>0</v>
      </c>
    </row>
    <row r="66" customFormat="false" ht="14" hidden="false" customHeight="false" outlineLevel="0" collapsed="false">
      <c r="A66" s="38" t="n">
        <v>43</v>
      </c>
      <c r="B66" s="38" t="s">
        <v>15</v>
      </c>
      <c r="C66" s="38" t="str">
        <f aca="false">A66&amp;"-"&amp;LEFT(B66,1)</f>
        <v>43-F</v>
      </c>
      <c r="D66" s="39" t="n">
        <v>1.32</v>
      </c>
      <c r="E66" s="39" t="n">
        <v>1.51</v>
      </c>
      <c r="F66" s="39" t="n">
        <v>1.71</v>
      </c>
      <c r="G66" s="39" t="n">
        <v>1.93</v>
      </c>
      <c r="H66" s="39" t="n">
        <v>2.16</v>
      </c>
      <c r="I66" s="39" t="n">
        <v>2.42</v>
      </c>
      <c r="J66" s="39" t="n">
        <v>2.69</v>
      </c>
      <c r="K66" s="39" t="n">
        <v>2.99</v>
      </c>
      <c r="L66" s="39" t="n">
        <v>3.31</v>
      </c>
      <c r="M66" s="39" t="n">
        <v>3.66</v>
      </c>
      <c r="N66" s="39" t="n">
        <v>4.04</v>
      </c>
      <c r="O66" s="39" t="n">
        <v>4.45</v>
      </c>
      <c r="P66" s="39" t="n">
        <v>4.9</v>
      </c>
      <c r="Q66" s="39" t="n">
        <v>0</v>
      </c>
      <c r="R66" s="39" t="n">
        <v>0</v>
      </c>
      <c r="S66" s="39" t="n">
        <v>0</v>
      </c>
    </row>
    <row r="67" customFormat="false" ht="14" hidden="false" customHeight="false" outlineLevel="0" collapsed="false">
      <c r="A67" s="38" t="n">
        <v>44</v>
      </c>
      <c r="B67" s="38" t="s">
        <v>15</v>
      </c>
      <c r="C67" s="38" t="str">
        <f aca="false">A67&amp;"-"&amp;LEFT(B67,1)</f>
        <v>44-F</v>
      </c>
      <c r="D67" s="39" t="n">
        <v>1.42</v>
      </c>
      <c r="E67" s="39" t="n">
        <v>1.63</v>
      </c>
      <c r="F67" s="39" t="n">
        <v>1.86</v>
      </c>
      <c r="G67" s="39" t="n">
        <v>2.1</v>
      </c>
      <c r="H67" s="39" t="n">
        <v>2.37</v>
      </c>
      <c r="I67" s="39" t="n">
        <v>2.65</v>
      </c>
      <c r="J67" s="39" t="n">
        <v>2.96</v>
      </c>
      <c r="K67" s="39" t="n">
        <v>3.3</v>
      </c>
      <c r="L67" s="39" t="n">
        <v>3.66</v>
      </c>
      <c r="M67" s="39" t="n">
        <v>4.05</v>
      </c>
      <c r="N67" s="39" t="n">
        <v>4.48</v>
      </c>
      <c r="O67" s="39" t="n">
        <v>4.94</v>
      </c>
      <c r="P67" s="39" t="n">
        <v>0</v>
      </c>
      <c r="Q67" s="39" t="n">
        <v>0</v>
      </c>
      <c r="R67" s="39" t="n">
        <v>0</v>
      </c>
      <c r="S67" s="39" t="n">
        <v>0</v>
      </c>
    </row>
    <row r="68" customFormat="false" ht="14" hidden="false" customHeight="false" outlineLevel="0" collapsed="false">
      <c r="A68" s="40" t="n">
        <v>45</v>
      </c>
      <c r="B68" s="40" t="s">
        <v>15</v>
      </c>
      <c r="C68" s="40" t="str">
        <f aca="false">A68&amp;"-"&amp;LEFT(B68,1)</f>
        <v>45-F</v>
      </c>
      <c r="D68" s="41" t="n">
        <v>1.55</v>
      </c>
      <c r="E68" s="41" t="n">
        <v>1.79</v>
      </c>
      <c r="F68" s="41" t="n">
        <v>2.04</v>
      </c>
      <c r="G68" s="41" t="n">
        <v>2.31</v>
      </c>
      <c r="H68" s="41" t="n">
        <v>2.61</v>
      </c>
      <c r="I68" s="41" t="n">
        <v>2.93</v>
      </c>
      <c r="J68" s="41" t="n">
        <v>3.28</v>
      </c>
      <c r="K68" s="41" t="n">
        <v>3.65</v>
      </c>
      <c r="L68" s="41" t="n">
        <v>4.06</v>
      </c>
      <c r="M68" s="41" t="n">
        <v>4.5</v>
      </c>
      <c r="N68" s="41" t="n">
        <v>4.98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</row>
    <row r="69" customFormat="false" ht="14" hidden="false" customHeight="false" outlineLevel="0" collapsed="false">
      <c r="A69" s="38" t="n">
        <v>46</v>
      </c>
      <c r="B69" s="38" t="s">
        <v>15</v>
      </c>
      <c r="C69" s="38" t="str">
        <f aca="false">A69&amp;"-"&amp;LEFT(B69,1)</f>
        <v>46-F</v>
      </c>
      <c r="D69" s="39" t="n">
        <v>1.7</v>
      </c>
      <c r="E69" s="39" t="n">
        <v>1.96</v>
      </c>
      <c r="F69" s="39" t="n">
        <v>2.25</v>
      </c>
      <c r="G69" s="39" t="n">
        <v>2.55</v>
      </c>
      <c r="H69" s="39" t="n">
        <v>2.89</v>
      </c>
      <c r="I69" s="39" t="n">
        <v>3.25</v>
      </c>
      <c r="J69" s="39" t="n">
        <v>3.64</v>
      </c>
      <c r="K69" s="39" t="n">
        <v>4.06</v>
      </c>
      <c r="L69" s="39" t="n">
        <v>4.52</v>
      </c>
      <c r="M69" s="39" t="n">
        <v>5.02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</row>
    <row r="70" customFormat="false" ht="14" hidden="false" customHeight="false" outlineLevel="0" collapsed="false">
      <c r="A70" s="38" t="n">
        <v>47</v>
      </c>
      <c r="B70" s="38" t="s">
        <v>15</v>
      </c>
      <c r="C70" s="38" t="str">
        <f aca="false">A70&amp;"-"&amp;LEFT(B70,1)</f>
        <v>47-F</v>
      </c>
      <c r="D70" s="39" t="n">
        <v>1.88</v>
      </c>
      <c r="E70" s="39" t="n">
        <v>2.17</v>
      </c>
      <c r="F70" s="39" t="n">
        <v>2.49</v>
      </c>
      <c r="G70" s="39" t="n">
        <v>2.84</v>
      </c>
      <c r="H70" s="39" t="n">
        <v>3.21</v>
      </c>
      <c r="I70" s="39" t="n">
        <v>3.62</v>
      </c>
      <c r="J70" s="39" t="n">
        <v>4.06</v>
      </c>
      <c r="K70" s="39" t="n">
        <v>4.54</v>
      </c>
      <c r="L70" s="39" t="n">
        <v>5.05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</row>
    <row r="71" customFormat="false" ht="14" hidden="false" customHeight="false" outlineLevel="0" collapsed="false">
      <c r="A71" s="38" t="n">
        <v>48</v>
      </c>
      <c r="B71" s="38" t="s">
        <v>15</v>
      </c>
      <c r="C71" s="38" t="str">
        <f aca="false">A71&amp;"-"&amp;LEFT(B71,1)</f>
        <v>48-F</v>
      </c>
      <c r="D71" s="39" t="n">
        <v>2.09</v>
      </c>
      <c r="E71" s="39" t="n">
        <v>2.42</v>
      </c>
      <c r="F71" s="39" t="n">
        <v>2.78</v>
      </c>
      <c r="G71" s="39" t="n">
        <v>3.17</v>
      </c>
      <c r="H71" s="39" t="n">
        <v>3.59</v>
      </c>
      <c r="I71" s="39" t="n">
        <v>4.05</v>
      </c>
      <c r="J71" s="39" t="n">
        <v>4.55</v>
      </c>
      <c r="K71" s="39" t="n">
        <v>5.08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</row>
    <row r="72" customFormat="false" ht="14" hidden="false" customHeight="false" outlineLevel="0" collapsed="false">
      <c r="A72" s="38" t="n">
        <v>49</v>
      </c>
      <c r="B72" s="38" t="s">
        <v>15</v>
      </c>
      <c r="C72" s="38" t="str">
        <f aca="false">A72&amp;"-"&amp;LEFT(B72,1)</f>
        <v>49-F</v>
      </c>
      <c r="D72" s="39" t="n">
        <v>2.33</v>
      </c>
      <c r="E72" s="39" t="n">
        <v>2.71</v>
      </c>
      <c r="F72" s="39" t="n">
        <v>3.11</v>
      </c>
      <c r="G72" s="39" t="n">
        <v>3.55</v>
      </c>
      <c r="H72" s="39" t="n">
        <v>4.03</v>
      </c>
      <c r="I72" s="39" t="n">
        <v>4.54</v>
      </c>
      <c r="J72" s="39" t="n">
        <v>5.1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</row>
    <row r="73" customFormat="false" ht="14" hidden="false" customHeight="false" outlineLevel="0" collapsed="false">
      <c r="A73" s="38" t="n">
        <v>50</v>
      </c>
      <c r="B73" s="38" t="s">
        <v>15</v>
      </c>
      <c r="C73" s="38" t="str">
        <f aca="false">A73&amp;"-"&amp;LEFT(B73,1)</f>
        <v>50-F</v>
      </c>
      <c r="D73" s="39" t="n">
        <v>2.62</v>
      </c>
      <c r="E73" s="39" t="n">
        <v>3.04</v>
      </c>
      <c r="F73" s="39" t="n">
        <v>3.5</v>
      </c>
      <c r="G73" s="39" t="n">
        <v>4</v>
      </c>
      <c r="H73" s="39" t="n">
        <v>4.53</v>
      </c>
      <c r="I73" s="39" t="n">
        <v>5.11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</row>
    <row r="74" customFormat="false" ht="14" hidden="false" customHeight="false" outlineLevel="0" collapsed="false">
      <c r="A74" s="38" t="n">
        <v>51</v>
      </c>
      <c r="B74" s="38" t="s">
        <v>15</v>
      </c>
      <c r="C74" s="38" t="str">
        <f aca="false">A74&amp;"-"&amp;LEFT(B74,1)</f>
        <v>51-F</v>
      </c>
      <c r="D74" s="39" t="n">
        <v>2.95</v>
      </c>
      <c r="E74" s="39" t="n">
        <v>3.43</v>
      </c>
      <c r="F74" s="39" t="n">
        <v>3.94</v>
      </c>
      <c r="G74" s="39" t="n">
        <v>4.5</v>
      </c>
      <c r="H74" s="39" t="n">
        <v>5.1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</row>
    <row r="75" customFormat="false" ht="14" hidden="false" customHeight="false" outlineLevel="0" collapsed="false">
      <c r="A75" s="38" t="n">
        <v>52</v>
      </c>
      <c r="B75" s="38" t="s">
        <v>15</v>
      </c>
      <c r="C75" s="38" t="str">
        <f aca="false">A75&amp;"-"&amp;LEFT(B75,1)</f>
        <v>52-F</v>
      </c>
      <c r="D75" s="39" t="n">
        <v>3.33</v>
      </c>
      <c r="E75" s="39" t="n">
        <v>3.87</v>
      </c>
      <c r="F75" s="39" t="n">
        <v>4.45</v>
      </c>
      <c r="G75" s="39" t="n">
        <v>5.08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</row>
    <row r="76" customFormat="false" ht="14" hidden="false" customHeight="false" outlineLevel="0" collapsed="false">
      <c r="A76" s="38" t="n">
        <v>53</v>
      </c>
      <c r="B76" s="38" t="s">
        <v>15</v>
      </c>
      <c r="C76" s="38" t="str">
        <f aca="false">A76&amp;"-"&amp;LEFT(B76,1)</f>
        <v>53-F</v>
      </c>
      <c r="D76" s="39" t="n">
        <v>3.76</v>
      </c>
      <c r="E76" s="39" t="n">
        <v>4.36</v>
      </c>
      <c r="F76" s="39" t="n">
        <v>5.02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</row>
    <row r="77" customFormat="false" ht="14" hidden="false" customHeight="false" outlineLevel="0" collapsed="false">
      <c r="A77" s="38" t="n">
        <v>54</v>
      </c>
      <c r="B77" s="38" t="s">
        <v>15</v>
      </c>
      <c r="C77" s="38" t="str">
        <f aca="false">A77&amp;"-"&amp;LEFT(B77,1)</f>
        <v>54-F</v>
      </c>
      <c r="D77" s="39" t="n">
        <v>4.25</v>
      </c>
      <c r="E77" s="39" t="n">
        <v>4.93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</row>
    <row r="78" customFormat="false" ht="14" hidden="false" customHeight="false" outlineLevel="0" collapsed="false">
      <c r="A78" s="38" t="n">
        <v>55</v>
      </c>
      <c r="B78" s="38" t="s">
        <v>15</v>
      </c>
      <c r="C78" s="38" t="str">
        <f aca="false">A78&amp;"-"&amp;LEFT(B78,1)</f>
        <v>55-F</v>
      </c>
      <c r="D78" s="41" t="n">
        <v>4.79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</row>
  </sheetData>
  <mergeCells count="4">
    <mergeCell ref="A1:S1"/>
    <mergeCell ref="A2:S2"/>
    <mergeCell ref="A3:S3"/>
    <mergeCell ref="D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21.5" zeroHeight="false" outlineLevelRow="0" outlineLevelCol="0"/>
  <cols>
    <col collapsed="false" customWidth="false" hidden="false" outlineLevel="0" max="257" min="1" style="42" width="9.09"/>
  </cols>
  <sheetData>
    <row r="1" customFormat="false" ht="21.5" hidden="false" customHeight="false" outlineLevel="0" collapsed="false">
      <c r="D1" s="43"/>
      <c r="E1" s="44" t="s">
        <v>1</v>
      </c>
      <c r="F1" s="44"/>
    </row>
    <row r="2" customFormat="false" ht="21.5" hidden="false" customHeight="false" outlineLevel="0" collapsed="false">
      <c r="A2" s="43" t="s">
        <v>12</v>
      </c>
      <c r="B2" s="43" t="s">
        <v>16</v>
      </c>
      <c r="D2" s="45" t="s">
        <v>17</v>
      </c>
      <c r="E2" s="43" t="s">
        <v>3</v>
      </c>
      <c r="F2" s="43" t="s">
        <v>18</v>
      </c>
    </row>
    <row r="3" customFormat="false" ht="21.5" hidden="false" customHeight="false" outlineLevel="0" collapsed="false">
      <c r="A3" s="42" t="n">
        <v>0</v>
      </c>
      <c r="B3" s="42" t="n">
        <v>1150</v>
      </c>
      <c r="D3" s="42" t="n">
        <v>0</v>
      </c>
      <c r="E3" s="42" t="n">
        <v>48.65</v>
      </c>
      <c r="F3" s="42" t="n">
        <v>45.31</v>
      </c>
    </row>
    <row r="4" customFormat="false" ht="21.5" hidden="false" customHeight="false" outlineLevel="0" collapsed="false">
      <c r="A4" s="42" t="n">
        <v>1</v>
      </c>
      <c r="B4" s="42" t="n">
        <v>1150</v>
      </c>
      <c r="D4" s="42" t="n">
        <v>1</v>
      </c>
      <c r="E4" s="42" t="n">
        <v>48.28</v>
      </c>
      <c r="F4" s="42" t="n">
        <v>45.04</v>
      </c>
    </row>
    <row r="5" customFormat="false" ht="21.5" hidden="false" customHeight="false" outlineLevel="0" collapsed="false">
      <c r="A5" s="42" t="n">
        <v>2</v>
      </c>
      <c r="B5" s="42" t="n">
        <v>1150</v>
      </c>
      <c r="D5" s="42" t="n">
        <v>2</v>
      </c>
      <c r="E5" s="42" t="n">
        <v>48.44</v>
      </c>
      <c r="F5" s="42" t="n">
        <v>45.13</v>
      </c>
    </row>
    <row r="6" customFormat="false" ht="21.5" hidden="false" customHeight="false" outlineLevel="0" collapsed="false">
      <c r="A6" s="42" t="n">
        <v>3</v>
      </c>
      <c r="B6" s="42" t="n">
        <v>1150</v>
      </c>
      <c r="D6" s="42" t="n">
        <v>3</v>
      </c>
      <c r="E6" s="42" t="n">
        <v>48.69</v>
      </c>
      <c r="F6" s="42" t="n">
        <v>45.28</v>
      </c>
    </row>
    <row r="7" customFormat="false" ht="21.5" hidden="false" customHeight="false" outlineLevel="0" collapsed="false">
      <c r="A7" s="42" t="n">
        <v>4</v>
      </c>
      <c r="B7" s="42" t="n">
        <v>1150</v>
      </c>
      <c r="D7" s="42" t="n">
        <v>4</v>
      </c>
      <c r="E7" s="42" t="n">
        <v>48.99</v>
      </c>
      <c r="F7" s="42" t="n">
        <v>45.45</v>
      </c>
    </row>
    <row r="8" customFormat="false" ht="21.5" hidden="false" customHeight="false" outlineLevel="0" collapsed="false">
      <c r="A8" s="42" t="n">
        <v>5</v>
      </c>
      <c r="B8" s="42" t="n">
        <v>1150</v>
      </c>
      <c r="D8" s="42" t="n">
        <v>5</v>
      </c>
      <c r="E8" s="42" t="n">
        <v>49.34</v>
      </c>
      <c r="F8" s="42" t="n">
        <v>45.65</v>
      </c>
    </row>
    <row r="9" customFormat="false" ht="21.5" hidden="false" customHeight="false" outlineLevel="0" collapsed="false">
      <c r="A9" s="42" t="n">
        <v>6</v>
      </c>
      <c r="B9" s="42" t="n">
        <v>1150</v>
      </c>
      <c r="D9" s="42" t="n">
        <v>6</v>
      </c>
      <c r="E9" s="42" t="n">
        <v>49.74</v>
      </c>
      <c r="F9" s="42" t="n">
        <v>45.88</v>
      </c>
    </row>
    <row r="10" customFormat="false" ht="21.5" hidden="false" customHeight="false" outlineLevel="0" collapsed="false">
      <c r="A10" s="42" t="n">
        <v>7</v>
      </c>
      <c r="B10" s="42" t="n">
        <v>1150</v>
      </c>
      <c r="D10" s="42" t="n">
        <v>7</v>
      </c>
      <c r="E10" s="42" t="n">
        <v>50.18</v>
      </c>
      <c r="F10" s="42" t="n">
        <v>46.13</v>
      </c>
    </row>
    <row r="11" customFormat="false" ht="21.5" hidden="false" customHeight="false" outlineLevel="0" collapsed="false">
      <c r="A11" s="42" t="n">
        <v>8</v>
      </c>
      <c r="B11" s="42" t="n">
        <v>1150</v>
      </c>
      <c r="D11" s="42" t="n">
        <v>8</v>
      </c>
      <c r="E11" s="42" t="n">
        <v>50.66</v>
      </c>
      <c r="F11" s="42" t="n">
        <v>46.4</v>
      </c>
    </row>
    <row r="12" customFormat="false" ht="21.5" hidden="false" customHeight="false" outlineLevel="0" collapsed="false">
      <c r="A12" s="42" t="n">
        <v>9</v>
      </c>
      <c r="B12" s="42" t="n">
        <v>1150</v>
      </c>
      <c r="D12" s="42" t="n">
        <v>9</v>
      </c>
      <c r="E12" s="42" t="n">
        <v>51.19</v>
      </c>
      <c r="F12" s="42" t="n">
        <v>46.69</v>
      </c>
    </row>
    <row r="13" customFormat="false" ht="21.5" hidden="false" customHeight="false" outlineLevel="0" collapsed="false">
      <c r="A13" s="42" t="n">
        <v>10</v>
      </c>
      <c r="B13" s="42" t="n">
        <v>1150</v>
      </c>
      <c r="D13" s="42" t="n">
        <v>10</v>
      </c>
      <c r="E13" s="42" t="n">
        <v>51.75</v>
      </c>
      <c r="F13" s="42" t="n">
        <v>47</v>
      </c>
    </row>
    <row r="14" customFormat="false" ht="21.5" hidden="false" customHeight="false" outlineLevel="0" collapsed="false">
      <c r="A14" s="42" t="n">
        <v>11</v>
      </c>
      <c r="B14" s="42" t="n">
        <v>1150</v>
      </c>
      <c r="D14" s="42" t="n">
        <v>11</v>
      </c>
      <c r="E14" s="42" t="n">
        <v>52.35</v>
      </c>
      <c r="F14" s="42" t="n">
        <v>47.32</v>
      </c>
    </row>
    <row r="15" customFormat="false" ht="21.5" hidden="false" customHeight="false" outlineLevel="0" collapsed="false">
      <c r="A15" s="42" t="n">
        <v>12</v>
      </c>
      <c r="B15" s="42" t="n">
        <v>1150</v>
      </c>
      <c r="D15" s="42" t="n">
        <v>12</v>
      </c>
      <c r="E15" s="42" t="n">
        <v>52.98</v>
      </c>
      <c r="F15" s="42" t="n">
        <v>47.66</v>
      </c>
    </row>
    <row r="16" customFormat="false" ht="21.5" hidden="false" customHeight="false" outlineLevel="0" collapsed="false">
      <c r="A16" s="42" t="n">
        <v>13</v>
      </c>
      <c r="B16" s="42" t="n">
        <v>1150</v>
      </c>
      <c r="D16" s="42" t="n">
        <v>13</v>
      </c>
      <c r="E16" s="42" t="n">
        <v>53.62</v>
      </c>
      <c r="F16" s="42" t="n">
        <v>48</v>
      </c>
    </row>
    <row r="17" customFormat="false" ht="21.5" hidden="false" customHeight="false" outlineLevel="0" collapsed="false">
      <c r="A17" s="42" t="n">
        <v>14</v>
      </c>
      <c r="B17" s="42" t="n">
        <v>1150</v>
      </c>
      <c r="D17" s="42" t="n">
        <v>14</v>
      </c>
      <c r="E17" s="42" t="n">
        <v>54.25</v>
      </c>
      <c r="F17" s="42" t="n">
        <v>48.37</v>
      </c>
    </row>
    <row r="18" customFormat="false" ht="21.5" hidden="false" customHeight="false" outlineLevel="0" collapsed="false">
      <c r="A18" s="42" t="n">
        <v>15</v>
      </c>
      <c r="B18" s="42" t="n">
        <v>1150</v>
      </c>
      <c r="D18" s="42" t="n">
        <v>15</v>
      </c>
      <c r="E18" s="42" t="n">
        <v>54.88</v>
      </c>
      <c r="F18" s="42" t="n">
        <v>48.74</v>
      </c>
    </row>
    <row r="19" customFormat="false" ht="21.5" hidden="false" customHeight="false" outlineLevel="0" collapsed="false">
      <c r="A19" s="42" t="n">
        <v>16</v>
      </c>
      <c r="B19" s="42" t="n">
        <v>1150</v>
      </c>
      <c r="D19" s="42" t="n">
        <v>16</v>
      </c>
      <c r="E19" s="42" t="n">
        <v>55.47</v>
      </c>
      <c r="F19" s="42" t="n">
        <v>49.12</v>
      </c>
    </row>
    <row r="20" customFormat="false" ht="21.5" hidden="false" customHeight="false" outlineLevel="0" collapsed="false">
      <c r="A20" s="42" t="n">
        <v>17</v>
      </c>
      <c r="B20" s="42" t="n">
        <v>1150</v>
      </c>
      <c r="D20" s="42" t="n">
        <v>17</v>
      </c>
      <c r="E20" s="42" t="n">
        <v>56.02</v>
      </c>
      <c r="F20" s="42" t="n">
        <v>49.5</v>
      </c>
    </row>
    <row r="21" customFormat="false" ht="21.5" hidden="false" customHeight="false" outlineLevel="0" collapsed="false">
      <c r="A21" s="42" t="n">
        <v>18</v>
      </c>
      <c r="B21" s="42" t="n">
        <v>1150</v>
      </c>
      <c r="D21" s="42" t="n">
        <v>18</v>
      </c>
      <c r="E21" s="42" t="n">
        <v>56.53</v>
      </c>
      <c r="F21" s="42" t="n">
        <v>49.89</v>
      </c>
    </row>
    <row r="22" customFormat="false" ht="21.5" hidden="false" customHeight="false" outlineLevel="0" collapsed="false">
      <c r="A22" s="42" t="n">
        <v>19</v>
      </c>
      <c r="B22" s="42" t="n">
        <v>1150</v>
      </c>
      <c r="D22" s="42" t="n">
        <v>19</v>
      </c>
      <c r="E22" s="42" t="n">
        <v>57.01</v>
      </c>
      <c r="F22" s="42" t="n">
        <v>50.3</v>
      </c>
    </row>
    <row r="23" customFormat="false" ht="21.5" hidden="false" customHeight="false" outlineLevel="0" collapsed="false">
      <c r="A23" s="42" t="n">
        <v>20</v>
      </c>
      <c r="B23" s="42" t="n">
        <v>1150</v>
      </c>
      <c r="D23" s="42" t="n">
        <v>20</v>
      </c>
      <c r="E23" s="42" t="n">
        <v>57.45</v>
      </c>
      <c r="F23" s="42" t="n">
        <v>50.71</v>
      </c>
    </row>
    <row r="24" customFormat="false" ht="21.5" hidden="false" customHeight="false" outlineLevel="0" collapsed="false">
      <c r="A24" s="42" t="n">
        <v>21</v>
      </c>
      <c r="B24" s="42" t="n">
        <v>1150</v>
      </c>
      <c r="D24" s="42" t="n">
        <v>21</v>
      </c>
      <c r="E24" s="42" t="n">
        <v>57.86</v>
      </c>
      <c r="F24" s="42" t="n">
        <v>51.13</v>
      </c>
    </row>
    <row r="25" customFormat="false" ht="21.5" hidden="false" customHeight="false" outlineLevel="0" collapsed="false">
      <c r="A25" s="42" t="n">
        <v>22</v>
      </c>
      <c r="B25" s="42" t="n">
        <v>1150</v>
      </c>
      <c r="D25" s="42" t="n">
        <v>22</v>
      </c>
      <c r="E25" s="42" t="n">
        <v>58.25</v>
      </c>
      <c r="F25" s="42" t="n">
        <v>51.56</v>
      </c>
    </row>
    <row r="26" customFormat="false" ht="21.5" hidden="false" customHeight="false" outlineLevel="0" collapsed="false">
      <c r="A26" s="42" t="n">
        <v>23</v>
      </c>
      <c r="B26" s="42" t="n">
        <v>1150</v>
      </c>
      <c r="D26" s="42" t="n">
        <v>23</v>
      </c>
      <c r="E26" s="42" t="n">
        <v>58.65</v>
      </c>
      <c r="F26" s="42" t="n">
        <v>51.99</v>
      </c>
    </row>
    <row r="27" customFormat="false" ht="21.5" hidden="false" customHeight="false" outlineLevel="0" collapsed="false">
      <c r="A27" s="42" t="n">
        <v>24</v>
      </c>
      <c r="B27" s="42" t="n">
        <v>1150</v>
      </c>
      <c r="D27" s="42" t="n">
        <v>24</v>
      </c>
      <c r="E27" s="42" t="n">
        <v>59.05</v>
      </c>
      <c r="F27" s="42" t="n">
        <v>52.45</v>
      </c>
    </row>
    <row r="28" customFormat="false" ht="21.5" hidden="false" customHeight="false" outlineLevel="0" collapsed="false">
      <c r="A28" s="42" t="n">
        <v>25</v>
      </c>
      <c r="B28" s="42" t="n">
        <v>1150</v>
      </c>
      <c r="D28" s="42" t="n">
        <v>25</v>
      </c>
      <c r="E28" s="42" t="n">
        <v>59.46</v>
      </c>
      <c r="F28" s="42" t="n">
        <v>52.92</v>
      </c>
    </row>
    <row r="29" customFormat="false" ht="21.5" hidden="false" customHeight="false" outlineLevel="0" collapsed="false">
      <c r="A29" s="42" t="n">
        <v>26</v>
      </c>
      <c r="B29" s="42" t="n">
        <v>1150</v>
      </c>
      <c r="D29" s="42" t="n">
        <v>26</v>
      </c>
      <c r="E29" s="42" t="n">
        <v>59.89</v>
      </c>
      <c r="F29" s="42" t="n">
        <v>53.4</v>
      </c>
    </row>
    <row r="30" customFormat="false" ht="21.5" hidden="false" customHeight="false" outlineLevel="0" collapsed="false">
      <c r="A30" s="42" t="n">
        <v>27</v>
      </c>
      <c r="B30" s="42" t="n">
        <v>1150</v>
      </c>
      <c r="D30" s="42" t="n">
        <v>27</v>
      </c>
      <c r="E30" s="42" t="n">
        <v>60.33</v>
      </c>
      <c r="F30" s="42" t="n">
        <v>53.9</v>
      </c>
    </row>
    <row r="31" customFormat="false" ht="21.5" hidden="false" customHeight="false" outlineLevel="0" collapsed="false">
      <c r="A31" s="42" t="n">
        <v>28</v>
      </c>
      <c r="B31" s="42" t="n">
        <v>1150</v>
      </c>
      <c r="D31" s="42" t="n">
        <v>28</v>
      </c>
      <c r="E31" s="42" t="n">
        <v>60.79</v>
      </c>
      <c r="F31" s="42" t="n">
        <v>54.44</v>
      </c>
    </row>
    <row r="32" customFormat="false" ht="21.5" hidden="false" customHeight="false" outlineLevel="0" collapsed="false">
      <c r="A32" s="42" t="n">
        <v>29</v>
      </c>
      <c r="B32" s="42" t="n">
        <v>1150</v>
      </c>
      <c r="D32" s="42" t="n">
        <v>29</v>
      </c>
      <c r="E32" s="42" t="n">
        <v>61.28</v>
      </c>
      <c r="F32" s="42" t="n">
        <v>54.98</v>
      </c>
    </row>
    <row r="33" customFormat="false" ht="21.5" hidden="false" customHeight="false" outlineLevel="0" collapsed="false">
      <c r="A33" s="42" t="n">
        <v>30</v>
      </c>
      <c r="B33" s="42" t="n">
        <v>1150</v>
      </c>
      <c r="D33" s="42" t="n">
        <v>30</v>
      </c>
      <c r="E33" s="42" t="n">
        <v>61.79</v>
      </c>
      <c r="F33" s="42" t="n">
        <v>55.55</v>
      </c>
    </row>
    <row r="34" customFormat="false" ht="21.5" hidden="false" customHeight="false" outlineLevel="0" collapsed="false">
      <c r="A34" s="42" t="n">
        <v>31</v>
      </c>
      <c r="B34" s="42" t="n">
        <v>1150</v>
      </c>
      <c r="D34" s="42" t="n">
        <v>31</v>
      </c>
      <c r="E34" s="42" t="n">
        <v>62.33</v>
      </c>
      <c r="F34" s="42" t="n">
        <v>56.15</v>
      </c>
    </row>
    <row r="35" customFormat="false" ht="21.5" hidden="false" customHeight="false" outlineLevel="0" collapsed="false">
      <c r="A35" s="42" t="n">
        <v>32</v>
      </c>
      <c r="B35" s="42" t="n">
        <v>1150</v>
      </c>
      <c r="D35" s="42" t="n">
        <v>32</v>
      </c>
      <c r="E35" s="42" t="n">
        <v>62.9</v>
      </c>
      <c r="F35" s="42" t="n">
        <v>56.77</v>
      </c>
    </row>
    <row r="36" customFormat="false" ht="21.5" hidden="false" customHeight="false" outlineLevel="0" collapsed="false">
      <c r="A36" s="42" t="n">
        <v>33</v>
      </c>
      <c r="B36" s="42" t="n">
        <v>1150</v>
      </c>
      <c r="D36" s="42" t="n">
        <v>33</v>
      </c>
      <c r="E36" s="42" t="n">
        <v>63.5</v>
      </c>
      <c r="F36" s="42" t="n">
        <v>57.42</v>
      </c>
    </row>
    <row r="37" customFormat="false" ht="21.5" hidden="false" customHeight="false" outlineLevel="0" collapsed="false">
      <c r="A37" s="42" t="n">
        <v>34</v>
      </c>
      <c r="B37" s="42" t="n">
        <v>1150</v>
      </c>
      <c r="D37" s="42" t="n">
        <v>34</v>
      </c>
      <c r="E37" s="42" t="n">
        <v>64.13</v>
      </c>
      <c r="F37" s="42" t="n">
        <v>58.1</v>
      </c>
    </row>
    <row r="38" customFormat="false" ht="21.5" hidden="false" customHeight="false" outlineLevel="0" collapsed="false">
      <c r="A38" s="42" t="n">
        <v>35</v>
      </c>
      <c r="B38" s="42" t="n">
        <v>1150</v>
      </c>
      <c r="D38" s="42" t="n">
        <v>35</v>
      </c>
      <c r="E38" s="42" t="n">
        <v>64.81</v>
      </c>
      <c r="F38" s="42" t="n">
        <v>58.81</v>
      </c>
    </row>
    <row r="39" customFormat="false" ht="21.5" hidden="false" customHeight="false" outlineLevel="0" collapsed="false">
      <c r="A39" s="42" t="n">
        <v>36</v>
      </c>
      <c r="B39" s="42" t="n">
        <v>1150</v>
      </c>
      <c r="D39" s="42" t="n">
        <v>36</v>
      </c>
      <c r="E39" s="42" t="n">
        <v>65.53</v>
      </c>
      <c r="F39" s="42" t="n">
        <v>59.55</v>
      </c>
    </row>
    <row r="40" customFormat="false" ht="21.5" hidden="false" customHeight="false" outlineLevel="0" collapsed="false">
      <c r="A40" s="42" t="n">
        <v>37</v>
      </c>
      <c r="B40" s="42" t="n">
        <v>1150</v>
      </c>
      <c r="D40" s="42" t="n">
        <v>37</v>
      </c>
      <c r="E40" s="42" t="n">
        <v>66.3</v>
      </c>
      <c r="F40" s="42" t="n">
        <v>60.32</v>
      </c>
    </row>
    <row r="41" customFormat="false" ht="21.5" hidden="false" customHeight="false" outlineLevel="0" collapsed="false">
      <c r="A41" s="42" t="n">
        <v>38</v>
      </c>
      <c r="B41" s="42" t="n">
        <v>1150</v>
      </c>
      <c r="D41" s="42" t="n">
        <v>38</v>
      </c>
      <c r="E41" s="42" t="n">
        <v>67.11</v>
      </c>
      <c r="F41" s="42" t="n">
        <v>61.12</v>
      </c>
    </row>
    <row r="42" customFormat="false" ht="21.5" hidden="false" customHeight="false" outlineLevel="0" collapsed="false">
      <c r="A42" s="42" t="n">
        <v>39</v>
      </c>
      <c r="B42" s="42" t="n">
        <v>1150</v>
      </c>
      <c r="D42" s="42" t="n">
        <v>39</v>
      </c>
      <c r="E42" s="42" t="n">
        <v>67.98</v>
      </c>
      <c r="F42" s="42" t="n">
        <v>61.96</v>
      </c>
    </row>
    <row r="43" customFormat="false" ht="21.5" hidden="false" customHeight="false" outlineLevel="0" collapsed="false">
      <c r="A43" s="42" t="n">
        <v>40</v>
      </c>
      <c r="B43" s="42" t="n">
        <v>1150</v>
      </c>
      <c r="D43" s="42" t="n">
        <v>40</v>
      </c>
      <c r="E43" s="42" t="n">
        <v>68.9</v>
      </c>
      <c r="F43" s="42" t="n">
        <v>62.82</v>
      </c>
    </row>
    <row r="44" customFormat="false" ht="21.5" hidden="false" customHeight="false" outlineLevel="0" collapsed="false">
      <c r="A44" s="42" t="n">
        <v>41</v>
      </c>
      <c r="B44" s="42" t="n">
        <v>1150</v>
      </c>
      <c r="D44" s="42" t="n">
        <v>41</v>
      </c>
      <c r="E44" s="42" t="n">
        <v>69.88</v>
      </c>
      <c r="F44" s="42" t="n">
        <v>63.74</v>
      </c>
    </row>
    <row r="45" customFormat="false" ht="21.5" hidden="false" customHeight="false" outlineLevel="0" collapsed="false">
      <c r="A45" s="42" t="n">
        <v>42</v>
      </c>
      <c r="B45" s="42" t="n">
        <v>1150</v>
      </c>
      <c r="D45" s="42" t="n">
        <v>42</v>
      </c>
      <c r="E45" s="42" t="n">
        <v>70.92</v>
      </c>
      <c r="F45" s="42" t="n">
        <v>64.68</v>
      </c>
    </row>
    <row r="46" customFormat="false" ht="21.5" hidden="false" customHeight="false" outlineLevel="0" collapsed="false">
      <c r="A46" s="42" t="n">
        <v>43</v>
      </c>
      <c r="B46" s="42" t="n">
        <v>1150</v>
      </c>
      <c r="D46" s="42" t="n">
        <v>43</v>
      </c>
      <c r="E46" s="42" t="n">
        <v>72</v>
      </c>
      <c r="F46" s="42" t="n">
        <v>65.65</v>
      </c>
    </row>
    <row r="47" customFormat="false" ht="21.5" hidden="false" customHeight="false" outlineLevel="0" collapsed="false">
      <c r="A47" s="42" t="n">
        <v>44</v>
      </c>
      <c r="B47" s="42" t="n">
        <v>1150</v>
      </c>
      <c r="D47" s="42" t="n">
        <v>44</v>
      </c>
      <c r="E47" s="42" t="n">
        <v>73.13</v>
      </c>
      <c r="F47" s="42" t="n">
        <v>66.68</v>
      </c>
    </row>
    <row r="48" customFormat="false" ht="21.5" hidden="false" customHeight="false" outlineLevel="0" collapsed="false">
      <c r="A48" s="42" t="n">
        <v>45</v>
      </c>
      <c r="B48" s="42" t="n">
        <v>1150</v>
      </c>
      <c r="D48" s="42" t="n">
        <v>45</v>
      </c>
      <c r="E48" s="42" t="n">
        <v>74.31</v>
      </c>
      <c r="F48" s="42" t="n">
        <v>67.75</v>
      </c>
    </row>
    <row r="49" customFormat="false" ht="21.5" hidden="false" customHeight="false" outlineLevel="0" collapsed="false">
      <c r="A49" s="42" t="n">
        <v>46</v>
      </c>
      <c r="B49" s="42" t="n">
        <v>1150</v>
      </c>
      <c r="D49" s="42" t="n">
        <v>46</v>
      </c>
      <c r="E49" s="42" t="n">
        <v>75.53</v>
      </c>
      <c r="F49" s="42" t="n">
        <v>68.87</v>
      </c>
    </row>
    <row r="50" customFormat="false" ht="21.5" hidden="false" customHeight="false" outlineLevel="0" collapsed="false">
      <c r="A50" s="42" t="n">
        <v>47</v>
      </c>
      <c r="B50" s="42" t="n">
        <v>1150</v>
      </c>
      <c r="D50" s="42" t="n">
        <v>47</v>
      </c>
      <c r="E50" s="42" t="n">
        <v>76.81</v>
      </c>
      <c r="F50" s="42" t="n">
        <v>70.02</v>
      </c>
    </row>
    <row r="51" customFormat="false" ht="21.5" hidden="false" customHeight="false" outlineLevel="0" collapsed="false">
      <c r="A51" s="42" t="n">
        <v>48</v>
      </c>
      <c r="B51" s="42" t="n">
        <v>1150</v>
      </c>
      <c r="D51" s="42" t="n">
        <v>48</v>
      </c>
      <c r="E51" s="42" t="n">
        <v>78.13</v>
      </c>
      <c r="F51" s="42" t="n">
        <v>71.23</v>
      </c>
    </row>
    <row r="52" customFormat="false" ht="21.5" hidden="false" customHeight="false" outlineLevel="0" collapsed="false">
      <c r="A52" s="42" t="n">
        <v>49</v>
      </c>
      <c r="B52" s="42" t="n">
        <v>1150</v>
      </c>
      <c r="D52" s="42" t="n">
        <v>49</v>
      </c>
      <c r="E52" s="42" t="n">
        <v>79.51</v>
      </c>
      <c r="F52" s="42" t="n">
        <v>72.49</v>
      </c>
    </row>
    <row r="53" customFormat="false" ht="21.5" hidden="false" customHeight="false" outlineLevel="0" collapsed="false">
      <c r="A53" s="42" t="n">
        <v>50</v>
      </c>
      <c r="B53" s="42" t="n">
        <v>1150</v>
      </c>
      <c r="D53" s="42" t="n">
        <v>50</v>
      </c>
      <c r="E53" s="42" t="n">
        <v>80.94</v>
      </c>
      <c r="F53" s="42" t="n">
        <v>73.82</v>
      </c>
    </row>
    <row r="54" customFormat="false" ht="21.5" hidden="false" customHeight="false" outlineLevel="0" collapsed="false">
      <c r="A54" s="42" t="n">
        <v>51</v>
      </c>
      <c r="B54" s="42" t="n">
        <v>1150</v>
      </c>
      <c r="D54" s="42" t="n">
        <v>51</v>
      </c>
      <c r="E54" s="42" t="n">
        <v>82.45</v>
      </c>
      <c r="F54" s="42" t="n">
        <v>75.2</v>
      </c>
    </row>
    <row r="55" customFormat="false" ht="21.5" hidden="false" customHeight="false" outlineLevel="0" collapsed="false">
      <c r="A55" s="42" t="n">
        <v>52</v>
      </c>
      <c r="B55" s="42" t="n">
        <v>1150</v>
      </c>
      <c r="D55" s="42" t="n">
        <v>52</v>
      </c>
      <c r="E55" s="42" t="n">
        <v>84.06</v>
      </c>
      <c r="F55" s="42" t="n">
        <v>76.66</v>
      </c>
    </row>
    <row r="56" customFormat="false" ht="21.5" hidden="false" customHeight="false" outlineLevel="0" collapsed="false">
      <c r="A56" s="42" t="n">
        <v>53</v>
      </c>
      <c r="B56" s="42" t="n">
        <v>1150</v>
      </c>
      <c r="D56" s="42" t="n">
        <v>53</v>
      </c>
      <c r="E56" s="42" t="n">
        <v>85.76</v>
      </c>
      <c r="F56" s="42" t="n">
        <v>78.19</v>
      </c>
    </row>
    <row r="57" customFormat="false" ht="21.5" hidden="false" customHeight="false" outlineLevel="0" collapsed="false">
      <c r="A57" s="42" t="n">
        <v>54</v>
      </c>
      <c r="B57" s="42" t="n">
        <v>1150</v>
      </c>
      <c r="D57" s="42" t="n">
        <v>54</v>
      </c>
      <c r="E57" s="42" t="n">
        <v>87.58</v>
      </c>
      <c r="F57" s="42" t="n">
        <v>79.83</v>
      </c>
    </row>
    <row r="58" customFormat="false" ht="21.5" hidden="false" customHeight="false" outlineLevel="0" collapsed="false">
      <c r="A58" s="42" t="n">
        <v>55</v>
      </c>
      <c r="B58" s="42" t="n">
        <v>1150</v>
      </c>
      <c r="D58" s="42" t="n">
        <v>55</v>
      </c>
      <c r="E58" s="42" t="n">
        <v>89.55</v>
      </c>
      <c r="F58" s="42" t="n">
        <v>81.56</v>
      </c>
    </row>
    <row r="59" customFormat="false" ht="21.5" hidden="false" customHeight="false" outlineLevel="0" collapsed="false">
      <c r="A59" s="42" t="n">
        <v>56</v>
      </c>
      <c r="B59" s="42" t="n">
        <v>1150</v>
      </c>
      <c r="D59" s="42" t="n">
        <v>56</v>
      </c>
      <c r="E59" s="42" t="n">
        <v>91.66</v>
      </c>
      <c r="F59" s="42" t="n">
        <v>83.4</v>
      </c>
    </row>
    <row r="60" customFormat="false" ht="21.5" hidden="false" customHeight="false" outlineLevel="0" collapsed="false">
      <c r="A60" s="42" t="n">
        <v>57</v>
      </c>
      <c r="B60" s="42" t="n">
        <v>1150</v>
      </c>
      <c r="D60" s="42" t="n">
        <v>57</v>
      </c>
      <c r="E60" s="42" t="n">
        <v>93.93</v>
      </c>
      <c r="F60" s="42" t="n">
        <v>85.36</v>
      </c>
    </row>
    <row r="61" customFormat="false" ht="21.5" hidden="false" customHeight="false" outlineLevel="0" collapsed="false">
      <c r="A61" s="42" t="n">
        <v>58</v>
      </c>
      <c r="B61" s="42" t="n">
        <v>1150</v>
      </c>
      <c r="D61" s="42" t="n">
        <v>58</v>
      </c>
      <c r="E61" s="42" t="n">
        <v>96.36</v>
      </c>
      <c r="F61" s="42" t="n">
        <v>87.44</v>
      </c>
    </row>
    <row r="62" customFormat="false" ht="21.5" hidden="false" customHeight="false" outlineLevel="0" collapsed="false">
      <c r="A62" s="42" t="n">
        <v>59</v>
      </c>
      <c r="B62" s="42" t="n">
        <v>1150</v>
      </c>
      <c r="D62" s="42" t="n">
        <v>59</v>
      </c>
      <c r="E62" s="42" t="n">
        <v>98.96</v>
      </c>
      <c r="F62" s="42" t="n">
        <v>89.64</v>
      </c>
    </row>
    <row r="63" customFormat="false" ht="21.5" hidden="false" customHeight="false" outlineLevel="0" collapsed="false">
      <c r="A63" s="42" t="n">
        <v>60</v>
      </c>
      <c r="B63" s="42" t="n">
        <v>1150</v>
      </c>
      <c r="D63" s="42" t="n">
        <v>60</v>
      </c>
      <c r="E63" s="42" t="n">
        <v>101.73</v>
      </c>
      <c r="F63" s="42" t="n">
        <v>91.96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17" activeCellId="0" sqref="D17"/>
    </sheetView>
  </sheetViews>
  <sheetFormatPr defaultColWidth="9.09375" defaultRowHeight="12.5" zeroHeight="false" outlineLevelRow="0" outlineLevelCol="0"/>
  <cols>
    <col collapsed="false" customWidth="false" hidden="false" outlineLevel="0" max="257" min="1" style="46" width="9.09"/>
  </cols>
  <sheetData>
    <row r="1" customFormat="false" ht="12.5" hidden="false" customHeight="false" outlineLevel="0" collapsed="false">
      <c r="A1" s="46" t="s">
        <v>19</v>
      </c>
      <c r="B1" s="46" t="s">
        <v>20</v>
      </c>
      <c r="C1" s="46" t="s">
        <v>21</v>
      </c>
      <c r="D1" s="46" t="n">
        <v>1</v>
      </c>
      <c r="E1" s="46" t="n">
        <v>2</v>
      </c>
      <c r="F1" s="46" t="n">
        <v>3</v>
      </c>
      <c r="G1" s="46" t="n">
        <v>4</v>
      </c>
      <c r="H1" s="46" t="n">
        <v>5</v>
      </c>
      <c r="I1" s="46" t="n">
        <v>6</v>
      </c>
      <c r="J1" s="46" t="n">
        <v>7</v>
      </c>
      <c r="K1" s="46" t="n">
        <v>8</v>
      </c>
      <c r="L1" s="46" t="n">
        <v>9</v>
      </c>
      <c r="M1" s="46" t="n">
        <v>10</v>
      </c>
      <c r="N1" s="46" t="n">
        <v>11</v>
      </c>
      <c r="O1" s="46" t="n">
        <v>12</v>
      </c>
      <c r="P1" s="46" t="n">
        <v>13</v>
      </c>
      <c r="Q1" s="46" t="n">
        <v>14</v>
      </c>
      <c r="R1" s="46" t="n">
        <v>15</v>
      </c>
      <c r="S1" s="46" t="n">
        <v>16</v>
      </c>
      <c r="T1" s="46" t="n">
        <v>17</v>
      </c>
      <c r="U1" s="46" t="n">
        <v>18</v>
      </c>
      <c r="V1" s="46" t="n">
        <v>19</v>
      </c>
      <c r="W1" s="46" t="n">
        <v>20</v>
      </c>
      <c r="X1" s="46" t="n">
        <v>21</v>
      </c>
      <c r="Y1" s="46" t="n">
        <v>22</v>
      </c>
      <c r="Z1" s="46" t="n">
        <v>23</v>
      </c>
      <c r="AA1" s="46" t="n">
        <v>24</v>
      </c>
      <c r="AB1" s="46" t="n">
        <v>25</v>
      </c>
      <c r="AC1" s="46" t="n">
        <v>26</v>
      </c>
      <c r="AD1" s="46" t="n">
        <v>27</v>
      </c>
      <c r="AE1" s="46" t="n">
        <v>28</v>
      </c>
      <c r="AF1" s="46" t="n">
        <v>29</v>
      </c>
      <c r="AG1" s="46" t="n">
        <v>30</v>
      </c>
      <c r="AH1" s="46" t="n">
        <v>31</v>
      </c>
      <c r="AI1" s="46" t="n">
        <v>32</v>
      </c>
      <c r="AJ1" s="46" t="n">
        <v>33</v>
      </c>
      <c r="AK1" s="46" t="n">
        <v>34</v>
      </c>
      <c r="AL1" s="46" t="n">
        <v>35</v>
      </c>
      <c r="AM1" s="46" t="n">
        <v>36</v>
      </c>
      <c r="AN1" s="46" t="n">
        <v>37</v>
      </c>
      <c r="AO1" s="46" t="n">
        <v>38</v>
      </c>
      <c r="AP1" s="46" t="n">
        <v>39</v>
      </c>
      <c r="AQ1" s="46" t="n">
        <v>40</v>
      </c>
      <c r="AR1" s="46" t="n">
        <v>41</v>
      </c>
      <c r="AS1" s="46" t="n">
        <v>42</v>
      </c>
      <c r="AT1" s="46" t="n">
        <v>43</v>
      </c>
      <c r="AU1" s="46" t="n">
        <v>44</v>
      </c>
      <c r="AV1" s="46" t="n">
        <v>45</v>
      </c>
      <c r="AW1" s="46" t="n">
        <v>46</v>
      </c>
      <c r="AX1" s="46" t="n">
        <v>47</v>
      </c>
      <c r="AY1" s="46" t="n">
        <v>48</v>
      </c>
      <c r="AZ1" s="46" t="n">
        <v>49</v>
      </c>
      <c r="BA1" s="46" t="n">
        <v>50</v>
      </c>
      <c r="BB1" s="46" t="n">
        <v>51</v>
      </c>
      <c r="BC1" s="46" t="n">
        <v>52</v>
      </c>
      <c r="BD1" s="46" t="n">
        <v>53</v>
      </c>
      <c r="BE1" s="46" t="n">
        <v>54</v>
      </c>
      <c r="BF1" s="46" t="n">
        <v>55</v>
      </c>
      <c r="BG1" s="46" t="n">
        <v>56</v>
      </c>
      <c r="BH1" s="46" t="n">
        <v>57</v>
      </c>
      <c r="BI1" s="46" t="n">
        <v>58</v>
      </c>
      <c r="BJ1" s="46" t="n">
        <v>59</v>
      </c>
      <c r="BK1" s="46" t="n">
        <v>60</v>
      </c>
      <c r="BL1" s="46" t="n">
        <v>61</v>
      </c>
      <c r="BM1" s="46" t="n">
        <v>62</v>
      </c>
      <c r="BN1" s="46" t="n">
        <v>63</v>
      </c>
      <c r="BO1" s="46" t="n">
        <v>64</v>
      </c>
      <c r="BP1" s="46" t="n">
        <v>65</v>
      </c>
      <c r="BQ1" s="46" t="n">
        <v>66</v>
      </c>
      <c r="BR1" s="46" t="n">
        <v>67</v>
      </c>
      <c r="BS1" s="46" t="n">
        <v>68</v>
      </c>
      <c r="BT1" s="46" t="n">
        <v>69</v>
      </c>
      <c r="BU1" s="46" t="n">
        <v>70</v>
      </c>
      <c r="BV1" s="46" t="n">
        <v>71</v>
      </c>
      <c r="BW1" s="46" t="n">
        <v>72</v>
      </c>
      <c r="BX1" s="46" t="n">
        <v>73</v>
      </c>
      <c r="BY1" s="46" t="n">
        <v>74</v>
      </c>
      <c r="BZ1" s="46" t="n">
        <v>75</v>
      </c>
      <c r="CA1" s="46" t="n">
        <v>76</v>
      </c>
      <c r="CB1" s="46" t="n">
        <v>77</v>
      </c>
      <c r="CC1" s="46" t="n">
        <v>78</v>
      </c>
      <c r="CD1" s="46" t="n">
        <v>79</v>
      </c>
      <c r="CE1" s="46" t="n">
        <v>80</v>
      </c>
      <c r="CF1" s="46" t="n">
        <v>81</v>
      </c>
      <c r="CG1" s="46" t="n">
        <v>82</v>
      </c>
      <c r="CH1" s="46" t="n">
        <v>83</v>
      </c>
      <c r="CI1" s="46" t="n">
        <v>84</v>
      </c>
      <c r="CJ1" s="46" t="n">
        <v>85</v>
      </c>
    </row>
    <row r="2" s="47" customFormat="true" ht="12.5" hidden="false" customHeight="false" outlineLevel="0" collapsed="false">
      <c r="A2" s="47" t="s">
        <v>1</v>
      </c>
      <c r="B2" s="47" t="s">
        <v>3</v>
      </c>
      <c r="C2" s="47" t="n">
        <v>0</v>
      </c>
      <c r="D2" s="47" t="n">
        <v>0</v>
      </c>
      <c r="E2" s="47" t="n">
        <v>14</v>
      </c>
      <c r="F2" s="47" t="n">
        <v>47</v>
      </c>
      <c r="G2" s="47" t="n">
        <v>81</v>
      </c>
      <c r="H2" s="47" t="n">
        <v>122</v>
      </c>
      <c r="I2" s="47" t="n">
        <v>155</v>
      </c>
      <c r="J2" s="47" t="n">
        <v>189</v>
      </c>
      <c r="K2" s="47" t="n">
        <v>224</v>
      </c>
      <c r="L2" s="47" t="n">
        <v>259</v>
      </c>
      <c r="M2" s="47" t="n">
        <v>296</v>
      </c>
      <c r="N2" s="47" t="n">
        <v>334</v>
      </c>
      <c r="O2" s="47" t="n">
        <v>372</v>
      </c>
      <c r="P2" s="47" t="n">
        <v>379</v>
      </c>
      <c r="Q2" s="47" t="n">
        <v>384</v>
      </c>
      <c r="R2" s="47" t="n">
        <v>389</v>
      </c>
      <c r="S2" s="47" t="n">
        <v>394</v>
      </c>
      <c r="T2" s="47" t="n">
        <v>398</v>
      </c>
      <c r="U2" s="47" t="n">
        <v>402</v>
      </c>
      <c r="V2" s="47" t="n">
        <v>405</v>
      </c>
      <c r="W2" s="47" t="n">
        <v>409</v>
      </c>
      <c r="X2" s="47" t="n">
        <v>412</v>
      </c>
      <c r="Y2" s="47" t="n">
        <v>415</v>
      </c>
      <c r="Z2" s="47" t="n">
        <v>419</v>
      </c>
      <c r="AA2" s="47" t="n">
        <v>422</v>
      </c>
      <c r="AB2" s="47" t="n">
        <v>426</v>
      </c>
      <c r="AC2" s="47" t="n">
        <v>430</v>
      </c>
      <c r="AD2" s="47" t="n">
        <v>434</v>
      </c>
      <c r="AE2" s="47" t="n">
        <v>438</v>
      </c>
      <c r="AF2" s="47" t="n">
        <v>442</v>
      </c>
      <c r="AG2" s="47" t="n">
        <v>447</v>
      </c>
      <c r="AH2" s="47" t="n">
        <v>451</v>
      </c>
      <c r="AI2" s="47" t="n">
        <v>456</v>
      </c>
      <c r="AJ2" s="47" t="n">
        <v>461</v>
      </c>
      <c r="AK2" s="47" t="n">
        <v>467</v>
      </c>
      <c r="AL2" s="47" t="n">
        <v>473</v>
      </c>
      <c r="AM2" s="47" t="n">
        <v>478</v>
      </c>
      <c r="AN2" s="47" t="n">
        <v>485</v>
      </c>
      <c r="AO2" s="47" t="n">
        <v>491</v>
      </c>
      <c r="AP2" s="47" t="n">
        <v>498</v>
      </c>
      <c r="AQ2" s="47" t="n">
        <v>504</v>
      </c>
      <c r="AR2" s="47" t="n">
        <v>512</v>
      </c>
      <c r="AS2" s="47" t="n">
        <v>519</v>
      </c>
      <c r="AT2" s="47" t="n">
        <v>527</v>
      </c>
      <c r="AU2" s="47" t="n">
        <v>534</v>
      </c>
      <c r="AV2" s="47" t="n">
        <v>542</v>
      </c>
      <c r="AW2" s="47" t="n">
        <v>550</v>
      </c>
      <c r="AX2" s="47" t="n">
        <v>559</v>
      </c>
      <c r="AY2" s="47" t="n">
        <v>567</v>
      </c>
      <c r="AZ2" s="47" t="n">
        <v>576</v>
      </c>
      <c r="BA2" s="47" t="n">
        <v>584</v>
      </c>
      <c r="BB2" s="47" t="n">
        <v>593</v>
      </c>
      <c r="BC2" s="47" t="n">
        <v>602</v>
      </c>
      <c r="BD2" s="47" t="n">
        <v>612</v>
      </c>
      <c r="BE2" s="47" t="n">
        <v>621</v>
      </c>
      <c r="BF2" s="47" t="n">
        <v>631</v>
      </c>
      <c r="BG2" s="47" t="n">
        <v>641</v>
      </c>
      <c r="BH2" s="47" t="n">
        <v>651</v>
      </c>
      <c r="BI2" s="47" t="n">
        <v>661</v>
      </c>
      <c r="BJ2" s="47" t="n">
        <v>672</v>
      </c>
      <c r="BK2" s="47" t="n">
        <v>682</v>
      </c>
      <c r="BL2" s="47" t="n">
        <v>692</v>
      </c>
      <c r="BM2" s="47" t="n">
        <v>703</v>
      </c>
      <c r="BN2" s="47" t="n">
        <v>714</v>
      </c>
      <c r="BO2" s="47" t="n">
        <v>724</v>
      </c>
      <c r="BP2" s="47" t="n">
        <v>735</v>
      </c>
      <c r="BQ2" s="47" t="n">
        <v>745</v>
      </c>
      <c r="BR2" s="47" t="n">
        <v>756</v>
      </c>
      <c r="BS2" s="47" t="n">
        <v>767</v>
      </c>
      <c r="BT2" s="47" t="n">
        <v>778</v>
      </c>
      <c r="BU2" s="47" t="n">
        <v>790</v>
      </c>
      <c r="BV2" s="47" t="n">
        <v>802</v>
      </c>
      <c r="BW2" s="47" t="n">
        <v>814</v>
      </c>
      <c r="BX2" s="47" t="n">
        <v>827</v>
      </c>
      <c r="BY2" s="47" t="n">
        <v>841</v>
      </c>
      <c r="BZ2" s="47" t="n">
        <v>856</v>
      </c>
      <c r="CA2" s="47" t="n">
        <v>871</v>
      </c>
      <c r="CB2" s="47" t="n">
        <v>888</v>
      </c>
      <c r="CC2" s="47" t="n">
        <v>907</v>
      </c>
      <c r="CD2" s="47" t="n">
        <v>927</v>
      </c>
      <c r="CE2" s="47" t="n">
        <v>951</v>
      </c>
      <c r="CF2" s="47" t="n">
        <v>977</v>
      </c>
      <c r="CG2" s="47" t="n">
        <v>1008</v>
      </c>
      <c r="CH2" s="47" t="n">
        <v>1046</v>
      </c>
      <c r="CI2" s="47" t="n">
        <v>1092</v>
      </c>
      <c r="CJ2" s="47" t="n">
        <v>1150</v>
      </c>
    </row>
    <row r="3" s="47" customFormat="true" ht="12.5" hidden="false" customHeight="false" outlineLevel="0" collapsed="false">
      <c r="A3" s="47" t="s">
        <v>1</v>
      </c>
      <c r="B3" s="47" t="s">
        <v>3</v>
      </c>
      <c r="C3" s="47" t="n">
        <v>1</v>
      </c>
      <c r="D3" s="47" t="n">
        <v>0</v>
      </c>
      <c r="E3" s="47" t="n">
        <v>15</v>
      </c>
      <c r="F3" s="47" t="n">
        <v>48</v>
      </c>
      <c r="G3" s="47" t="n">
        <v>82</v>
      </c>
      <c r="H3" s="47" t="n">
        <v>124</v>
      </c>
      <c r="I3" s="47" t="n">
        <v>157</v>
      </c>
      <c r="J3" s="47" t="n">
        <v>192</v>
      </c>
      <c r="K3" s="47" t="n">
        <v>227</v>
      </c>
      <c r="L3" s="47" t="n">
        <v>263</v>
      </c>
      <c r="M3" s="47" t="n">
        <v>300</v>
      </c>
      <c r="N3" s="47" t="n">
        <v>338</v>
      </c>
      <c r="O3" s="47" t="n">
        <v>377</v>
      </c>
      <c r="P3" s="47" t="n">
        <v>383</v>
      </c>
      <c r="Q3" s="47" t="n">
        <v>389</v>
      </c>
      <c r="R3" s="47" t="n">
        <v>394</v>
      </c>
      <c r="S3" s="47" t="n">
        <v>398</v>
      </c>
      <c r="T3" s="47" t="n">
        <v>402</v>
      </c>
      <c r="U3" s="47" t="n">
        <v>405</v>
      </c>
      <c r="V3" s="47" t="n">
        <v>409</v>
      </c>
      <c r="W3" s="47" t="n">
        <v>412</v>
      </c>
      <c r="X3" s="47" t="n">
        <v>415</v>
      </c>
      <c r="Y3" s="47" t="n">
        <v>419</v>
      </c>
      <c r="Z3" s="47" t="n">
        <v>422</v>
      </c>
      <c r="AA3" s="47" t="n">
        <v>426</v>
      </c>
      <c r="AB3" s="47" t="n">
        <v>430</v>
      </c>
      <c r="AC3" s="47" t="n">
        <v>434</v>
      </c>
      <c r="AD3" s="47" t="n">
        <v>438</v>
      </c>
      <c r="AE3" s="47" t="n">
        <v>442</v>
      </c>
      <c r="AF3" s="47" t="n">
        <v>447</v>
      </c>
      <c r="AG3" s="47" t="n">
        <v>451</v>
      </c>
      <c r="AH3" s="47" t="n">
        <v>456</v>
      </c>
      <c r="AI3" s="47" t="n">
        <v>461</v>
      </c>
      <c r="AJ3" s="47" t="n">
        <v>467</v>
      </c>
      <c r="AK3" s="47" t="n">
        <v>473</v>
      </c>
      <c r="AL3" s="47" t="n">
        <v>478</v>
      </c>
      <c r="AM3" s="47" t="n">
        <v>485</v>
      </c>
      <c r="AN3" s="47" t="n">
        <v>491</v>
      </c>
      <c r="AO3" s="47" t="n">
        <v>498</v>
      </c>
      <c r="AP3" s="47" t="n">
        <v>504</v>
      </c>
      <c r="AQ3" s="47" t="n">
        <v>512</v>
      </c>
      <c r="AR3" s="47" t="n">
        <v>519</v>
      </c>
      <c r="AS3" s="47" t="n">
        <v>527</v>
      </c>
      <c r="AT3" s="47" t="n">
        <v>534</v>
      </c>
      <c r="AU3" s="47" t="n">
        <v>542</v>
      </c>
      <c r="AV3" s="47" t="n">
        <v>550</v>
      </c>
      <c r="AW3" s="47" t="n">
        <v>559</v>
      </c>
      <c r="AX3" s="47" t="n">
        <v>567</v>
      </c>
      <c r="AY3" s="47" t="n">
        <v>576</v>
      </c>
      <c r="AZ3" s="47" t="n">
        <v>584</v>
      </c>
      <c r="BA3" s="47" t="n">
        <v>593</v>
      </c>
      <c r="BB3" s="47" t="n">
        <v>602</v>
      </c>
      <c r="BC3" s="47" t="n">
        <v>612</v>
      </c>
      <c r="BD3" s="47" t="n">
        <v>621</v>
      </c>
      <c r="BE3" s="47" t="n">
        <v>631</v>
      </c>
      <c r="BF3" s="47" t="n">
        <v>641</v>
      </c>
      <c r="BG3" s="47" t="n">
        <v>651</v>
      </c>
      <c r="BH3" s="47" t="n">
        <v>661</v>
      </c>
      <c r="BI3" s="47" t="n">
        <v>672</v>
      </c>
      <c r="BJ3" s="47" t="n">
        <v>682</v>
      </c>
      <c r="BK3" s="47" t="n">
        <v>692</v>
      </c>
      <c r="BL3" s="47" t="n">
        <v>703</v>
      </c>
      <c r="BM3" s="47" t="n">
        <v>714</v>
      </c>
      <c r="BN3" s="47" t="n">
        <v>724</v>
      </c>
      <c r="BO3" s="47" t="n">
        <v>735</v>
      </c>
      <c r="BP3" s="47" t="n">
        <v>745</v>
      </c>
      <c r="BQ3" s="47" t="n">
        <v>756</v>
      </c>
      <c r="BR3" s="47" t="n">
        <v>767</v>
      </c>
      <c r="BS3" s="47" t="n">
        <v>778</v>
      </c>
      <c r="BT3" s="47" t="n">
        <v>790</v>
      </c>
      <c r="BU3" s="47" t="n">
        <v>802</v>
      </c>
      <c r="BV3" s="47" t="n">
        <v>814</v>
      </c>
      <c r="BW3" s="47" t="n">
        <v>827</v>
      </c>
      <c r="BX3" s="47" t="n">
        <v>841</v>
      </c>
      <c r="BY3" s="47" t="n">
        <v>856</v>
      </c>
      <c r="BZ3" s="47" t="n">
        <v>871</v>
      </c>
      <c r="CA3" s="47" t="n">
        <v>888</v>
      </c>
      <c r="CB3" s="47" t="n">
        <v>907</v>
      </c>
      <c r="CC3" s="47" t="n">
        <v>927</v>
      </c>
      <c r="CD3" s="47" t="n">
        <v>951</v>
      </c>
      <c r="CE3" s="47" t="n">
        <v>977</v>
      </c>
      <c r="CF3" s="47" t="n">
        <v>1008</v>
      </c>
      <c r="CG3" s="47" t="n">
        <v>1046</v>
      </c>
      <c r="CH3" s="47" t="n">
        <v>1092</v>
      </c>
      <c r="CI3" s="47" t="n">
        <v>1150</v>
      </c>
    </row>
    <row r="4" s="47" customFormat="true" ht="12.5" hidden="false" customHeight="false" outlineLevel="0" collapsed="false">
      <c r="A4" s="47" t="s">
        <v>1</v>
      </c>
      <c r="B4" s="47" t="s">
        <v>3</v>
      </c>
      <c r="C4" s="47" t="n">
        <v>2</v>
      </c>
      <c r="D4" s="47" t="n">
        <v>0</v>
      </c>
      <c r="E4" s="47" t="n">
        <v>15</v>
      </c>
      <c r="F4" s="47" t="n">
        <v>49</v>
      </c>
      <c r="G4" s="47" t="n">
        <v>84</v>
      </c>
      <c r="H4" s="47" t="n">
        <v>126</v>
      </c>
      <c r="I4" s="47" t="n">
        <v>160</v>
      </c>
      <c r="J4" s="47" t="n">
        <v>194</v>
      </c>
      <c r="K4" s="47" t="n">
        <v>230</v>
      </c>
      <c r="L4" s="47" t="n">
        <v>267</v>
      </c>
      <c r="M4" s="47" t="n">
        <v>304</v>
      </c>
      <c r="N4" s="47" t="n">
        <v>342</v>
      </c>
      <c r="O4" s="47" t="n">
        <v>381</v>
      </c>
      <c r="P4" s="47" t="n">
        <v>387</v>
      </c>
      <c r="Q4" s="47" t="n">
        <v>393</v>
      </c>
      <c r="R4" s="47" t="n">
        <v>397</v>
      </c>
      <c r="S4" s="47" t="n">
        <v>402</v>
      </c>
      <c r="T4" s="47" t="n">
        <v>405</v>
      </c>
      <c r="U4" s="47" t="n">
        <v>409</v>
      </c>
      <c r="V4" s="47" t="n">
        <v>412</v>
      </c>
      <c r="W4" s="47" t="n">
        <v>415</v>
      </c>
      <c r="X4" s="47" t="n">
        <v>419</v>
      </c>
      <c r="Y4" s="47" t="n">
        <v>422</v>
      </c>
      <c r="Z4" s="47" t="n">
        <v>426</v>
      </c>
      <c r="AA4" s="47" t="n">
        <v>430</v>
      </c>
      <c r="AB4" s="47" t="n">
        <v>434</v>
      </c>
      <c r="AC4" s="47" t="n">
        <v>438</v>
      </c>
      <c r="AD4" s="47" t="n">
        <v>442</v>
      </c>
      <c r="AE4" s="47" t="n">
        <v>447</v>
      </c>
      <c r="AF4" s="47" t="n">
        <v>451</v>
      </c>
      <c r="AG4" s="47" t="n">
        <v>456</v>
      </c>
      <c r="AH4" s="47" t="n">
        <v>461</v>
      </c>
      <c r="AI4" s="47" t="n">
        <v>467</v>
      </c>
      <c r="AJ4" s="47" t="n">
        <v>473</v>
      </c>
      <c r="AK4" s="47" t="n">
        <v>478</v>
      </c>
      <c r="AL4" s="47" t="n">
        <v>485</v>
      </c>
      <c r="AM4" s="47" t="n">
        <v>491</v>
      </c>
      <c r="AN4" s="47" t="n">
        <v>498</v>
      </c>
      <c r="AO4" s="47" t="n">
        <v>504</v>
      </c>
      <c r="AP4" s="47" t="n">
        <v>512</v>
      </c>
      <c r="AQ4" s="47" t="n">
        <v>519</v>
      </c>
      <c r="AR4" s="47" t="n">
        <v>527</v>
      </c>
      <c r="AS4" s="47" t="n">
        <v>534</v>
      </c>
      <c r="AT4" s="47" t="n">
        <v>542</v>
      </c>
      <c r="AU4" s="47" t="n">
        <v>550</v>
      </c>
      <c r="AV4" s="47" t="n">
        <v>559</v>
      </c>
      <c r="AW4" s="47" t="n">
        <v>567</v>
      </c>
      <c r="AX4" s="47" t="n">
        <v>576</v>
      </c>
      <c r="AY4" s="47" t="n">
        <v>584</v>
      </c>
      <c r="AZ4" s="47" t="n">
        <v>593</v>
      </c>
      <c r="BA4" s="47" t="n">
        <v>602</v>
      </c>
      <c r="BB4" s="47" t="n">
        <v>612</v>
      </c>
      <c r="BC4" s="47" t="n">
        <v>621</v>
      </c>
      <c r="BD4" s="47" t="n">
        <v>631</v>
      </c>
      <c r="BE4" s="47" t="n">
        <v>641</v>
      </c>
      <c r="BF4" s="47" t="n">
        <v>651</v>
      </c>
      <c r="BG4" s="47" t="n">
        <v>661</v>
      </c>
      <c r="BH4" s="47" t="n">
        <v>672</v>
      </c>
      <c r="BI4" s="47" t="n">
        <v>682</v>
      </c>
      <c r="BJ4" s="47" t="n">
        <v>692</v>
      </c>
      <c r="BK4" s="47" t="n">
        <v>703</v>
      </c>
      <c r="BL4" s="47" t="n">
        <v>714</v>
      </c>
      <c r="BM4" s="47" t="n">
        <v>724</v>
      </c>
      <c r="BN4" s="47" t="n">
        <v>735</v>
      </c>
      <c r="BO4" s="47" t="n">
        <v>745</v>
      </c>
      <c r="BP4" s="47" t="n">
        <v>756</v>
      </c>
      <c r="BQ4" s="47" t="n">
        <v>767</v>
      </c>
      <c r="BR4" s="47" t="n">
        <v>778</v>
      </c>
      <c r="BS4" s="47" t="n">
        <v>790</v>
      </c>
      <c r="BT4" s="47" t="n">
        <v>802</v>
      </c>
      <c r="BU4" s="47" t="n">
        <v>814</v>
      </c>
      <c r="BV4" s="47" t="n">
        <v>827</v>
      </c>
      <c r="BW4" s="47" t="n">
        <v>841</v>
      </c>
      <c r="BX4" s="47" t="n">
        <v>856</v>
      </c>
      <c r="BY4" s="47" t="n">
        <v>871</v>
      </c>
      <c r="BZ4" s="47" t="n">
        <v>888</v>
      </c>
      <c r="CA4" s="47" t="n">
        <v>907</v>
      </c>
      <c r="CB4" s="47" t="n">
        <v>927</v>
      </c>
      <c r="CC4" s="47" t="n">
        <v>951</v>
      </c>
      <c r="CD4" s="47" t="n">
        <v>977</v>
      </c>
      <c r="CE4" s="47" t="n">
        <v>1008</v>
      </c>
      <c r="CF4" s="47" t="n">
        <v>1046</v>
      </c>
      <c r="CG4" s="47" t="n">
        <v>1092</v>
      </c>
      <c r="CH4" s="47" t="n">
        <v>1150</v>
      </c>
    </row>
    <row r="5" s="47" customFormat="true" ht="12.5" hidden="false" customHeight="false" outlineLevel="0" collapsed="false">
      <c r="A5" s="47" t="s">
        <v>1</v>
      </c>
      <c r="B5" s="47" t="s">
        <v>3</v>
      </c>
      <c r="C5" s="47" t="n">
        <v>3</v>
      </c>
      <c r="D5" s="47" t="n">
        <v>0</v>
      </c>
      <c r="E5" s="47" t="n">
        <v>15</v>
      </c>
      <c r="F5" s="47" t="n">
        <v>50</v>
      </c>
      <c r="G5" s="47" t="n">
        <v>85</v>
      </c>
      <c r="H5" s="47" t="n">
        <v>128</v>
      </c>
      <c r="I5" s="47" t="n">
        <v>162</v>
      </c>
      <c r="J5" s="47" t="n">
        <v>197</v>
      </c>
      <c r="K5" s="47" t="n">
        <v>233</v>
      </c>
      <c r="L5" s="47" t="n">
        <v>270</v>
      </c>
      <c r="M5" s="47" t="n">
        <v>308</v>
      </c>
      <c r="N5" s="47" t="n">
        <v>346</v>
      </c>
      <c r="O5" s="47" t="n">
        <v>385</v>
      </c>
      <c r="P5" s="47" t="n">
        <v>391</v>
      </c>
      <c r="Q5" s="47" t="n">
        <v>396</v>
      </c>
      <c r="R5" s="47" t="n">
        <v>401</v>
      </c>
      <c r="S5" s="47" t="n">
        <v>405</v>
      </c>
      <c r="T5" s="47" t="n">
        <v>409</v>
      </c>
      <c r="U5" s="47" t="n">
        <v>412</v>
      </c>
      <c r="V5" s="47" t="n">
        <v>415</v>
      </c>
      <c r="W5" s="47" t="n">
        <v>419</v>
      </c>
      <c r="X5" s="47" t="n">
        <v>422</v>
      </c>
      <c r="Y5" s="47" t="n">
        <v>426</v>
      </c>
      <c r="Z5" s="47" t="n">
        <v>430</v>
      </c>
      <c r="AA5" s="47" t="n">
        <v>434</v>
      </c>
      <c r="AB5" s="47" t="n">
        <v>438</v>
      </c>
      <c r="AC5" s="47" t="n">
        <v>442</v>
      </c>
      <c r="AD5" s="47" t="n">
        <v>447</v>
      </c>
      <c r="AE5" s="47" t="n">
        <v>451</v>
      </c>
      <c r="AF5" s="47" t="n">
        <v>456</v>
      </c>
      <c r="AG5" s="47" t="n">
        <v>461</v>
      </c>
      <c r="AH5" s="47" t="n">
        <v>467</v>
      </c>
      <c r="AI5" s="47" t="n">
        <v>473</v>
      </c>
      <c r="AJ5" s="47" t="n">
        <v>478</v>
      </c>
      <c r="AK5" s="47" t="n">
        <v>485</v>
      </c>
      <c r="AL5" s="47" t="n">
        <v>491</v>
      </c>
      <c r="AM5" s="47" t="n">
        <v>498</v>
      </c>
      <c r="AN5" s="47" t="n">
        <v>504</v>
      </c>
      <c r="AO5" s="47" t="n">
        <v>512</v>
      </c>
      <c r="AP5" s="47" t="n">
        <v>519</v>
      </c>
      <c r="AQ5" s="47" t="n">
        <v>527</v>
      </c>
      <c r="AR5" s="47" t="n">
        <v>534</v>
      </c>
      <c r="AS5" s="47" t="n">
        <v>542</v>
      </c>
      <c r="AT5" s="47" t="n">
        <v>550</v>
      </c>
      <c r="AU5" s="47" t="n">
        <v>559</v>
      </c>
      <c r="AV5" s="47" t="n">
        <v>567</v>
      </c>
      <c r="AW5" s="47" t="n">
        <v>576</v>
      </c>
      <c r="AX5" s="47" t="n">
        <v>584</v>
      </c>
      <c r="AY5" s="47" t="n">
        <v>593</v>
      </c>
      <c r="AZ5" s="47" t="n">
        <v>602</v>
      </c>
      <c r="BA5" s="47" t="n">
        <v>612</v>
      </c>
      <c r="BB5" s="47" t="n">
        <v>621</v>
      </c>
      <c r="BC5" s="47" t="n">
        <v>631</v>
      </c>
      <c r="BD5" s="47" t="n">
        <v>641</v>
      </c>
      <c r="BE5" s="47" t="n">
        <v>651</v>
      </c>
      <c r="BF5" s="47" t="n">
        <v>661</v>
      </c>
      <c r="BG5" s="47" t="n">
        <v>672</v>
      </c>
      <c r="BH5" s="47" t="n">
        <v>682</v>
      </c>
      <c r="BI5" s="47" t="n">
        <v>692</v>
      </c>
      <c r="BJ5" s="47" t="n">
        <v>703</v>
      </c>
      <c r="BK5" s="47" t="n">
        <v>714</v>
      </c>
      <c r="BL5" s="47" t="n">
        <v>724</v>
      </c>
      <c r="BM5" s="47" t="n">
        <v>735</v>
      </c>
      <c r="BN5" s="47" t="n">
        <v>745</v>
      </c>
      <c r="BO5" s="47" t="n">
        <v>756</v>
      </c>
      <c r="BP5" s="47" t="n">
        <v>767</v>
      </c>
      <c r="BQ5" s="47" t="n">
        <v>778</v>
      </c>
      <c r="BR5" s="47" t="n">
        <v>790</v>
      </c>
      <c r="BS5" s="47" t="n">
        <v>802</v>
      </c>
      <c r="BT5" s="47" t="n">
        <v>814</v>
      </c>
      <c r="BU5" s="47" t="n">
        <v>827</v>
      </c>
      <c r="BV5" s="47" t="n">
        <v>841</v>
      </c>
      <c r="BW5" s="47" t="n">
        <v>856</v>
      </c>
      <c r="BX5" s="47" t="n">
        <v>871</v>
      </c>
      <c r="BY5" s="47" t="n">
        <v>888</v>
      </c>
      <c r="BZ5" s="47" t="n">
        <v>907</v>
      </c>
      <c r="CA5" s="47" t="n">
        <v>927</v>
      </c>
      <c r="CB5" s="47" t="n">
        <v>951</v>
      </c>
      <c r="CC5" s="47" t="n">
        <v>977</v>
      </c>
      <c r="CD5" s="47" t="n">
        <v>1008</v>
      </c>
      <c r="CE5" s="47" t="n">
        <v>1046</v>
      </c>
      <c r="CF5" s="47" t="n">
        <v>1092</v>
      </c>
      <c r="CG5" s="47" t="n">
        <v>1150</v>
      </c>
    </row>
    <row r="6" s="47" customFormat="true" ht="12.5" hidden="false" customHeight="false" outlineLevel="0" collapsed="false">
      <c r="A6" s="47" t="s">
        <v>1</v>
      </c>
      <c r="B6" s="47" t="s">
        <v>3</v>
      </c>
      <c r="C6" s="47" t="n">
        <v>4</v>
      </c>
      <c r="D6" s="47" t="n">
        <v>0</v>
      </c>
      <c r="E6" s="47" t="n">
        <v>16</v>
      </c>
      <c r="F6" s="47" t="n">
        <v>51</v>
      </c>
      <c r="G6" s="47" t="n">
        <v>87</v>
      </c>
      <c r="H6" s="47" t="n">
        <v>130</v>
      </c>
      <c r="I6" s="47" t="n">
        <v>165</v>
      </c>
      <c r="J6" s="47" t="n">
        <v>200</v>
      </c>
      <c r="K6" s="47" t="n">
        <v>236</v>
      </c>
      <c r="L6" s="47" t="n">
        <v>274</v>
      </c>
      <c r="M6" s="47" t="n">
        <v>311</v>
      </c>
      <c r="N6" s="47" t="n">
        <v>350</v>
      </c>
      <c r="O6" s="47" t="n">
        <v>389</v>
      </c>
      <c r="P6" s="47" t="n">
        <v>395</v>
      </c>
      <c r="Q6" s="47" t="n">
        <v>400</v>
      </c>
      <c r="R6" s="47" t="n">
        <v>405</v>
      </c>
      <c r="S6" s="47" t="n">
        <v>409</v>
      </c>
      <c r="T6" s="47" t="n">
        <v>412</v>
      </c>
      <c r="U6" s="47" t="n">
        <v>415</v>
      </c>
      <c r="V6" s="47" t="n">
        <v>419</v>
      </c>
      <c r="W6" s="47" t="n">
        <v>422</v>
      </c>
      <c r="X6" s="47" t="n">
        <v>426</v>
      </c>
      <c r="Y6" s="47" t="n">
        <v>430</v>
      </c>
      <c r="Z6" s="47" t="n">
        <v>434</v>
      </c>
      <c r="AA6" s="47" t="n">
        <v>438</v>
      </c>
      <c r="AB6" s="47" t="n">
        <v>442</v>
      </c>
      <c r="AC6" s="47" t="n">
        <v>447</v>
      </c>
      <c r="AD6" s="47" t="n">
        <v>451</v>
      </c>
      <c r="AE6" s="47" t="n">
        <v>456</v>
      </c>
      <c r="AF6" s="47" t="n">
        <v>461</v>
      </c>
      <c r="AG6" s="47" t="n">
        <v>467</v>
      </c>
      <c r="AH6" s="47" t="n">
        <v>473</v>
      </c>
      <c r="AI6" s="47" t="n">
        <v>478</v>
      </c>
      <c r="AJ6" s="47" t="n">
        <v>485</v>
      </c>
      <c r="AK6" s="47" t="n">
        <v>491</v>
      </c>
      <c r="AL6" s="47" t="n">
        <v>498</v>
      </c>
      <c r="AM6" s="47" t="n">
        <v>504</v>
      </c>
      <c r="AN6" s="47" t="n">
        <v>512</v>
      </c>
      <c r="AO6" s="47" t="n">
        <v>519</v>
      </c>
      <c r="AP6" s="47" t="n">
        <v>527</v>
      </c>
      <c r="AQ6" s="47" t="n">
        <v>534</v>
      </c>
      <c r="AR6" s="47" t="n">
        <v>542</v>
      </c>
      <c r="AS6" s="47" t="n">
        <v>550</v>
      </c>
      <c r="AT6" s="47" t="n">
        <v>559</v>
      </c>
      <c r="AU6" s="47" t="n">
        <v>567</v>
      </c>
      <c r="AV6" s="47" t="n">
        <v>576</v>
      </c>
      <c r="AW6" s="47" t="n">
        <v>584</v>
      </c>
      <c r="AX6" s="47" t="n">
        <v>593</v>
      </c>
      <c r="AY6" s="47" t="n">
        <v>602</v>
      </c>
      <c r="AZ6" s="47" t="n">
        <v>612</v>
      </c>
      <c r="BA6" s="47" t="n">
        <v>621</v>
      </c>
      <c r="BB6" s="47" t="n">
        <v>631</v>
      </c>
      <c r="BC6" s="47" t="n">
        <v>641</v>
      </c>
      <c r="BD6" s="47" t="n">
        <v>651</v>
      </c>
      <c r="BE6" s="47" t="n">
        <v>661</v>
      </c>
      <c r="BF6" s="47" t="n">
        <v>672</v>
      </c>
      <c r="BG6" s="47" t="n">
        <v>682</v>
      </c>
      <c r="BH6" s="47" t="n">
        <v>692</v>
      </c>
      <c r="BI6" s="47" t="n">
        <v>703</v>
      </c>
      <c r="BJ6" s="47" t="n">
        <v>714</v>
      </c>
      <c r="BK6" s="47" t="n">
        <v>724</v>
      </c>
      <c r="BL6" s="47" t="n">
        <v>735</v>
      </c>
      <c r="BM6" s="47" t="n">
        <v>745</v>
      </c>
      <c r="BN6" s="47" t="n">
        <v>756</v>
      </c>
      <c r="BO6" s="47" t="n">
        <v>767</v>
      </c>
      <c r="BP6" s="47" t="n">
        <v>778</v>
      </c>
      <c r="BQ6" s="47" t="n">
        <v>790</v>
      </c>
      <c r="BR6" s="47" t="n">
        <v>802</v>
      </c>
      <c r="BS6" s="47" t="n">
        <v>814</v>
      </c>
      <c r="BT6" s="47" t="n">
        <v>827</v>
      </c>
      <c r="BU6" s="47" t="n">
        <v>841</v>
      </c>
      <c r="BV6" s="47" t="n">
        <v>856</v>
      </c>
      <c r="BW6" s="47" t="n">
        <v>871</v>
      </c>
      <c r="BX6" s="47" t="n">
        <v>888</v>
      </c>
      <c r="BY6" s="47" t="n">
        <v>907</v>
      </c>
      <c r="BZ6" s="47" t="n">
        <v>927</v>
      </c>
      <c r="CA6" s="47" t="n">
        <v>951</v>
      </c>
      <c r="CB6" s="47" t="n">
        <v>977</v>
      </c>
      <c r="CC6" s="47" t="n">
        <v>1008</v>
      </c>
      <c r="CD6" s="47" t="n">
        <v>1046</v>
      </c>
      <c r="CE6" s="47" t="n">
        <v>1092</v>
      </c>
      <c r="CF6" s="47" t="n">
        <v>1150</v>
      </c>
    </row>
    <row r="7" s="47" customFormat="true" ht="12.5" hidden="false" customHeight="false" outlineLevel="0" collapsed="false">
      <c r="A7" s="47" t="s">
        <v>1</v>
      </c>
      <c r="B7" s="47" t="s">
        <v>3</v>
      </c>
      <c r="C7" s="47" t="n">
        <v>5</v>
      </c>
      <c r="D7" s="47" t="n">
        <v>0</v>
      </c>
      <c r="E7" s="47" t="n">
        <v>16</v>
      </c>
      <c r="F7" s="47" t="n">
        <v>51</v>
      </c>
      <c r="G7" s="47" t="n">
        <v>88</v>
      </c>
      <c r="H7" s="47" t="n">
        <v>132</v>
      </c>
      <c r="I7" s="47" t="n">
        <v>167</v>
      </c>
      <c r="J7" s="47" t="n">
        <v>203</v>
      </c>
      <c r="K7" s="47" t="n">
        <v>239</v>
      </c>
      <c r="L7" s="47" t="n">
        <v>277</v>
      </c>
      <c r="M7" s="47" t="n">
        <v>315</v>
      </c>
      <c r="N7" s="47" t="n">
        <v>354</v>
      </c>
      <c r="O7" s="47" t="n">
        <v>393</v>
      </c>
      <c r="P7" s="47" t="n">
        <v>399</v>
      </c>
      <c r="Q7" s="47" t="n">
        <v>404</v>
      </c>
      <c r="R7" s="47" t="n">
        <v>408</v>
      </c>
      <c r="S7" s="47" t="n">
        <v>412</v>
      </c>
      <c r="T7" s="47" t="n">
        <v>415</v>
      </c>
      <c r="U7" s="47" t="n">
        <v>419</v>
      </c>
      <c r="V7" s="47" t="n">
        <v>422</v>
      </c>
      <c r="W7" s="47" t="n">
        <v>426</v>
      </c>
      <c r="X7" s="47" t="n">
        <v>430</v>
      </c>
      <c r="Y7" s="47" t="n">
        <v>434</v>
      </c>
      <c r="Z7" s="47" t="n">
        <v>438</v>
      </c>
      <c r="AA7" s="47" t="n">
        <v>442</v>
      </c>
      <c r="AB7" s="47" t="n">
        <v>447</v>
      </c>
      <c r="AC7" s="47" t="n">
        <v>451</v>
      </c>
      <c r="AD7" s="47" t="n">
        <v>456</v>
      </c>
      <c r="AE7" s="47" t="n">
        <v>461</v>
      </c>
      <c r="AF7" s="47" t="n">
        <v>467</v>
      </c>
      <c r="AG7" s="47" t="n">
        <v>473</v>
      </c>
      <c r="AH7" s="47" t="n">
        <v>478</v>
      </c>
      <c r="AI7" s="47" t="n">
        <v>485</v>
      </c>
      <c r="AJ7" s="47" t="n">
        <v>491</v>
      </c>
      <c r="AK7" s="47" t="n">
        <v>498</v>
      </c>
      <c r="AL7" s="47" t="n">
        <v>504</v>
      </c>
      <c r="AM7" s="47" t="n">
        <v>512</v>
      </c>
      <c r="AN7" s="47" t="n">
        <v>519</v>
      </c>
      <c r="AO7" s="47" t="n">
        <v>527</v>
      </c>
      <c r="AP7" s="47" t="n">
        <v>534</v>
      </c>
      <c r="AQ7" s="47" t="n">
        <v>542</v>
      </c>
      <c r="AR7" s="47" t="n">
        <v>550</v>
      </c>
      <c r="AS7" s="47" t="n">
        <v>559</v>
      </c>
      <c r="AT7" s="47" t="n">
        <v>567</v>
      </c>
      <c r="AU7" s="47" t="n">
        <v>576</v>
      </c>
      <c r="AV7" s="47" t="n">
        <v>584</v>
      </c>
      <c r="AW7" s="47" t="n">
        <v>593</v>
      </c>
      <c r="AX7" s="47" t="n">
        <v>602</v>
      </c>
      <c r="AY7" s="47" t="n">
        <v>612</v>
      </c>
      <c r="AZ7" s="47" t="n">
        <v>621</v>
      </c>
      <c r="BA7" s="47" t="n">
        <v>631</v>
      </c>
      <c r="BB7" s="47" t="n">
        <v>641</v>
      </c>
      <c r="BC7" s="47" t="n">
        <v>651</v>
      </c>
      <c r="BD7" s="47" t="n">
        <v>661</v>
      </c>
      <c r="BE7" s="47" t="n">
        <v>672</v>
      </c>
      <c r="BF7" s="47" t="n">
        <v>682</v>
      </c>
      <c r="BG7" s="47" t="n">
        <v>692</v>
      </c>
      <c r="BH7" s="47" t="n">
        <v>703</v>
      </c>
      <c r="BI7" s="47" t="n">
        <v>714</v>
      </c>
      <c r="BJ7" s="47" t="n">
        <v>724</v>
      </c>
      <c r="BK7" s="47" t="n">
        <v>735</v>
      </c>
      <c r="BL7" s="47" t="n">
        <v>745</v>
      </c>
      <c r="BM7" s="47" t="n">
        <v>756</v>
      </c>
      <c r="BN7" s="47" t="n">
        <v>767</v>
      </c>
      <c r="BO7" s="47" t="n">
        <v>778</v>
      </c>
      <c r="BP7" s="47" t="n">
        <v>790</v>
      </c>
      <c r="BQ7" s="47" t="n">
        <v>802</v>
      </c>
      <c r="BR7" s="47" t="n">
        <v>814</v>
      </c>
      <c r="BS7" s="47" t="n">
        <v>827</v>
      </c>
      <c r="BT7" s="47" t="n">
        <v>841</v>
      </c>
      <c r="BU7" s="47" t="n">
        <v>856</v>
      </c>
      <c r="BV7" s="47" t="n">
        <v>871</v>
      </c>
      <c r="BW7" s="47" t="n">
        <v>888</v>
      </c>
      <c r="BX7" s="47" t="n">
        <v>907</v>
      </c>
      <c r="BY7" s="47" t="n">
        <v>927</v>
      </c>
      <c r="BZ7" s="47" t="n">
        <v>951</v>
      </c>
      <c r="CA7" s="47" t="n">
        <v>977</v>
      </c>
      <c r="CB7" s="47" t="n">
        <v>1008</v>
      </c>
      <c r="CC7" s="47" t="n">
        <v>1046</v>
      </c>
      <c r="CD7" s="47" t="n">
        <v>1092</v>
      </c>
      <c r="CE7" s="47" t="n">
        <v>1150</v>
      </c>
    </row>
    <row r="8" s="47" customFormat="true" ht="12.5" hidden="false" customHeight="false" outlineLevel="0" collapsed="false">
      <c r="A8" s="47" t="s">
        <v>1</v>
      </c>
      <c r="B8" s="47" t="s">
        <v>3</v>
      </c>
      <c r="C8" s="47" t="n">
        <v>6</v>
      </c>
      <c r="D8" s="47" t="n">
        <v>0</v>
      </c>
      <c r="E8" s="47" t="n">
        <v>16</v>
      </c>
      <c r="F8" s="47" t="n">
        <v>52</v>
      </c>
      <c r="G8" s="47" t="n">
        <v>89</v>
      </c>
      <c r="H8" s="47" t="n">
        <v>134</v>
      </c>
      <c r="I8" s="47" t="n">
        <v>169</v>
      </c>
      <c r="J8" s="47" t="n">
        <v>205</v>
      </c>
      <c r="K8" s="47" t="n">
        <v>242</v>
      </c>
      <c r="L8" s="47" t="n">
        <v>280</v>
      </c>
      <c r="M8" s="47" t="n">
        <v>318</v>
      </c>
      <c r="N8" s="47" t="n">
        <v>357</v>
      </c>
      <c r="O8" s="47" t="n">
        <v>397</v>
      </c>
      <c r="P8" s="47" t="n">
        <v>402</v>
      </c>
      <c r="Q8" s="47" t="n">
        <v>407</v>
      </c>
      <c r="R8" s="47" t="n">
        <v>411</v>
      </c>
      <c r="S8" s="47" t="n">
        <v>415</v>
      </c>
      <c r="T8" s="47" t="n">
        <v>419</v>
      </c>
      <c r="U8" s="47" t="n">
        <v>422</v>
      </c>
      <c r="V8" s="47" t="n">
        <v>426</v>
      </c>
      <c r="W8" s="47" t="n">
        <v>430</v>
      </c>
      <c r="X8" s="47" t="n">
        <v>434</v>
      </c>
      <c r="Y8" s="47" t="n">
        <v>438</v>
      </c>
      <c r="Z8" s="47" t="n">
        <v>442</v>
      </c>
      <c r="AA8" s="47" t="n">
        <v>447</v>
      </c>
      <c r="AB8" s="47" t="n">
        <v>451</v>
      </c>
      <c r="AC8" s="47" t="n">
        <v>456</v>
      </c>
      <c r="AD8" s="47" t="n">
        <v>461</v>
      </c>
      <c r="AE8" s="47" t="n">
        <v>467</v>
      </c>
      <c r="AF8" s="47" t="n">
        <v>473</v>
      </c>
      <c r="AG8" s="47" t="n">
        <v>478</v>
      </c>
      <c r="AH8" s="47" t="n">
        <v>485</v>
      </c>
      <c r="AI8" s="47" t="n">
        <v>491</v>
      </c>
      <c r="AJ8" s="47" t="n">
        <v>498</v>
      </c>
      <c r="AK8" s="47" t="n">
        <v>504</v>
      </c>
      <c r="AL8" s="47" t="n">
        <v>512</v>
      </c>
      <c r="AM8" s="47" t="n">
        <v>519</v>
      </c>
      <c r="AN8" s="47" t="n">
        <v>527</v>
      </c>
      <c r="AO8" s="47" t="n">
        <v>534</v>
      </c>
      <c r="AP8" s="47" t="n">
        <v>542</v>
      </c>
      <c r="AQ8" s="47" t="n">
        <v>550</v>
      </c>
      <c r="AR8" s="47" t="n">
        <v>559</v>
      </c>
      <c r="AS8" s="47" t="n">
        <v>567</v>
      </c>
      <c r="AT8" s="47" t="n">
        <v>576</v>
      </c>
      <c r="AU8" s="47" t="n">
        <v>584</v>
      </c>
      <c r="AV8" s="47" t="n">
        <v>593</v>
      </c>
      <c r="AW8" s="47" t="n">
        <v>602</v>
      </c>
      <c r="AX8" s="47" t="n">
        <v>612</v>
      </c>
      <c r="AY8" s="47" t="n">
        <v>621</v>
      </c>
      <c r="AZ8" s="47" t="n">
        <v>631</v>
      </c>
      <c r="BA8" s="47" t="n">
        <v>641</v>
      </c>
      <c r="BB8" s="47" t="n">
        <v>651</v>
      </c>
      <c r="BC8" s="47" t="n">
        <v>661</v>
      </c>
      <c r="BD8" s="47" t="n">
        <v>672</v>
      </c>
      <c r="BE8" s="47" t="n">
        <v>682</v>
      </c>
      <c r="BF8" s="47" t="n">
        <v>692</v>
      </c>
      <c r="BG8" s="47" t="n">
        <v>703</v>
      </c>
      <c r="BH8" s="47" t="n">
        <v>714</v>
      </c>
      <c r="BI8" s="47" t="n">
        <v>724</v>
      </c>
      <c r="BJ8" s="47" t="n">
        <v>735</v>
      </c>
      <c r="BK8" s="47" t="n">
        <v>745</v>
      </c>
      <c r="BL8" s="47" t="n">
        <v>756</v>
      </c>
      <c r="BM8" s="47" t="n">
        <v>767</v>
      </c>
      <c r="BN8" s="47" t="n">
        <v>778</v>
      </c>
      <c r="BO8" s="47" t="n">
        <v>790</v>
      </c>
      <c r="BP8" s="47" t="n">
        <v>802</v>
      </c>
      <c r="BQ8" s="47" t="n">
        <v>814</v>
      </c>
      <c r="BR8" s="47" t="n">
        <v>827</v>
      </c>
      <c r="BS8" s="47" t="n">
        <v>841</v>
      </c>
      <c r="BT8" s="47" t="n">
        <v>856</v>
      </c>
      <c r="BU8" s="47" t="n">
        <v>871</v>
      </c>
      <c r="BV8" s="47" t="n">
        <v>888</v>
      </c>
      <c r="BW8" s="47" t="n">
        <v>907</v>
      </c>
      <c r="BX8" s="47" t="n">
        <v>927</v>
      </c>
      <c r="BY8" s="47" t="n">
        <v>951</v>
      </c>
      <c r="BZ8" s="47" t="n">
        <v>977</v>
      </c>
      <c r="CA8" s="47" t="n">
        <v>1008</v>
      </c>
      <c r="CB8" s="47" t="n">
        <v>1046</v>
      </c>
      <c r="CC8" s="47" t="n">
        <v>1092</v>
      </c>
      <c r="CD8" s="47" t="n">
        <v>1150</v>
      </c>
    </row>
    <row r="9" s="47" customFormat="true" ht="12.5" hidden="false" customHeight="false" outlineLevel="0" collapsed="false">
      <c r="A9" s="47" t="s">
        <v>1</v>
      </c>
      <c r="B9" s="47" t="s">
        <v>3</v>
      </c>
      <c r="C9" s="47" t="n">
        <v>7</v>
      </c>
      <c r="D9" s="47" t="n">
        <v>0</v>
      </c>
      <c r="E9" s="47" t="n">
        <v>16</v>
      </c>
      <c r="F9" s="47" t="n">
        <v>53</v>
      </c>
      <c r="G9" s="47" t="n">
        <v>90</v>
      </c>
      <c r="H9" s="47" t="n">
        <v>136</v>
      </c>
      <c r="I9" s="47" t="n">
        <v>171</v>
      </c>
      <c r="J9" s="47" t="n">
        <v>208</v>
      </c>
      <c r="K9" s="47" t="n">
        <v>245</v>
      </c>
      <c r="L9" s="47" t="n">
        <v>283</v>
      </c>
      <c r="M9" s="47" t="n">
        <v>321</v>
      </c>
      <c r="N9" s="47" t="n">
        <v>360</v>
      </c>
      <c r="O9" s="47" t="n">
        <v>401</v>
      </c>
      <c r="P9" s="47" t="n">
        <v>406</v>
      </c>
      <c r="Q9" s="47" t="n">
        <v>411</v>
      </c>
      <c r="R9" s="47" t="n">
        <v>415</v>
      </c>
      <c r="S9" s="47" t="n">
        <v>419</v>
      </c>
      <c r="T9" s="47" t="n">
        <v>422</v>
      </c>
      <c r="U9" s="47" t="n">
        <v>426</v>
      </c>
      <c r="V9" s="47" t="n">
        <v>430</v>
      </c>
      <c r="W9" s="47" t="n">
        <v>434</v>
      </c>
      <c r="X9" s="47" t="n">
        <v>438</v>
      </c>
      <c r="Y9" s="47" t="n">
        <v>442</v>
      </c>
      <c r="Z9" s="47" t="n">
        <v>447</v>
      </c>
      <c r="AA9" s="47" t="n">
        <v>451</v>
      </c>
      <c r="AB9" s="47" t="n">
        <v>456</v>
      </c>
      <c r="AC9" s="47" t="n">
        <v>461</v>
      </c>
      <c r="AD9" s="47" t="n">
        <v>467</v>
      </c>
      <c r="AE9" s="47" t="n">
        <v>473</v>
      </c>
      <c r="AF9" s="47" t="n">
        <v>478</v>
      </c>
      <c r="AG9" s="47" t="n">
        <v>485</v>
      </c>
      <c r="AH9" s="47" t="n">
        <v>491</v>
      </c>
      <c r="AI9" s="47" t="n">
        <v>498</v>
      </c>
      <c r="AJ9" s="47" t="n">
        <v>504</v>
      </c>
      <c r="AK9" s="47" t="n">
        <v>512</v>
      </c>
      <c r="AL9" s="47" t="n">
        <v>519</v>
      </c>
      <c r="AM9" s="47" t="n">
        <v>527</v>
      </c>
      <c r="AN9" s="47" t="n">
        <v>534</v>
      </c>
      <c r="AO9" s="47" t="n">
        <v>542</v>
      </c>
      <c r="AP9" s="47" t="n">
        <v>550</v>
      </c>
      <c r="AQ9" s="47" t="n">
        <v>559</v>
      </c>
      <c r="AR9" s="47" t="n">
        <v>567</v>
      </c>
      <c r="AS9" s="47" t="n">
        <v>576</v>
      </c>
      <c r="AT9" s="47" t="n">
        <v>584</v>
      </c>
      <c r="AU9" s="47" t="n">
        <v>593</v>
      </c>
      <c r="AV9" s="47" t="n">
        <v>602</v>
      </c>
      <c r="AW9" s="47" t="n">
        <v>612</v>
      </c>
      <c r="AX9" s="47" t="n">
        <v>621</v>
      </c>
      <c r="AY9" s="47" t="n">
        <v>631</v>
      </c>
      <c r="AZ9" s="47" t="n">
        <v>641</v>
      </c>
      <c r="BA9" s="47" t="n">
        <v>651</v>
      </c>
      <c r="BB9" s="47" t="n">
        <v>661</v>
      </c>
      <c r="BC9" s="47" t="n">
        <v>672</v>
      </c>
      <c r="BD9" s="47" t="n">
        <v>682</v>
      </c>
      <c r="BE9" s="47" t="n">
        <v>692</v>
      </c>
      <c r="BF9" s="47" t="n">
        <v>703</v>
      </c>
      <c r="BG9" s="47" t="n">
        <v>714</v>
      </c>
      <c r="BH9" s="47" t="n">
        <v>724</v>
      </c>
      <c r="BI9" s="47" t="n">
        <v>735</v>
      </c>
      <c r="BJ9" s="47" t="n">
        <v>745</v>
      </c>
      <c r="BK9" s="47" t="n">
        <v>756</v>
      </c>
      <c r="BL9" s="47" t="n">
        <v>767</v>
      </c>
      <c r="BM9" s="47" t="n">
        <v>778</v>
      </c>
      <c r="BN9" s="47" t="n">
        <v>790</v>
      </c>
      <c r="BO9" s="47" t="n">
        <v>802</v>
      </c>
      <c r="BP9" s="47" t="n">
        <v>814</v>
      </c>
      <c r="BQ9" s="47" t="n">
        <v>827</v>
      </c>
      <c r="BR9" s="47" t="n">
        <v>841</v>
      </c>
      <c r="BS9" s="47" t="n">
        <v>856</v>
      </c>
      <c r="BT9" s="47" t="n">
        <v>871</v>
      </c>
      <c r="BU9" s="47" t="n">
        <v>888</v>
      </c>
      <c r="BV9" s="47" t="n">
        <v>907</v>
      </c>
      <c r="BW9" s="47" t="n">
        <v>927</v>
      </c>
      <c r="BX9" s="47" t="n">
        <v>951</v>
      </c>
      <c r="BY9" s="47" t="n">
        <v>977</v>
      </c>
      <c r="BZ9" s="47" t="n">
        <v>1008</v>
      </c>
      <c r="CA9" s="47" t="n">
        <v>1046</v>
      </c>
      <c r="CB9" s="47" t="n">
        <v>1092</v>
      </c>
      <c r="CC9" s="47" t="n">
        <v>1150</v>
      </c>
    </row>
    <row r="10" s="47" customFormat="true" ht="12.5" hidden="false" customHeight="false" outlineLevel="0" collapsed="false">
      <c r="A10" s="47" t="s">
        <v>1</v>
      </c>
      <c r="B10" s="47" t="s">
        <v>3</v>
      </c>
      <c r="C10" s="47" t="n">
        <v>8</v>
      </c>
      <c r="D10" s="47" t="n">
        <v>0</v>
      </c>
      <c r="E10" s="47" t="n">
        <v>17</v>
      </c>
      <c r="F10" s="47" t="n">
        <v>54</v>
      </c>
      <c r="G10" s="47" t="n">
        <v>92</v>
      </c>
      <c r="H10" s="47" t="n">
        <v>137</v>
      </c>
      <c r="I10" s="47" t="n">
        <v>173</v>
      </c>
      <c r="J10" s="47" t="n">
        <v>210</v>
      </c>
      <c r="K10" s="47" t="n">
        <v>247</v>
      </c>
      <c r="L10" s="47" t="n">
        <v>285</v>
      </c>
      <c r="M10" s="47" t="n">
        <v>324</v>
      </c>
      <c r="N10" s="47" t="n">
        <v>363</v>
      </c>
      <c r="O10" s="47" t="n">
        <v>404</v>
      </c>
      <c r="P10" s="47" t="n">
        <v>409</v>
      </c>
      <c r="Q10" s="47" t="n">
        <v>414</v>
      </c>
      <c r="R10" s="47" t="n">
        <v>418</v>
      </c>
      <c r="S10" s="47" t="n">
        <v>422</v>
      </c>
      <c r="T10" s="47" t="n">
        <v>426</v>
      </c>
      <c r="U10" s="47" t="n">
        <v>430</v>
      </c>
      <c r="V10" s="47" t="n">
        <v>434</v>
      </c>
      <c r="W10" s="47" t="n">
        <v>438</v>
      </c>
      <c r="X10" s="47" t="n">
        <v>442</v>
      </c>
      <c r="Y10" s="47" t="n">
        <v>447</v>
      </c>
      <c r="Z10" s="47" t="n">
        <v>451</v>
      </c>
      <c r="AA10" s="47" t="n">
        <v>456</v>
      </c>
      <c r="AB10" s="47" t="n">
        <v>461</v>
      </c>
      <c r="AC10" s="47" t="n">
        <v>467</v>
      </c>
      <c r="AD10" s="47" t="n">
        <v>473</v>
      </c>
      <c r="AE10" s="47" t="n">
        <v>478</v>
      </c>
      <c r="AF10" s="47" t="n">
        <v>485</v>
      </c>
      <c r="AG10" s="47" t="n">
        <v>491</v>
      </c>
      <c r="AH10" s="47" t="n">
        <v>498</v>
      </c>
      <c r="AI10" s="47" t="n">
        <v>504</v>
      </c>
      <c r="AJ10" s="47" t="n">
        <v>512</v>
      </c>
      <c r="AK10" s="47" t="n">
        <v>519</v>
      </c>
      <c r="AL10" s="47" t="n">
        <v>527</v>
      </c>
      <c r="AM10" s="47" t="n">
        <v>534</v>
      </c>
      <c r="AN10" s="47" t="n">
        <v>542</v>
      </c>
      <c r="AO10" s="47" t="n">
        <v>550</v>
      </c>
      <c r="AP10" s="47" t="n">
        <v>559</v>
      </c>
      <c r="AQ10" s="47" t="n">
        <v>567</v>
      </c>
      <c r="AR10" s="47" t="n">
        <v>576</v>
      </c>
      <c r="AS10" s="47" t="n">
        <v>584</v>
      </c>
      <c r="AT10" s="47" t="n">
        <v>593</v>
      </c>
      <c r="AU10" s="47" t="n">
        <v>602</v>
      </c>
      <c r="AV10" s="47" t="n">
        <v>612</v>
      </c>
      <c r="AW10" s="47" t="n">
        <v>621</v>
      </c>
      <c r="AX10" s="47" t="n">
        <v>631</v>
      </c>
      <c r="AY10" s="47" t="n">
        <v>641</v>
      </c>
      <c r="AZ10" s="47" t="n">
        <v>651</v>
      </c>
      <c r="BA10" s="47" t="n">
        <v>661</v>
      </c>
      <c r="BB10" s="47" t="n">
        <v>672</v>
      </c>
      <c r="BC10" s="47" t="n">
        <v>682</v>
      </c>
      <c r="BD10" s="47" t="n">
        <v>692</v>
      </c>
      <c r="BE10" s="47" t="n">
        <v>703</v>
      </c>
      <c r="BF10" s="47" t="n">
        <v>714</v>
      </c>
      <c r="BG10" s="47" t="n">
        <v>724</v>
      </c>
      <c r="BH10" s="47" t="n">
        <v>735</v>
      </c>
      <c r="BI10" s="47" t="n">
        <v>745</v>
      </c>
      <c r="BJ10" s="47" t="n">
        <v>756</v>
      </c>
      <c r="BK10" s="47" t="n">
        <v>767</v>
      </c>
      <c r="BL10" s="47" t="n">
        <v>778</v>
      </c>
      <c r="BM10" s="47" t="n">
        <v>790</v>
      </c>
      <c r="BN10" s="47" t="n">
        <v>802</v>
      </c>
      <c r="BO10" s="47" t="n">
        <v>814</v>
      </c>
      <c r="BP10" s="47" t="n">
        <v>827</v>
      </c>
      <c r="BQ10" s="47" t="n">
        <v>841</v>
      </c>
      <c r="BR10" s="47" t="n">
        <v>856</v>
      </c>
      <c r="BS10" s="47" t="n">
        <v>871</v>
      </c>
      <c r="BT10" s="47" t="n">
        <v>888</v>
      </c>
      <c r="BU10" s="47" t="n">
        <v>907</v>
      </c>
      <c r="BV10" s="47" t="n">
        <v>927</v>
      </c>
      <c r="BW10" s="47" t="n">
        <v>951</v>
      </c>
      <c r="BX10" s="47" t="n">
        <v>977</v>
      </c>
      <c r="BY10" s="47" t="n">
        <v>1008</v>
      </c>
      <c r="BZ10" s="47" t="n">
        <v>1046</v>
      </c>
      <c r="CA10" s="47" t="n">
        <v>1092</v>
      </c>
      <c r="CB10" s="47" t="n">
        <v>1150</v>
      </c>
    </row>
    <row r="11" s="47" customFormat="true" ht="12.5" hidden="false" customHeight="false" outlineLevel="0" collapsed="false">
      <c r="A11" s="47" t="s">
        <v>1</v>
      </c>
      <c r="B11" s="47" t="s">
        <v>3</v>
      </c>
      <c r="C11" s="47" t="n">
        <v>9</v>
      </c>
      <c r="D11" s="47" t="n">
        <v>0</v>
      </c>
      <c r="E11" s="47" t="n">
        <v>17</v>
      </c>
      <c r="F11" s="47" t="n">
        <v>54</v>
      </c>
      <c r="G11" s="47" t="n">
        <v>93</v>
      </c>
      <c r="H11" s="47" t="n">
        <v>139</v>
      </c>
      <c r="I11" s="47" t="n">
        <v>175</v>
      </c>
      <c r="J11" s="47" t="n">
        <v>212</v>
      </c>
      <c r="K11" s="47" t="n">
        <v>249</v>
      </c>
      <c r="L11" s="47" t="n">
        <v>288</v>
      </c>
      <c r="M11" s="47" t="n">
        <v>326</v>
      </c>
      <c r="N11" s="47" t="n">
        <v>366</v>
      </c>
      <c r="O11" s="47" t="n">
        <v>407</v>
      </c>
      <c r="P11" s="47" t="n">
        <v>413</v>
      </c>
      <c r="Q11" s="47" t="n">
        <v>417</v>
      </c>
      <c r="R11" s="47" t="n">
        <v>422</v>
      </c>
      <c r="S11" s="47" t="n">
        <v>426</v>
      </c>
      <c r="T11" s="47" t="n">
        <v>430</v>
      </c>
      <c r="U11" s="47" t="n">
        <v>434</v>
      </c>
      <c r="V11" s="47" t="n">
        <v>438</v>
      </c>
      <c r="W11" s="47" t="n">
        <v>442</v>
      </c>
      <c r="X11" s="47" t="n">
        <v>447</v>
      </c>
      <c r="Y11" s="47" t="n">
        <v>451</v>
      </c>
      <c r="Z11" s="47" t="n">
        <v>456</v>
      </c>
      <c r="AA11" s="47" t="n">
        <v>461</v>
      </c>
      <c r="AB11" s="47" t="n">
        <v>467</v>
      </c>
      <c r="AC11" s="47" t="n">
        <v>473</v>
      </c>
      <c r="AD11" s="47" t="n">
        <v>478</v>
      </c>
      <c r="AE11" s="47" t="n">
        <v>485</v>
      </c>
      <c r="AF11" s="47" t="n">
        <v>491</v>
      </c>
      <c r="AG11" s="47" t="n">
        <v>498</v>
      </c>
      <c r="AH11" s="47" t="n">
        <v>504</v>
      </c>
      <c r="AI11" s="47" t="n">
        <v>512</v>
      </c>
      <c r="AJ11" s="47" t="n">
        <v>519</v>
      </c>
      <c r="AK11" s="47" t="n">
        <v>527</v>
      </c>
      <c r="AL11" s="47" t="n">
        <v>534</v>
      </c>
      <c r="AM11" s="47" t="n">
        <v>542</v>
      </c>
      <c r="AN11" s="47" t="n">
        <v>550</v>
      </c>
      <c r="AO11" s="47" t="n">
        <v>559</v>
      </c>
      <c r="AP11" s="47" t="n">
        <v>567</v>
      </c>
      <c r="AQ11" s="47" t="n">
        <v>576</v>
      </c>
      <c r="AR11" s="47" t="n">
        <v>584</v>
      </c>
      <c r="AS11" s="47" t="n">
        <v>593</v>
      </c>
      <c r="AT11" s="47" t="n">
        <v>602</v>
      </c>
      <c r="AU11" s="47" t="n">
        <v>612</v>
      </c>
      <c r="AV11" s="47" t="n">
        <v>621</v>
      </c>
      <c r="AW11" s="47" t="n">
        <v>631</v>
      </c>
      <c r="AX11" s="47" t="n">
        <v>641</v>
      </c>
      <c r="AY11" s="47" t="n">
        <v>651</v>
      </c>
      <c r="AZ11" s="47" t="n">
        <v>661</v>
      </c>
      <c r="BA11" s="47" t="n">
        <v>672</v>
      </c>
      <c r="BB11" s="47" t="n">
        <v>682</v>
      </c>
      <c r="BC11" s="47" t="n">
        <v>692</v>
      </c>
      <c r="BD11" s="47" t="n">
        <v>703</v>
      </c>
      <c r="BE11" s="47" t="n">
        <v>714</v>
      </c>
      <c r="BF11" s="47" t="n">
        <v>724</v>
      </c>
      <c r="BG11" s="47" t="n">
        <v>735</v>
      </c>
      <c r="BH11" s="47" t="n">
        <v>745</v>
      </c>
      <c r="BI11" s="47" t="n">
        <v>756</v>
      </c>
      <c r="BJ11" s="47" t="n">
        <v>767</v>
      </c>
      <c r="BK11" s="47" t="n">
        <v>778</v>
      </c>
      <c r="BL11" s="47" t="n">
        <v>790</v>
      </c>
      <c r="BM11" s="47" t="n">
        <v>802</v>
      </c>
      <c r="BN11" s="47" t="n">
        <v>814</v>
      </c>
      <c r="BO11" s="47" t="n">
        <v>827</v>
      </c>
      <c r="BP11" s="47" t="n">
        <v>841</v>
      </c>
      <c r="BQ11" s="47" t="n">
        <v>856</v>
      </c>
      <c r="BR11" s="47" t="n">
        <v>871</v>
      </c>
      <c r="BS11" s="47" t="n">
        <v>888</v>
      </c>
      <c r="BT11" s="47" t="n">
        <v>907</v>
      </c>
      <c r="BU11" s="47" t="n">
        <v>927</v>
      </c>
      <c r="BV11" s="47" t="n">
        <v>951</v>
      </c>
      <c r="BW11" s="47" t="n">
        <v>977</v>
      </c>
      <c r="BX11" s="47" t="n">
        <v>1008</v>
      </c>
      <c r="BY11" s="47" t="n">
        <v>1046</v>
      </c>
      <c r="BZ11" s="47" t="n">
        <v>1092</v>
      </c>
      <c r="CA11" s="47" t="n">
        <v>1150</v>
      </c>
    </row>
    <row r="12" s="47" customFormat="true" ht="12.5" hidden="false" customHeight="false" outlineLevel="0" collapsed="false">
      <c r="A12" s="47" t="s">
        <v>1</v>
      </c>
      <c r="B12" s="47" t="s">
        <v>3</v>
      </c>
      <c r="C12" s="47" t="n">
        <v>10</v>
      </c>
      <c r="D12" s="47" t="n">
        <v>0</v>
      </c>
      <c r="E12" s="47" t="n">
        <v>17</v>
      </c>
      <c r="F12" s="47" t="n">
        <v>55</v>
      </c>
      <c r="G12" s="47" t="n">
        <v>94</v>
      </c>
      <c r="H12" s="47" t="n">
        <v>140</v>
      </c>
      <c r="I12" s="47" t="n">
        <v>176</v>
      </c>
      <c r="J12" s="47" t="n">
        <v>213</v>
      </c>
      <c r="K12" s="47" t="n">
        <v>251</v>
      </c>
      <c r="L12" s="47" t="n">
        <v>290</v>
      </c>
      <c r="M12" s="47" t="n">
        <v>329</v>
      </c>
      <c r="N12" s="47" t="n">
        <v>369</v>
      </c>
      <c r="O12" s="47" t="n">
        <v>411</v>
      </c>
      <c r="P12" s="47" t="n">
        <v>416</v>
      </c>
      <c r="Q12" s="47" t="n">
        <v>421</v>
      </c>
      <c r="R12" s="47" t="n">
        <v>425</v>
      </c>
      <c r="S12" s="47" t="n">
        <v>430</v>
      </c>
      <c r="T12" s="47" t="n">
        <v>434</v>
      </c>
      <c r="U12" s="47" t="n">
        <v>438</v>
      </c>
      <c r="V12" s="47" t="n">
        <v>442</v>
      </c>
      <c r="W12" s="47" t="n">
        <v>447</v>
      </c>
      <c r="X12" s="47" t="n">
        <v>451</v>
      </c>
      <c r="Y12" s="47" t="n">
        <v>456</v>
      </c>
      <c r="Z12" s="47" t="n">
        <v>461</v>
      </c>
      <c r="AA12" s="47" t="n">
        <v>467</v>
      </c>
      <c r="AB12" s="47" t="n">
        <v>473</v>
      </c>
      <c r="AC12" s="47" t="n">
        <v>478</v>
      </c>
      <c r="AD12" s="47" t="n">
        <v>485</v>
      </c>
      <c r="AE12" s="47" t="n">
        <v>491</v>
      </c>
      <c r="AF12" s="47" t="n">
        <v>498</v>
      </c>
      <c r="AG12" s="47" t="n">
        <v>504</v>
      </c>
      <c r="AH12" s="47" t="n">
        <v>512</v>
      </c>
      <c r="AI12" s="47" t="n">
        <v>519</v>
      </c>
      <c r="AJ12" s="47" t="n">
        <v>527</v>
      </c>
      <c r="AK12" s="47" t="n">
        <v>534</v>
      </c>
      <c r="AL12" s="47" t="n">
        <v>542</v>
      </c>
      <c r="AM12" s="47" t="n">
        <v>550</v>
      </c>
      <c r="AN12" s="47" t="n">
        <v>559</v>
      </c>
      <c r="AO12" s="47" t="n">
        <v>567</v>
      </c>
      <c r="AP12" s="47" t="n">
        <v>576</v>
      </c>
      <c r="AQ12" s="47" t="n">
        <v>584</v>
      </c>
      <c r="AR12" s="47" t="n">
        <v>593</v>
      </c>
      <c r="AS12" s="47" t="n">
        <v>602</v>
      </c>
      <c r="AT12" s="47" t="n">
        <v>612</v>
      </c>
      <c r="AU12" s="47" t="n">
        <v>621</v>
      </c>
      <c r="AV12" s="47" t="n">
        <v>631</v>
      </c>
      <c r="AW12" s="47" t="n">
        <v>641</v>
      </c>
      <c r="AX12" s="47" t="n">
        <v>651</v>
      </c>
      <c r="AY12" s="47" t="n">
        <v>661</v>
      </c>
      <c r="AZ12" s="47" t="n">
        <v>672</v>
      </c>
      <c r="BA12" s="47" t="n">
        <v>682</v>
      </c>
      <c r="BB12" s="47" t="n">
        <v>692</v>
      </c>
      <c r="BC12" s="47" t="n">
        <v>703</v>
      </c>
      <c r="BD12" s="47" t="n">
        <v>714</v>
      </c>
      <c r="BE12" s="47" t="n">
        <v>724</v>
      </c>
      <c r="BF12" s="47" t="n">
        <v>735</v>
      </c>
      <c r="BG12" s="47" t="n">
        <v>745</v>
      </c>
      <c r="BH12" s="47" t="n">
        <v>756</v>
      </c>
      <c r="BI12" s="47" t="n">
        <v>767</v>
      </c>
      <c r="BJ12" s="47" t="n">
        <v>778</v>
      </c>
      <c r="BK12" s="47" t="n">
        <v>790</v>
      </c>
      <c r="BL12" s="47" t="n">
        <v>802</v>
      </c>
      <c r="BM12" s="47" t="n">
        <v>814</v>
      </c>
      <c r="BN12" s="47" t="n">
        <v>827</v>
      </c>
      <c r="BO12" s="47" t="n">
        <v>841</v>
      </c>
      <c r="BP12" s="47" t="n">
        <v>856</v>
      </c>
      <c r="BQ12" s="47" t="n">
        <v>871</v>
      </c>
      <c r="BR12" s="47" t="n">
        <v>888</v>
      </c>
      <c r="BS12" s="47" t="n">
        <v>907</v>
      </c>
      <c r="BT12" s="47" t="n">
        <v>927</v>
      </c>
      <c r="BU12" s="47" t="n">
        <v>951</v>
      </c>
      <c r="BV12" s="47" t="n">
        <v>977</v>
      </c>
      <c r="BW12" s="47" t="n">
        <v>1008</v>
      </c>
      <c r="BX12" s="47" t="n">
        <v>1046</v>
      </c>
      <c r="BY12" s="47" t="n">
        <v>1092</v>
      </c>
      <c r="BZ12" s="47" t="n">
        <v>1150</v>
      </c>
    </row>
    <row r="13" s="47" customFormat="true" ht="12.5" hidden="false" customHeight="false" outlineLevel="0" collapsed="false">
      <c r="A13" s="47" t="s">
        <v>1</v>
      </c>
      <c r="B13" s="47" t="s">
        <v>3</v>
      </c>
      <c r="C13" s="47" t="n">
        <v>11</v>
      </c>
      <c r="D13" s="47" t="n">
        <v>0</v>
      </c>
      <c r="E13" s="47" t="n">
        <v>17</v>
      </c>
      <c r="F13" s="47" t="n">
        <v>56</v>
      </c>
      <c r="G13" s="47" t="n">
        <v>94</v>
      </c>
      <c r="H13" s="47" t="n">
        <v>141</v>
      </c>
      <c r="I13" s="47" t="n">
        <v>178</v>
      </c>
      <c r="J13" s="47" t="n">
        <v>215</v>
      </c>
      <c r="K13" s="47" t="n">
        <v>253</v>
      </c>
      <c r="L13" s="47" t="n">
        <v>291</v>
      </c>
      <c r="M13" s="47" t="n">
        <v>331</v>
      </c>
      <c r="N13" s="47" t="n">
        <v>372</v>
      </c>
      <c r="O13" s="47" t="n">
        <v>414</v>
      </c>
      <c r="P13" s="47" t="n">
        <v>420</v>
      </c>
      <c r="Q13" s="47" t="n">
        <v>425</v>
      </c>
      <c r="R13" s="47" t="n">
        <v>429</v>
      </c>
      <c r="S13" s="47" t="n">
        <v>434</v>
      </c>
      <c r="T13" s="47" t="n">
        <v>438</v>
      </c>
      <c r="U13" s="47" t="n">
        <v>442</v>
      </c>
      <c r="V13" s="47" t="n">
        <v>447</v>
      </c>
      <c r="W13" s="47" t="n">
        <v>451</v>
      </c>
      <c r="X13" s="47" t="n">
        <v>456</v>
      </c>
      <c r="Y13" s="47" t="n">
        <v>461</v>
      </c>
      <c r="Z13" s="47" t="n">
        <v>467</v>
      </c>
      <c r="AA13" s="47" t="n">
        <v>473</v>
      </c>
      <c r="AB13" s="47" t="n">
        <v>478</v>
      </c>
      <c r="AC13" s="47" t="n">
        <v>485</v>
      </c>
      <c r="AD13" s="47" t="n">
        <v>491</v>
      </c>
      <c r="AE13" s="47" t="n">
        <v>498</v>
      </c>
      <c r="AF13" s="47" t="n">
        <v>504</v>
      </c>
      <c r="AG13" s="47" t="n">
        <v>512</v>
      </c>
      <c r="AH13" s="47" t="n">
        <v>519</v>
      </c>
      <c r="AI13" s="47" t="n">
        <v>527</v>
      </c>
      <c r="AJ13" s="47" t="n">
        <v>534</v>
      </c>
      <c r="AK13" s="47" t="n">
        <v>542</v>
      </c>
      <c r="AL13" s="47" t="n">
        <v>550</v>
      </c>
      <c r="AM13" s="47" t="n">
        <v>559</v>
      </c>
      <c r="AN13" s="47" t="n">
        <v>567</v>
      </c>
      <c r="AO13" s="47" t="n">
        <v>576</v>
      </c>
      <c r="AP13" s="47" t="n">
        <v>584</v>
      </c>
      <c r="AQ13" s="47" t="n">
        <v>593</v>
      </c>
      <c r="AR13" s="47" t="n">
        <v>602</v>
      </c>
      <c r="AS13" s="47" t="n">
        <v>612</v>
      </c>
      <c r="AT13" s="47" t="n">
        <v>621</v>
      </c>
      <c r="AU13" s="47" t="n">
        <v>631</v>
      </c>
      <c r="AV13" s="47" t="n">
        <v>641</v>
      </c>
      <c r="AW13" s="47" t="n">
        <v>651</v>
      </c>
      <c r="AX13" s="47" t="n">
        <v>661</v>
      </c>
      <c r="AY13" s="47" t="n">
        <v>672</v>
      </c>
      <c r="AZ13" s="47" t="n">
        <v>682</v>
      </c>
      <c r="BA13" s="47" t="n">
        <v>692</v>
      </c>
      <c r="BB13" s="47" t="n">
        <v>703</v>
      </c>
      <c r="BC13" s="47" t="n">
        <v>714</v>
      </c>
      <c r="BD13" s="47" t="n">
        <v>724</v>
      </c>
      <c r="BE13" s="47" t="n">
        <v>735</v>
      </c>
      <c r="BF13" s="47" t="n">
        <v>745</v>
      </c>
      <c r="BG13" s="47" t="n">
        <v>756</v>
      </c>
      <c r="BH13" s="47" t="n">
        <v>767</v>
      </c>
      <c r="BI13" s="47" t="n">
        <v>778</v>
      </c>
      <c r="BJ13" s="47" t="n">
        <v>790</v>
      </c>
      <c r="BK13" s="47" t="n">
        <v>802</v>
      </c>
      <c r="BL13" s="47" t="n">
        <v>814</v>
      </c>
      <c r="BM13" s="47" t="n">
        <v>827</v>
      </c>
      <c r="BN13" s="47" t="n">
        <v>841</v>
      </c>
      <c r="BO13" s="47" t="n">
        <v>856</v>
      </c>
      <c r="BP13" s="47" t="n">
        <v>871</v>
      </c>
      <c r="BQ13" s="47" t="n">
        <v>888</v>
      </c>
      <c r="BR13" s="47" t="n">
        <v>907</v>
      </c>
      <c r="BS13" s="47" t="n">
        <v>927</v>
      </c>
      <c r="BT13" s="47" t="n">
        <v>951</v>
      </c>
      <c r="BU13" s="47" t="n">
        <v>977</v>
      </c>
      <c r="BV13" s="47" t="n">
        <v>1008</v>
      </c>
      <c r="BW13" s="47" t="n">
        <v>1046</v>
      </c>
      <c r="BX13" s="47" t="n">
        <v>1092</v>
      </c>
      <c r="BY13" s="47" t="n">
        <v>1150</v>
      </c>
    </row>
    <row r="14" s="47" customFormat="true" ht="12.5" hidden="false" customHeight="false" outlineLevel="0" collapsed="false">
      <c r="A14" s="47" t="s">
        <v>1</v>
      </c>
      <c r="B14" s="47" t="s">
        <v>3</v>
      </c>
      <c r="C14" s="47" t="n">
        <v>12</v>
      </c>
      <c r="D14" s="47" t="n">
        <v>0</v>
      </c>
      <c r="E14" s="47" t="n">
        <v>17</v>
      </c>
      <c r="F14" s="47" t="n">
        <v>56</v>
      </c>
      <c r="G14" s="47" t="n">
        <v>95</v>
      </c>
      <c r="H14" s="47" t="n">
        <v>142</v>
      </c>
      <c r="I14" s="47" t="n">
        <v>178</v>
      </c>
      <c r="J14" s="47" t="n">
        <v>216</v>
      </c>
      <c r="K14" s="47" t="n">
        <v>254</v>
      </c>
      <c r="L14" s="47" t="n">
        <v>293</v>
      </c>
      <c r="M14" s="47" t="n">
        <v>333</v>
      </c>
      <c r="N14" s="47" t="n">
        <v>375</v>
      </c>
      <c r="O14" s="47" t="n">
        <v>418</v>
      </c>
      <c r="P14" s="47" t="n">
        <v>423</v>
      </c>
      <c r="Q14" s="47" t="n">
        <v>428</v>
      </c>
      <c r="R14" s="47" t="n">
        <v>433</v>
      </c>
      <c r="S14" s="47" t="n">
        <v>438</v>
      </c>
      <c r="T14" s="47" t="n">
        <v>442</v>
      </c>
      <c r="U14" s="47" t="n">
        <v>447</v>
      </c>
      <c r="V14" s="47" t="n">
        <v>451</v>
      </c>
      <c r="W14" s="47" t="n">
        <v>456</v>
      </c>
      <c r="X14" s="47" t="n">
        <v>461</v>
      </c>
      <c r="Y14" s="47" t="n">
        <v>467</v>
      </c>
      <c r="Z14" s="47" t="n">
        <v>473</v>
      </c>
      <c r="AA14" s="47" t="n">
        <v>478</v>
      </c>
      <c r="AB14" s="47" t="n">
        <v>485</v>
      </c>
      <c r="AC14" s="47" t="n">
        <v>491</v>
      </c>
      <c r="AD14" s="47" t="n">
        <v>498</v>
      </c>
      <c r="AE14" s="47" t="n">
        <v>504</v>
      </c>
      <c r="AF14" s="47" t="n">
        <v>512</v>
      </c>
      <c r="AG14" s="47" t="n">
        <v>519</v>
      </c>
      <c r="AH14" s="47" t="n">
        <v>527</v>
      </c>
      <c r="AI14" s="47" t="n">
        <v>534</v>
      </c>
      <c r="AJ14" s="47" t="n">
        <v>542</v>
      </c>
      <c r="AK14" s="47" t="n">
        <v>550</v>
      </c>
      <c r="AL14" s="47" t="n">
        <v>559</v>
      </c>
      <c r="AM14" s="47" t="n">
        <v>567</v>
      </c>
      <c r="AN14" s="47" t="n">
        <v>576</v>
      </c>
      <c r="AO14" s="47" t="n">
        <v>584</v>
      </c>
      <c r="AP14" s="47" t="n">
        <v>593</v>
      </c>
      <c r="AQ14" s="47" t="n">
        <v>602</v>
      </c>
      <c r="AR14" s="47" t="n">
        <v>612</v>
      </c>
      <c r="AS14" s="47" t="n">
        <v>621</v>
      </c>
      <c r="AT14" s="47" t="n">
        <v>631</v>
      </c>
      <c r="AU14" s="47" t="n">
        <v>641</v>
      </c>
      <c r="AV14" s="47" t="n">
        <v>651</v>
      </c>
      <c r="AW14" s="47" t="n">
        <v>661</v>
      </c>
      <c r="AX14" s="47" t="n">
        <v>672</v>
      </c>
      <c r="AY14" s="47" t="n">
        <v>682</v>
      </c>
      <c r="AZ14" s="47" t="n">
        <v>692</v>
      </c>
      <c r="BA14" s="47" t="n">
        <v>703</v>
      </c>
      <c r="BB14" s="47" t="n">
        <v>714</v>
      </c>
      <c r="BC14" s="47" t="n">
        <v>724</v>
      </c>
      <c r="BD14" s="47" t="n">
        <v>735</v>
      </c>
      <c r="BE14" s="47" t="n">
        <v>745</v>
      </c>
      <c r="BF14" s="47" t="n">
        <v>756</v>
      </c>
      <c r="BG14" s="47" t="n">
        <v>767</v>
      </c>
      <c r="BH14" s="47" t="n">
        <v>778</v>
      </c>
      <c r="BI14" s="47" t="n">
        <v>790</v>
      </c>
      <c r="BJ14" s="47" t="n">
        <v>802</v>
      </c>
      <c r="BK14" s="47" t="n">
        <v>814</v>
      </c>
      <c r="BL14" s="47" t="n">
        <v>827</v>
      </c>
      <c r="BM14" s="47" t="n">
        <v>841</v>
      </c>
      <c r="BN14" s="47" t="n">
        <v>856</v>
      </c>
      <c r="BO14" s="47" t="n">
        <v>871</v>
      </c>
      <c r="BP14" s="47" t="n">
        <v>888</v>
      </c>
      <c r="BQ14" s="47" t="n">
        <v>907</v>
      </c>
      <c r="BR14" s="47" t="n">
        <v>927</v>
      </c>
      <c r="BS14" s="47" t="n">
        <v>951</v>
      </c>
      <c r="BT14" s="47" t="n">
        <v>977</v>
      </c>
      <c r="BU14" s="47" t="n">
        <v>1008</v>
      </c>
      <c r="BV14" s="47" t="n">
        <v>1046</v>
      </c>
      <c r="BW14" s="47" t="n">
        <v>1092</v>
      </c>
      <c r="BX14" s="47" t="n">
        <v>1150</v>
      </c>
    </row>
    <row r="15" s="47" customFormat="true" ht="12.5" hidden="false" customHeight="false" outlineLevel="0" collapsed="false">
      <c r="A15" s="47" t="s">
        <v>1</v>
      </c>
      <c r="B15" s="47" t="s">
        <v>3</v>
      </c>
      <c r="C15" s="47" t="n">
        <v>13</v>
      </c>
      <c r="D15" s="47" t="n">
        <v>0</v>
      </c>
      <c r="E15" s="47" t="n">
        <v>17</v>
      </c>
      <c r="F15" s="47" t="n">
        <v>56</v>
      </c>
      <c r="G15" s="47" t="n">
        <v>95</v>
      </c>
      <c r="H15" s="47" t="n">
        <v>142</v>
      </c>
      <c r="I15" s="47" t="n">
        <v>179</v>
      </c>
      <c r="J15" s="47" t="n">
        <v>217</v>
      </c>
      <c r="K15" s="47" t="n">
        <v>255</v>
      </c>
      <c r="L15" s="47" t="n">
        <v>295</v>
      </c>
      <c r="M15" s="47" t="n">
        <v>336</v>
      </c>
      <c r="N15" s="47" t="n">
        <v>378</v>
      </c>
      <c r="O15" s="47" t="n">
        <v>421</v>
      </c>
      <c r="P15" s="47" t="n">
        <v>427</v>
      </c>
      <c r="Q15" s="47" t="n">
        <v>432</v>
      </c>
      <c r="R15" s="47" t="n">
        <v>437</v>
      </c>
      <c r="S15" s="47" t="n">
        <v>442</v>
      </c>
      <c r="T15" s="47" t="n">
        <v>447</v>
      </c>
      <c r="U15" s="47" t="n">
        <v>451</v>
      </c>
      <c r="V15" s="47" t="n">
        <v>456</v>
      </c>
      <c r="W15" s="47" t="n">
        <v>461</v>
      </c>
      <c r="X15" s="47" t="n">
        <v>467</v>
      </c>
      <c r="Y15" s="47" t="n">
        <v>473</v>
      </c>
      <c r="Z15" s="47" t="n">
        <v>478</v>
      </c>
      <c r="AA15" s="47" t="n">
        <v>485</v>
      </c>
      <c r="AB15" s="47" t="n">
        <v>491</v>
      </c>
      <c r="AC15" s="47" t="n">
        <v>498</v>
      </c>
      <c r="AD15" s="47" t="n">
        <v>504</v>
      </c>
      <c r="AE15" s="47" t="n">
        <v>512</v>
      </c>
      <c r="AF15" s="47" t="n">
        <v>519</v>
      </c>
      <c r="AG15" s="47" t="n">
        <v>527</v>
      </c>
      <c r="AH15" s="47" t="n">
        <v>534</v>
      </c>
      <c r="AI15" s="47" t="n">
        <v>542</v>
      </c>
      <c r="AJ15" s="47" t="n">
        <v>550</v>
      </c>
      <c r="AK15" s="47" t="n">
        <v>559</v>
      </c>
      <c r="AL15" s="47" t="n">
        <v>567</v>
      </c>
      <c r="AM15" s="47" t="n">
        <v>576</v>
      </c>
      <c r="AN15" s="47" t="n">
        <v>584</v>
      </c>
      <c r="AO15" s="47" t="n">
        <v>593</v>
      </c>
      <c r="AP15" s="47" t="n">
        <v>602</v>
      </c>
      <c r="AQ15" s="47" t="n">
        <v>612</v>
      </c>
      <c r="AR15" s="47" t="n">
        <v>621</v>
      </c>
      <c r="AS15" s="47" t="n">
        <v>631</v>
      </c>
      <c r="AT15" s="47" t="n">
        <v>641</v>
      </c>
      <c r="AU15" s="47" t="n">
        <v>651</v>
      </c>
      <c r="AV15" s="47" t="n">
        <v>661</v>
      </c>
      <c r="AW15" s="47" t="n">
        <v>672</v>
      </c>
      <c r="AX15" s="47" t="n">
        <v>682</v>
      </c>
      <c r="AY15" s="47" t="n">
        <v>692</v>
      </c>
      <c r="AZ15" s="47" t="n">
        <v>703</v>
      </c>
      <c r="BA15" s="47" t="n">
        <v>714</v>
      </c>
      <c r="BB15" s="47" t="n">
        <v>724</v>
      </c>
      <c r="BC15" s="47" t="n">
        <v>735</v>
      </c>
      <c r="BD15" s="47" t="n">
        <v>745</v>
      </c>
      <c r="BE15" s="47" t="n">
        <v>756</v>
      </c>
      <c r="BF15" s="47" t="n">
        <v>767</v>
      </c>
      <c r="BG15" s="47" t="n">
        <v>778</v>
      </c>
      <c r="BH15" s="47" t="n">
        <v>790</v>
      </c>
      <c r="BI15" s="47" t="n">
        <v>802</v>
      </c>
      <c r="BJ15" s="47" t="n">
        <v>814</v>
      </c>
      <c r="BK15" s="47" t="n">
        <v>827</v>
      </c>
      <c r="BL15" s="47" t="n">
        <v>841</v>
      </c>
      <c r="BM15" s="47" t="n">
        <v>856</v>
      </c>
      <c r="BN15" s="47" t="n">
        <v>871</v>
      </c>
      <c r="BO15" s="47" t="n">
        <v>888</v>
      </c>
      <c r="BP15" s="47" t="n">
        <v>907</v>
      </c>
      <c r="BQ15" s="47" t="n">
        <v>927</v>
      </c>
      <c r="BR15" s="47" t="n">
        <v>951</v>
      </c>
      <c r="BS15" s="47" t="n">
        <v>977</v>
      </c>
      <c r="BT15" s="47" t="n">
        <v>1008</v>
      </c>
      <c r="BU15" s="47" t="n">
        <v>1046</v>
      </c>
      <c r="BV15" s="47" t="n">
        <v>1092</v>
      </c>
      <c r="BW15" s="47" t="n">
        <v>1150</v>
      </c>
    </row>
    <row r="16" s="47" customFormat="true" ht="12.5" hidden="false" customHeight="false" outlineLevel="0" collapsed="false">
      <c r="A16" s="47" t="s">
        <v>1</v>
      </c>
      <c r="B16" s="47" t="s">
        <v>3</v>
      </c>
      <c r="C16" s="47" t="n">
        <v>14</v>
      </c>
      <c r="D16" s="47" t="n">
        <v>0</v>
      </c>
      <c r="E16" s="47" t="n">
        <v>17</v>
      </c>
      <c r="F16" s="47" t="n">
        <v>56</v>
      </c>
      <c r="G16" s="47" t="n">
        <v>95</v>
      </c>
      <c r="H16" s="47" t="n">
        <v>142</v>
      </c>
      <c r="I16" s="47" t="n">
        <v>179</v>
      </c>
      <c r="J16" s="47" t="n">
        <v>217</v>
      </c>
      <c r="K16" s="47" t="n">
        <v>256</v>
      </c>
      <c r="L16" s="47" t="n">
        <v>297</v>
      </c>
      <c r="M16" s="47" t="n">
        <v>338</v>
      </c>
      <c r="N16" s="47" t="n">
        <v>381</v>
      </c>
      <c r="O16" s="47" t="n">
        <v>425</v>
      </c>
      <c r="P16" s="47" t="n">
        <v>431</v>
      </c>
      <c r="Q16" s="47" t="n">
        <v>436</v>
      </c>
      <c r="R16" s="47" t="n">
        <v>442</v>
      </c>
      <c r="S16" s="47" t="n">
        <v>447</v>
      </c>
      <c r="T16" s="47" t="n">
        <v>451</v>
      </c>
      <c r="U16" s="47" t="n">
        <v>456</v>
      </c>
      <c r="V16" s="47" t="n">
        <v>461</v>
      </c>
      <c r="W16" s="47" t="n">
        <v>467</v>
      </c>
      <c r="X16" s="47" t="n">
        <v>473</v>
      </c>
      <c r="Y16" s="47" t="n">
        <v>478</v>
      </c>
      <c r="Z16" s="47" t="n">
        <v>485</v>
      </c>
      <c r="AA16" s="47" t="n">
        <v>491</v>
      </c>
      <c r="AB16" s="47" t="n">
        <v>498</v>
      </c>
      <c r="AC16" s="47" t="n">
        <v>504</v>
      </c>
      <c r="AD16" s="47" t="n">
        <v>512</v>
      </c>
      <c r="AE16" s="47" t="n">
        <v>519</v>
      </c>
      <c r="AF16" s="47" t="n">
        <v>527</v>
      </c>
      <c r="AG16" s="47" t="n">
        <v>534</v>
      </c>
      <c r="AH16" s="47" t="n">
        <v>542</v>
      </c>
      <c r="AI16" s="47" t="n">
        <v>550</v>
      </c>
      <c r="AJ16" s="47" t="n">
        <v>559</v>
      </c>
      <c r="AK16" s="47" t="n">
        <v>567</v>
      </c>
      <c r="AL16" s="47" t="n">
        <v>576</v>
      </c>
      <c r="AM16" s="47" t="n">
        <v>584</v>
      </c>
      <c r="AN16" s="47" t="n">
        <v>593</v>
      </c>
      <c r="AO16" s="47" t="n">
        <v>602</v>
      </c>
      <c r="AP16" s="47" t="n">
        <v>612</v>
      </c>
      <c r="AQ16" s="47" t="n">
        <v>621</v>
      </c>
      <c r="AR16" s="47" t="n">
        <v>631</v>
      </c>
      <c r="AS16" s="47" t="n">
        <v>641</v>
      </c>
      <c r="AT16" s="47" t="n">
        <v>651</v>
      </c>
      <c r="AU16" s="47" t="n">
        <v>661</v>
      </c>
      <c r="AV16" s="47" t="n">
        <v>672</v>
      </c>
      <c r="AW16" s="47" t="n">
        <v>682</v>
      </c>
      <c r="AX16" s="47" t="n">
        <v>692</v>
      </c>
      <c r="AY16" s="47" t="n">
        <v>703</v>
      </c>
      <c r="AZ16" s="47" t="n">
        <v>714</v>
      </c>
      <c r="BA16" s="47" t="n">
        <v>724</v>
      </c>
      <c r="BB16" s="47" t="n">
        <v>735</v>
      </c>
      <c r="BC16" s="47" t="n">
        <v>745</v>
      </c>
      <c r="BD16" s="47" t="n">
        <v>756</v>
      </c>
      <c r="BE16" s="47" t="n">
        <v>767</v>
      </c>
      <c r="BF16" s="47" t="n">
        <v>778</v>
      </c>
      <c r="BG16" s="47" t="n">
        <v>790</v>
      </c>
      <c r="BH16" s="47" t="n">
        <v>802</v>
      </c>
      <c r="BI16" s="47" t="n">
        <v>814</v>
      </c>
      <c r="BJ16" s="47" t="n">
        <v>827</v>
      </c>
      <c r="BK16" s="47" t="n">
        <v>841</v>
      </c>
      <c r="BL16" s="47" t="n">
        <v>856</v>
      </c>
      <c r="BM16" s="47" t="n">
        <v>871</v>
      </c>
      <c r="BN16" s="47" t="n">
        <v>888</v>
      </c>
      <c r="BO16" s="47" t="n">
        <v>907</v>
      </c>
      <c r="BP16" s="47" t="n">
        <v>927</v>
      </c>
      <c r="BQ16" s="47" t="n">
        <v>951</v>
      </c>
      <c r="BR16" s="47" t="n">
        <v>977</v>
      </c>
      <c r="BS16" s="47" t="n">
        <v>1008</v>
      </c>
      <c r="BT16" s="47" t="n">
        <v>1046</v>
      </c>
      <c r="BU16" s="47" t="n">
        <v>1092</v>
      </c>
      <c r="BV16" s="47" t="n">
        <v>1150</v>
      </c>
    </row>
    <row r="17" s="47" customFormat="true" ht="12.5" hidden="false" customHeight="false" outlineLevel="0" collapsed="false">
      <c r="A17" s="47" t="s">
        <v>1</v>
      </c>
      <c r="B17" s="47" t="s">
        <v>3</v>
      </c>
      <c r="C17" s="47" t="n">
        <v>15</v>
      </c>
      <c r="D17" s="47" t="n">
        <v>0</v>
      </c>
      <c r="E17" s="47" t="n">
        <v>17</v>
      </c>
      <c r="F17" s="47" t="n">
        <v>56</v>
      </c>
      <c r="G17" s="47" t="n">
        <v>95</v>
      </c>
      <c r="H17" s="47" t="n">
        <v>143</v>
      </c>
      <c r="I17" s="47" t="n">
        <v>180</v>
      </c>
      <c r="J17" s="47" t="n">
        <v>218</v>
      </c>
      <c r="K17" s="47" t="n">
        <v>258</v>
      </c>
      <c r="L17" s="47" t="n">
        <v>299</v>
      </c>
      <c r="M17" s="47" t="n">
        <v>341</v>
      </c>
      <c r="N17" s="47" t="n">
        <v>384</v>
      </c>
      <c r="O17" s="47" t="n">
        <v>429</v>
      </c>
      <c r="P17" s="47" t="n">
        <v>435</v>
      </c>
      <c r="Q17" s="47" t="n">
        <v>441</v>
      </c>
      <c r="R17" s="47" t="n">
        <v>446</v>
      </c>
      <c r="S17" s="47" t="n">
        <v>451</v>
      </c>
      <c r="T17" s="47" t="n">
        <v>456</v>
      </c>
      <c r="U17" s="47" t="n">
        <v>461</v>
      </c>
      <c r="V17" s="47" t="n">
        <v>467</v>
      </c>
      <c r="W17" s="47" t="n">
        <v>473</v>
      </c>
      <c r="X17" s="47" t="n">
        <v>478</v>
      </c>
      <c r="Y17" s="47" t="n">
        <v>485</v>
      </c>
      <c r="Z17" s="47" t="n">
        <v>491</v>
      </c>
      <c r="AA17" s="47" t="n">
        <v>498</v>
      </c>
      <c r="AB17" s="47" t="n">
        <v>504</v>
      </c>
      <c r="AC17" s="47" t="n">
        <v>512</v>
      </c>
      <c r="AD17" s="47" t="n">
        <v>519</v>
      </c>
      <c r="AE17" s="47" t="n">
        <v>527</v>
      </c>
      <c r="AF17" s="47" t="n">
        <v>534</v>
      </c>
      <c r="AG17" s="47" t="n">
        <v>542</v>
      </c>
      <c r="AH17" s="47" t="n">
        <v>550</v>
      </c>
      <c r="AI17" s="47" t="n">
        <v>559</v>
      </c>
      <c r="AJ17" s="47" t="n">
        <v>567</v>
      </c>
      <c r="AK17" s="47" t="n">
        <v>576</v>
      </c>
      <c r="AL17" s="47" t="n">
        <v>584</v>
      </c>
      <c r="AM17" s="47" t="n">
        <v>593</v>
      </c>
      <c r="AN17" s="47" t="n">
        <v>602</v>
      </c>
      <c r="AO17" s="47" t="n">
        <v>612</v>
      </c>
      <c r="AP17" s="47" t="n">
        <v>621</v>
      </c>
      <c r="AQ17" s="47" t="n">
        <v>631</v>
      </c>
      <c r="AR17" s="47" t="n">
        <v>641</v>
      </c>
      <c r="AS17" s="47" t="n">
        <v>651</v>
      </c>
      <c r="AT17" s="47" t="n">
        <v>661</v>
      </c>
      <c r="AU17" s="47" t="n">
        <v>672</v>
      </c>
      <c r="AV17" s="47" t="n">
        <v>682</v>
      </c>
      <c r="AW17" s="47" t="n">
        <v>692</v>
      </c>
      <c r="AX17" s="47" t="n">
        <v>703</v>
      </c>
      <c r="AY17" s="47" t="n">
        <v>714</v>
      </c>
      <c r="AZ17" s="47" t="n">
        <v>724</v>
      </c>
      <c r="BA17" s="47" t="n">
        <v>735</v>
      </c>
      <c r="BB17" s="47" t="n">
        <v>745</v>
      </c>
      <c r="BC17" s="47" t="n">
        <v>756</v>
      </c>
      <c r="BD17" s="47" t="n">
        <v>767</v>
      </c>
      <c r="BE17" s="47" t="n">
        <v>778</v>
      </c>
      <c r="BF17" s="47" t="n">
        <v>790</v>
      </c>
      <c r="BG17" s="47" t="n">
        <v>802</v>
      </c>
      <c r="BH17" s="47" t="n">
        <v>814</v>
      </c>
      <c r="BI17" s="47" t="n">
        <v>827</v>
      </c>
      <c r="BJ17" s="47" t="n">
        <v>841</v>
      </c>
      <c r="BK17" s="47" t="n">
        <v>856</v>
      </c>
      <c r="BL17" s="47" t="n">
        <v>871</v>
      </c>
      <c r="BM17" s="47" t="n">
        <v>888</v>
      </c>
      <c r="BN17" s="47" t="n">
        <v>907</v>
      </c>
      <c r="BO17" s="47" t="n">
        <v>927</v>
      </c>
      <c r="BP17" s="47" t="n">
        <v>951</v>
      </c>
      <c r="BQ17" s="47" t="n">
        <v>977</v>
      </c>
      <c r="BR17" s="47" t="n">
        <v>1008</v>
      </c>
      <c r="BS17" s="47" t="n">
        <v>1046</v>
      </c>
      <c r="BT17" s="47" t="n">
        <v>1092</v>
      </c>
      <c r="BU17" s="47" t="n">
        <v>1150</v>
      </c>
    </row>
    <row r="18" s="47" customFormat="true" ht="12.5" hidden="false" customHeight="false" outlineLevel="0" collapsed="false">
      <c r="A18" s="47" t="s">
        <v>1</v>
      </c>
      <c r="B18" s="47" t="s">
        <v>3</v>
      </c>
      <c r="C18" s="47" t="n">
        <v>16</v>
      </c>
      <c r="D18" s="47" t="n">
        <v>0</v>
      </c>
      <c r="E18" s="47" t="n">
        <v>17</v>
      </c>
      <c r="F18" s="47" t="n">
        <v>56</v>
      </c>
      <c r="G18" s="47" t="n">
        <v>95</v>
      </c>
      <c r="H18" s="47" t="n">
        <v>143</v>
      </c>
      <c r="I18" s="47" t="n">
        <v>181</v>
      </c>
      <c r="J18" s="47" t="n">
        <v>219</v>
      </c>
      <c r="K18" s="47" t="n">
        <v>259</v>
      </c>
      <c r="L18" s="47" t="n">
        <v>301</v>
      </c>
      <c r="M18" s="47" t="n">
        <v>343</v>
      </c>
      <c r="N18" s="47" t="n">
        <v>388</v>
      </c>
      <c r="O18" s="47" t="n">
        <v>433</v>
      </c>
      <c r="P18" s="47" t="n">
        <v>439</v>
      </c>
      <c r="Q18" s="47" t="n">
        <v>445</v>
      </c>
      <c r="R18" s="47" t="n">
        <v>451</v>
      </c>
      <c r="S18" s="47" t="n">
        <v>456</v>
      </c>
      <c r="T18" s="47" t="n">
        <v>461</v>
      </c>
      <c r="U18" s="47" t="n">
        <v>467</v>
      </c>
      <c r="V18" s="47" t="n">
        <v>473</v>
      </c>
      <c r="W18" s="47" t="n">
        <v>478</v>
      </c>
      <c r="X18" s="47" t="n">
        <v>485</v>
      </c>
      <c r="Y18" s="47" t="n">
        <v>491</v>
      </c>
      <c r="Z18" s="47" t="n">
        <v>498</v>
      </c>
      <c r="AA18" s="47" t="n">
        <v>504</v>
      </c>
      <c r="AB18" s="47" t="n">
        <v>512</v>
      </c>
      <c r="AC18" s="47" t="n">
        <v>519</v>
      </c>
      <c r="AD18" s="47" t="n">
        <v>527</v>
      </c>
      <c r="AE18" s="47" t="n">
        <v>534</v>
      </c>
      <c r="AF18" s="47" t="n">
        <v>542</v>
      </c>
      <c r="AG18" s="47" t="n">
        <v>550</v>
      </c>
      <c r="AH18" s="47" t="n">
        <v>559</v>
      </c>
      <c r="AI18" s="47" t="n">
        <v>567</v>
      </c>
      <c r="AJ18" s="47" t="n">
        <v>576</v>
      </c>
      <c r="AK18" s="47" t="n">
        <v>584</v>
      </c>
      <c r="AL18" s="47" t="n">
        <v>593</v>
      </c>
      <c r="AM18" s="47" t="n">
        <v>602</v>
      </c>
      <c r="AN18" s="47" t="n">
        <v>612</v>
      </c>
      <c r="AO18" s="47" t="n">
        <v>621</v>
      </c>
      <c r="AP18" s="47" t="n">
        <v>631</v>
      </c>
      <c r="AQ18" s="47" t="n">
        <v>641</v>
      </c>
      <c r="AR18" s="47" t="n">
        <v>651</v>
      </c>
      <c r="AS18" s="47" t="n">
        <v>661</v>
      </c>
      <c r="AT18" s="47" t="n">
        <v>672</v>
      </c>
      <c r="AU18" s="47" t="n">
        <v>682</v>
      </c>
      <c r="AV18" s="47" t="n">
        <v>692</v>
      </c>
      <c r="AW18" s="47" t="n">
        <v>703</v>
      </c>
      <c r="AX18" s="47" t="n">
        <v>714</v>
      </c>
      <c r="AY18" s="47" t="n">
        <v>724</v>
      </c>
      <c r="AZ18" s="47" t="n">
        <v>735</v>
      </c>
      <c r="BA18" s="47" t="n">
        <v>745</v>
      </c>
      <c r="BB18" s="47" t="n">
        <v>756</v>
      </c>
      <c r="BC18" s="47" t="n">
        <v>767</v>
      </c>
      <c r="BD18" s="47" t="n">
        <v>778</v>
      </c>
      <c r="BE18" s="47" t="n">
        <v>790</v>
      </c>
      <c r="BF18" s="47" t="n">
        <v>802</v>
      </c>
      <c r="BG18" s="47" t="n">
        <v>814</v>
      </c>
      <c r="BH18" s="47" t="n">
        <v>827</v>
      </c>
      <c r="BI18" s="47" t="n">
        <v>841</v>
      </c>
      <c r="BJ18" s="47" t="n">
        <v>856</v>
      </c>
      <c r="BK18" s="47" t="n">
        <v>871</v>
      </c>
      <c r="BL18" s="47" t="n">
        <v>888</v>
      </c>
      <c r="BM18" s="47" t="n">
        <v>907</v>
      </c>
      <c r="BN18" s="47" t="n">
        <v>927</v>
      </c>
      <c r="BO18" s="47" t="n">
        <v>951</v>
      </c>
      <c r="BP18" s="47" t="n">
        <v>977</v>
      </c>
      <c r="BQ18" s="47" t="n">
        <v>1008</v>
      </c>
      <c r="BR18" s="47" t="n">
        <v>1046</v>
      </c>
      <c r="BS18" s="47" t="n">
        <v>1092</v>
      </c>
      <c r="BT18" s="47" t="n">
        <v>1150</v>
      </c>
    </row>
    <row r="19" s="47" customFormat="true" ht="12.5" hidden="false" customHeight="false" outlineLevel="0" collapsed="false">
      <c r="A19" s="47" t="s">
        <v>1</v>
      </c>
      <c r="B19" s="47" t="s">
        <v>3</v>
      </c>
      <c r="C19" s="47" t="n">
        <v>17</v>
      </c>
      <c r="D19" s="47" t="n">
        <v>0</v>
      </c>
      <c r="E19" s="47" t="n">
        <v>17</v>
      </c>
      <c r="F19" s="47" t="n">
        <v>56</v>
      </c>
      <c r="G19" s="47" t="n">
        <v>96</v>
      </c>
      <c r="H19" s="47" t="n">
        <v>143</v>
      </c>
      <c r="I19" s="47" t="n">
        <v>181</v>
      </c>
      <c r="J19" s="47" t="n">
        <v>221</v>
      </c>
      <c r="K19" s="47" t="n">
        <v>261</v>
      </c>
      <c r="L19" s="47" t="n">
        <v>303</v>
      </c>
      <c r="M19" s="47" t="n">
        <v>346</v>
      </c>
      <c r="N19" s="47" t="n">
        <v>391</v>
      </c>
      <c r="O19" s="47" t="n">
        <v>438</v>
      </c>
      <c r="P19" s="47" t="n">
        <v>444</v>
      </c>
      <c r="Q19" s="47" t="n">
        <v>450</v>
      </c>
      <c r="R19" s="47" t="n">
        <v>456</v>
      </c>
      <c r="S19" s="47" t="n">
        <v>461</v>
      </c>
      <c r="T19" s="47" t="n">
        <v>467</v>
      </c>
      <c r="U19" s="47" t="n">
        <v>473</v>
      </c>
      <c r="V19" s="47" t="n">
        <v>478</v>
      </c>
      <c r="W19" s="47" t="n">
        <v>485</v>
      </c>
      <c r="X19" s="47" t="n">
        <v>491</v>
      </c>
      <c r="Y19" s="47" t="n">
        <v>498</v>
      </c>
      <c r="Z19" s="47" t="n">
        <v>504</v>
      </c>
      <c r="AA19" s="47" t="n">
        <v>512</v>
      </c>
      <c r="AB19" s="47" t="n">
        <v>519</v>
      </c>
      <c r="AC19" s="47" t="n">
        <v>527</v>
      </c>
      <c r="AD19" s="47" t="n">
        <v>534</v>
      </c>
      <c r="AE19" s="47" t="n">
        <v>542</v>
      </c>
      <c r="AF19" s="47" t="n">
        <v>550</v>
      </c>
      <c r="AG19" s="47" t="n">
        <v>559</v>
      </c>
      <c r="AH19" s="47" t="n">
        <v>567</v>
      </c>
      <c r="AI19" s="47" t="n">
        <v>576</v>
      </c>
      <c r="AJ19" s="47" t="n">
        <v>584</v>
      </c>
      <c r="AK19" s="47" t="n">
        <v>593</v>
      </c>
      <c r="AL19" s="47" t="n">
        <v>602</v>
      </c>
      <c r="AM19" s="47" t="n">
        <v>612</v>
      </c>
      <c r="AN19" s="47" t="n">
        <v>621</v>
      </c>
      <c r="AO19" s="47" t="n">
        <v>631</v>
      </c>
      <c r="AP19" s="47" t="n">
        <v>641</v>
      </c>
      <c r="AQ19" s="47" t="n">
        <v>651</v>
      </c>
      <c r="AR19" s="47" t="n">
        <v>661</v>
      </c>
      <c r="AS19" s="47" t="n">
        <v>672</v>
      </c>
      <c r="AT19" s="47" t="n">
        <v>682</v>
      </c>
      <c r="AU19" s="47" t="n">
        <v>692</v>
      </c>
      <c r="AV19" s="47" t="n">
        <v>703</v>
      </c>
      <c r="AW19" s="47" t="n">
        <v>714</v>
      </c>
      <c r="AX19" s="47" t="n">
        <v>724</v>
      </c>
      <c r="AY19" s="47" t="n">
        <v>735</v>
      </c>
      <c r="AZ19" s="47" t="n">
        <v>745</v>
      </c>
      <c r="BA19" s="47" t="n">
        <v>756</v>
      </c>
      <c r="BB19" s="47" t="n">
        <v>767</v>
      </c>
      <c r="BC19" s="47" t="n">
        <v>778</v>
      </c>
      <c r="BD19" s="47" t="n">
        <v>790</v>
      </c>
      <c r="BE19" s="47" t="n">
        <v>802</v>
      </c>
      <c r="BF19" s="47" t="n">
        <v>814</v>
      </c>
      <c r="BG19" s="47" t="n">
        <v>827</v>
      </c>
      <c r="BH19" s="47" t="n">
        <v>841</v>
      </c>
      <c r="BI19" s="47" t="n">
        <v>856</v>
      </c>
      <c r="BJ19" s="47" t="n">
        <v>871</v>
      </c>
      <c r="BK19" s="47" t="n">
        <v>888</v>
      </c>
      <c r="BL19" s="47" t="n">
        <v>907</v>
      </c>
      <c r="BM19" s="47" t="n">
        <v>927</v>
      </c>
      <c r="BN19" s="47" t="n">
        <v>951</v>
      </c>
      <c r="BO19" s="47" t="n">
        <v>977</v>
      </c>
      <c r="BP19" s="47" t="n">
        <v>1008</v>
      </c>
      <c r="BQ19" s="47" t="n">
        <v>1046</v>
      </c>
      <c r="BR19" s="47" t="n">
        <v>1092</v>
      </c>
      <c r="BS19" s="47" t="n">
        <v>1150</v>
      </c>
    </row>
    <row r="20" s="47" customFormat="true" ht="12.5" hidden="false" customHeight="false" outlineLevel="0" collapsed="false">
      <c r="A20" s="47" t="s">
        <v>1</v>
      </c>
      <c r="B20" s="47" t="s">
        <v>3</v>
      </c>
      <c r="C20" s="47" t="n">
        <v>18</v>
      </c>
      <c r="D20" s="47" t="n">
        <v>0</v>
      </c>
      <c r="E20" s="47" t="n">
        <v>17</v>
      </c>
      <c r="F20" s="47" t="n">
        <v>56</v>
      </c>
      <c r="G20" s="47" t="n">
        <v>96</v>
      </c>
      <c r="H20" s="47" t="n">
        <v>144</v>
      </c>
      <c r="I20" s="47" t="n">
        <v>183</v>
      </c>
      <c r="J20" s="47" t="n">
        <v>222</v>
      </c>
      <c r="K20" s="47" t="n">
        <v>263</v>
      </c>
      <c r="L20" s="47" t="n">
        <v>306</v>
      </c>
      <c r="M20" s="47" t="n">
        <v>350</v>
      </c>
      <c r="N20" s="47" t="n">
        <v>395</v>
      </c>
      <c r="O20" s="47" t="n">
        <v>442</v>
      </c>
      <c r="P20" s="47" t="n">
        <v>449</v>
      </c>
      <c r="Q20" s="47" t="n">
        <v>455</v>
      </c>
      <c r="R20" s="47" t="n">
        <v>461</v>
      </c>
      <c r="S20" s="47" t="n">
        <v>467</v>
      </c>
      <c r="T20" s="47" t="n">
        <v>473</v>
      </c>
      <c r="U20" s="47" t="n">
        <v>478</v>
      </c>
      <c r="V20" s="47" t="n">
        <v>485</v>
      </c>
      <c r="W20" s="47" t="n">
        <v>491</v>
      </c>
      <c r="X20" s="47" t="n">
        <v>498</v>
      </c>
      <c r="Y20" s="47" t="n">
        <v>504</v>
      </c>
      <c r="Z20" s="47" t="n">
        <v>512</v>
      </c>
      <c r="AA20" s="47" t="n">
        <v>519</v>
      </c>
      <c r="AB20" s="47" t="n">
        <v>527</v>
      </c>
      <c r="AC20" s="47" t="n">
        <v>534</v>
      </c>
      <c r="AD20" s="47" t="n">
        <v>542</v>
      </c>
      <c r="AE20" s="47" t="n">
        <v>550</v>
      </c>
      <c r="AF20" s="47" t="n">
        <v>559</v>
      </c>
      <c r="AG20" s="47" t="n">
        <v>567</v>
      </c>
      <c r="AH20" s="47" t="n">
        <v>576</v>
      </c>
      <c r="AI20" s="47" t="n">
        <v>584</v>
      </c>
      <c r="AJ20" s="47" t="n">
        <v>593</v>
      </c>
      <c r="AK20" s="47" t="n">
        <v>602</v>
      </c>
      <c r="AL20" s="47" t="n">
        <v>612</v>
      </c>
      <c r="AM20" s="47" t="n">
        <v>621</v>
      </c>
      <c r="AN20" s="47" t="n">
        <v>631</v>
      </c>
      <c r="AO20" s="47" t="n">
        <v>641</v>
      </c>
      <c r="AP20" s="47" t="n">
        <v>651</v>
      </c>
      <c r="AQ20" s="47" t="n">
        <v>661</v>
      </c>
      <c r="AR20" s="47" t="n">
        <v>672</v>
      </c>
      <c r="AS20" s="47" t="n">
        <v>682</v>
      </c>
      <c r="AT20" s="47" t="n">
        <v>692</v>
      </c>
      <c r="AU20" s="47" t="n">
        <v>703</v>
      </c>
      <c r="AV20" s="47" t="n">
        <v>714</v>
      </c>
      <c r="AW20" s="47" t="n">
        <v>724</v>
      </c>
      <c r="AX20" s="47" t="n">
        <v>735</v>
      </c>
      <c r="AY20" s="47" t="n">
        <v>745</v>
      </c>
      <c r="AZ20" s="47" t="n">
        <v>756</v>
      </c>
      <c r="BA20" s="47" t="n">
        <v>767</v>
      </c>
      <c r="BB20" s="47" t="n">
        <v>778</v>
      </c>
      <c r="BC20" s="47" t="n">
        <v>790</v>
      </c>
      <c r="BD20" s="47" t="n">
        <v>802</v>
      </c>
      <c r="BE20" s="47" t="n">
        <v>814</v>
      </c>
      <c r="BF20" s="47" t="n">
        <v>827</v>
      </c>
      <c r="BG20" s="47" t="n">
        <v>841</v>
      </c>
      <c r="BH20" s="47" t="n">
        <v>856</v>
      </c>
      <c r="BI20" s="47" t="n">
        <v>871</v>
      </c>
      <c r="BJ20" s="47" t="n">
        <v>888</v>
      </c>
      <c r="BK20" s="47" t="n">
        <v>907</v>
      </c>
      <c r="BL20" s="47" t="n">
        <v>927</v>
      </c>
      <c r="BM20" s="47" t="n">
        <v>951</v>
      </c>
      <c r="BN20" s="47" t="n">
        <v>977</v>
      </c>
      <c r="BO20" s="47" t="n">
        <v>1008</v>
      </c>
      <c r="BP20" s="47" t="n">
        <v>1046</v>
      </c>
      <c r="BQ20" s="47" t="n">
        <v>1092</v>
      </c>
      <c r="BR20" s="47" t="n">
        <v>1150</v>
      </c>
    </row>
    <row r="21" s="47" customFormat="true" ht="12.5" hidden="false" customHeight="false" outlineLevel="0" collapsed="false">
      <c r="A21" s="47" t="s">
        <v>1</v>
      </c>
      <c r="B21" s="47" t="s">
        <v>3</v>
      </c>
      <c r="C21" s="47" t="n">
        <v>19</v>
      </c>
      <c r="D21" s="47" t="n">
        <v>0</v>
      </c>
      <c r="E21" s="47" t="n">
        <v>17</v>
      </c>
      <c r="F21" s="47" t="n">
        <v>56</v>
      </c>
      <c r="G21" s="47" t="n">
        <v>97</v>
      </c>
      <c r="H21" s="47" t="n">
        <v>145</v>
      </c>
      <c r="I21" s="47" t="n">
        <v>184</v>
      </c>
      <c r="J21" s="47" t="n">
        <v>224</v>
      </c>
      <c r="K21" s="47" t="n">
        <v>266</v>
      </c>
      <c r="L21" s="47" t="n">
        <v>309</v>
      </c>
      <c r="M21" s="47" t="n">
        <v>353</v>
      </c>
      <c r="N21" s="47" t="n">
        <v>399</v>
      </c>
      <c r="O21" s="47" t="n">
        <v>447</v>
      </c>
      <c r="P21" s="47" t="n">
        <v>454</v>
      </c>
      <c r="Q21" s="47" t="n">
        <v>460</v>
      </c>
      <c r="R21" s="47" t="n">
        <v>466</v>
      </c>
      <c r="S21" s="47" t="n">
        <v>473</v>
      </c>
      <c r="T21" s="47" t="n">
        <v>478</v>
      </c>
      <c r="U21" s="47" t="n">
        <v>485</v>
      </c>
      <c r="V21" s="47" t="n">
        <v>491</v>
      </c>
      <c r="W21" s="47" t="n">
        <v>498</v>
      </c>
      <c r="X21" s="47" t="n">
        <v>504</v>
      </c>
      <c r="Y21" s="47" t="n">
        <v>512</v>
      </c>
      <c r="Z21" s="47" t="n">
        <v>519</v>
      </c>
      <c r="AA21" s="47" t="n">
        <v>527</v>
      </c>
      <c r="AB21" s="47" t="n">
        <v>534</v>
      </c>
      <c r="AC21" s="47" t="n">
        <v>542</v>
      </c>
      <c r="AD21" s="47" t="n">
        <v>550</v>
      </c>
      <c r="AE21" s="47" t="n">
        <v>559</v>
      </c>
      <c r="AF21" s="47" t="n">
        <v>567</v>
      </c>
      <c r="AG21" s="47" t="n">
        <v>576</v>
      </c>
      <c r="AH21" s="47" t="n">
        <v>584</v>
      </c>
      <c r="AI21" s="47" t="n">
        <v>593</v>
      </c>
      <c r="AJ21" s="47" t="n">
        <v>602</v>
      </c>
      <c r="AK21" s="47" t="n">
        <v>612</v>
      </c>
      <c r="AL21" s="47" t="n">
        <v>621</v>
      </c>
      <c r="AM21" s="47" t="n">
        <v>631</v>
      </c>
      <c r="AN21" s="47" t="n">
        <v>641</v>
      </c>
      <c r="AO21" s="47" t="n">
        <v>651</v>
      </c>
      <c r="AP21" s="47" t="n">
        <v>661</v>
      </c>
      <c r="AQ21" s="47" t="n">
        <v>672</v>
      </c>
      <c r="AR21" s="47" t="n">
        <v>682</v>
      </c>
      <c r="AS21" s="47" t="n">
        <v>692</v>
      </c>
      <c r="AT21" s="47" t="n">
        <v>703</v>
      </c>
      <c r="AU21" s="47" t="n">
        <v>714</v>
      </c>
      <c r="AV21" s="47" t="n">
        <v>724</v>
      </c>
      <c r="AW21" s="47" t="n">
        <v>735</v>
      </c>
      <c r="AX21" s="47" t="n">
        <v>745</v>
      </c>
      <c r="AY21" s="47" t="n">
        <v>756</v>
      </c>
      <c r="AZ21" s="47" t="n">
        <v>767</v>
      </c>
      <c r="BA21" s="47" t="n">
        <v>778</v>
      </c>
      <c r="BB21" s="47" t="n">
        <v>790</v>
      </c>
      <c r="BC21" s="47" t="n">
        <v>802</v>
      </c>
      <c r="BD21" s="47" t="n">
        <v>814</v>
      </c>
      <c r="BE21" s="47" t="n">
        <v>827</v>
      </c>
      <c r="BF21" s="47" t="n">
        <v>841</v>
      </c>
      <c r="BG21" s="47" t="n">
        <v>856</v>
      </c>
      <c r="BH21" s="47" t="n">
        <v>871</v>
      </c>
      <c r="BI21" s="47" t="n">
        <v>888</v>
      </c>
      <c r="BJ21" s="47" t="n">
        <v>907</v>
      </c>
      <c r="BK21" s="47" t="n">
        <v>927</v>
      </c>
      <c r="BL21" s="47" t="n">
        <v>951</v>
      </c>
      <c r="BM21" s="47" t="n">
        <v>977</v>
      </c>
      <c r="BN21" s="47" t="n">
        <v>1008</v>
      </c>
      <c r="BO21" s="47" t="n">
        <v>1046</v>
      </c>
      <c r="BP21" s="47" t="n">
        <v>1092</v>
      </c>
      <c r="BQ21" s="47" t="n">
        <v>1150</v>
      </c>
    </row>
    <row r="22" s="47" customFormat="true" ht="12.5" hidden="false" customHeight="false" outlineLevel="0" collapsed="false">
      <c r="A22" s="47" t="s">
        <v>1</v>
      </c>
      <c r="B22" s="47" t="s">
        <v>3</v>
      </c>
      <c r="C22" s="47" t="n">
        <v>20</v>
      </c>
      <c r="D22" s="47" t="n">
        <v>0</v>
      </c>
      <c r="E22" s="47" t="n">
        <v>18</v>
      </c>
      <c r="F22" s="47" t="n">
        <v>57</v>
      </c>
      <c r="G22" s="47" t="n">
        <v>97</v>
      </c>
      <c r="H22" s="47" t="n">
        <v>146</v>
      </c>
      <c r="I22" s="47" t="n">
        <v>186</v>
      </c>
      <c r="J22" s="47" t="n">
        <v>226</v>
      </c>
      <c r="K22" s="47" t="n">
        <v>268</v>
      </c>
      <c r="L22" s="47" t="n">
        <v>312</v>
      </c>
      <c r="M22" s="47" t="n">
        <v>357</v>
      </c>
      <c r="N22" s="47" t="n">
        <v>404</v>
      </c>
      <c r="O22" s="47" t="n">
        <v>452</v>
      </c>
      <c r="P22" s="47" t="n">
        <v>459</v>
      </c>
      <c r="Q22" s="47" t="n">
        <v>465</v>
      </c>
      <c r="R22" s="47" t="n">
        <v>472</v>
      </c>
      <c r="S22" s="47" t="n">
        <v>478</v>
      </c>
      <c r="T22" s="47" t="n">
        <v>485</v>
      </c>
      <c r="U22" s="47" t="n">
        <v>491</v>
      </c>
      <c r="V22" s="47" t="n">
        <v>498</v>
      </c>
      <c r="W22" s="47" t="n">
        <v>504</v>
      </c>
      <c r="X22" s="47" t="n">
        <v>512</v>
      </c>
      <c r="Y22" s="47" t="n">
        <v>519</v>
      </c>
      <c r="Z22" s="47" t="n">
        <v>527</v>
      </c>
      <c r="AA22" s="47" t="n">
        <v>534</v>
      </c>
      <c r="AB22" s="47" t="n">
        <v>542</v>
      </c>
      <c r="AC22" s="47" t="n">
        <v>550</v>
      </c>
      <c r="AD22" s="47" t="n">
        <v>559</v>
      </c>
      <c r="AE22" s="47" t="n">
        <v>567</v>
      </c>
      <c r="AF22" s="47" t="n">
        <v>576</v>
      </c>
      <c r="AG22" s="47" t="n">
        <v>584</v>
      </c>
      <c r="AH22" s="47" t="n">
        <v>593</v>
      </c>
      <c r="AI22" s="47" t="n">
        <v>602</v>
      </c>
      <c r="AJ22" s="47" t="n">
        <v>612</v>
      </c>
      <c r="AK22" s="47" t="n">
        <v>621</v>
      </c>
      <c r="AL22" s="47" t="n">
        <v>631</v>
      </c>
      <c r="AM22" s="47" t="n">
        <v>641</v>
      </c>
      <c r="AN22" s="47" t="n">
        <v>651</v>
      </c>
      <c r="AO22" s="47" t="n">
        <v>661</v>
      </c>
      <c r="AP22" s="47" t="n">
        <v>672</v>
      </c>
      <c r="AQ22" s="47" t="n">
        <v>682</v>
      </c>
      <c r="AR22" s="47" t="n">
        <v>692</v>
      </c>
      <c r="AS22" s="47" t="n">
        <v>703</v>
      </c>
      <c r="AT22" s="47" t="n">
        <v>714</v>
      </c>
      <c r="AU22" s="47" t="n">
        <v>724</v>
      </c>
      <c r="AV22" s="47" t="n">
        <v>735</v>
      </c>
      <c r="AW22" s="47" t="n">
        <v>745</v>
      </c>
      <c r="AX22" s="47" t="n">
        <v>756</v>
      </c>
      <c r="AY22" s="47" t="n">
        <v>767</v>
      </c>
      <c r="AZ22" s="47" t="n">
        <v>778</v>
      </c>
      <c r="BA22" s="47" t="n">
        <v>790</v>
      </c>
      <c r="BB22" s="47" t="n">
        <v>802</v>
      </c>
      <c r="BC22" s="47" t="n">
        <v>814</v>
      </c>
      <c r="BD22" s="47" t="n">
        <v>827</v>
      </c>
      <c r="BE22" s="47" t="n">
        <v>841</v>
      </c>
      <c r="BF22" s="47" t="n">
        <v>856</v>
      </c>
      <c r="BG22" s="47" t="n">
        <v>871</v>
      </c>
      <c r="BH22" s="47" t="n">
        <v>888</v>
      </c>
      <c r="BI22" s="47" t="n">
        <v>907</v>
      </c>
      <c r="BJ22" s="47" t="n">
        <v>927</v>
      </c>
      <c r="BK22" s="47" t="n">
        <v>951</v>
      </c>
      <c r="BL22" s="47" t="n">
        <v>977</v>
      </c>
      <c r="BM22" s="47" t="n">
        <v>1008</v>
      </c>
      <c r="BN22" s="47" t="n">
        <v>1046</v>
      </c>
      <c r="BO22" s="47" t="n">
        <v>1092</v>
      </c>
      <c r="BP22" s="47" t="n">
        <v>1150</v>
      </c>
    </row>
    <row r="23" s="47" customFormat="true" ht="12.5" hidden="false" customHeight="false" outlineLevel="0" collapsed="false">
      <c r="A23" s="47" t="s">
        <v>1</v>
      </c>
      <c r="B23" s="47" t="s">
        <v>3</v>
      </c>
      <c r="C23" s="47" t="n">
        <v>21</v>
      </c>
      <c r="D23" s="47" t="n">
        <v>0</v>
      </c>
      <c r="E23" s="47" t="n">
        <v>18</v>
      </c>
      <c r="F23" s="47" t="n">
        <v>57</v>
      </c>
      <c r="G23" s="47" t="n">
        <v>98</v>
      </c>
      <c r="H23" s="47" t="n">
        <v>148</v>
      </c>
      <c r="I23" s="47" t="n">
        <v>187</v>
      </c>
      <c r="J23" s="47" t="n">
        <v>229</v>
      </c>
      <c r="K23" s="47" t="n">
        <v>271</v>
      </c>
      <c r="L23" s="47" t="n">
        <v>315</v>
      </c>
      <c r="M23" s="47" t="n">
        <v>361</v>
      </c>
      <c r="N23" s="47" t="n">
        <v>408</v>
      </c>
      <c r="O23" s="47" t="n">
        <v>457</v>
      </c>
      <c r="P23" s="47" t="n">
        <v>464</v>
      </c>
      <c r="Q23" s="47" t="n">
        <v>471</v>
      </c>
      <c r="R23" s="47" t="n">
        <v>478</v>
      </c>
      <c r="S23" s="47" t="n">
        <v>485</v>
      </c>
      <c r="T23" s="47" t="n">
        <v>491</v>
      </c>
      <c r="U23" s="47" t="n">
        <v>498</v>
      </c>
      <c r="V23" s="47" t="n">
        <v>504</v>
      </c>
      <c r="W23" s="47" t="n">
        <v>512</v>
      </c>
      <c r="X23" s="47" t="n">
        <v>519</v>
      </c>
      <c r="Y23" s="47" t="n">
        <v>527</v>
      </c>
      <c r="Z23" s="47" t="n">
        <v>534</v>
      </c>
      <c r="AA23" s="47" t="n">
        <v>542</v>
      </c>
      <c r="AB23" s="47" t="n">
        <v>550</v>
      </c>
      <c r="AC23" s="47" t="n">
        <v>559</v>
      </c>
      <c r="AD23" s="47" t="n">
        <v>567</v>
      </c>
      <c r="AE23" s="47" t="n">
        <v>576</v>
      </c>
      <c r="AF23" s="47" t="n">
        <v>584</v>
      </c>
      <c r="AG23" s="47" t="n">
        <v>593</v>
      </c>
      <c r="AH23" s="47" t="n">
        <v>602</v>
      </c>
      <c r="AI23" s="47" t="n">
        <v>612</v>
      </c>
      <c r="AJ23" s="47" t="n">
        <v>621</v>
      </c>
      <c r="AK23" s="47" t="n">
        <v>631</v>
      </c>
      <c r="AL23" s="47" t="n">
        <v>641</v>
      </c>
      <c r="AM23" s="47" t="n">
        <v>651</v>
      </c>
      <c r="AN23" s="47" t="n">
        <v>661</v>
      </c>
      <c r="AO23" s="47" t="n">
        <v>672</v>
      </c>
      <c r="AP23" s="47" t="n">
        <v>682</v>
      </c>
      <c r="AQ23" s="47" t="n">
        <v>692</v>
      </c>
      <c r="AR23" s="47" t="n">
        <v>703</v>
      </c>
      <c r="AS23" s="47" t="n">
        <v>714</v>
      </c>
      <c r="AT23" s="47" t="n">
        <v>724</v>
      </c>
      <c r="AU23" s="47" t="n">
        <v>735</v>
      </c>
      <c r="AV23" s="47" t="n">
        <v>745</v>
      </c>
      <c r="AW23" s="47" t="n">
        <v>756</v>
      </c>
      <c r="AX23" s="47" t="n">
        <v>767</v>
      </c>
      <c r="AY23" s="47" t="n">
        <v>778</v>
      </c>
      <c r="AZ23" s="47" t="n">
        <v>790</v>
      </c>
      <c r="BA23" s="47" t="n">
        <v>802</v>
      </c>
      <c r="BB23" s="47" t="n">
        <v>814</v>
      </c>
      <c r="BC23" s="47" t="n">
        <v>827</v>
      </c>
      <c r="BD23" s="47" t="n">
        <v>841</v>
      </c>
      <c r="BE23" s="47" t="n">
        <v>856</v>
      </c>
      <c r="BF23" s="47" t="n">
        <v>871</v>
      </c>
      <c r="BG23" s="47" t="n">
        <v>888</v>
      </c>
      <c r="BH23" s="47" t="n">
        <v>907</v>
      </c>
      <c r="BI23" s="47" t="n">
        <v>927</v>
      </c>
      <c r="BJ23" s="47" t="n">
        <v>951</v>
      </c>
      <c r="BK23" s="47" t="n">
        <v>977</v>
      </c>
      <c r="BL23" s="47" t="n">
        <v>1008</v>
      </c>
      <c r="BM23" s="47" t="n">
        <v>1046</v>
      </c>
      <c r="BN23" s="47" t="n">
        <v>1092</v>
      </c>
      <c r="BO23" s="47" t="n">
        <v>1150</v>
      </c>
    </row>
    <row r="24" s="47" customFormat="true" ht="12.5" hidden="false" customHeight="false" outlineLevel="0" collapsed="false">
      <c r="A24" s="47" t="s">
        <v>1</v>
      </c>
      <c r="B24" s="47" t="s">
        <v>3</v>
      </c>
      <c r="C24" s="47" t="n">
        <v>22</v>
      </c>
      <c r="D24" s="47" t="n">
        <v>0</v>
      </c>
      <c r="E24" s="47" t="n">
        <v>18</v>
      </c>
      <c r="F24" s="47" t="n">
        <v>58</v>
      </c>
      <c r="G24" s="47" t="n">
        <v>99</v>
      </c>
      <c r="H24" s="47" t="n">
        <v>149</v>
      </c>
      <c r="I24" s="47" t="n">
        <v>189</v>
      </c>
      <c r="J24" s="47" t="n">
        <v>231</v>
      </c>
      <c r="K24" s="47" t="n">
        <v>274</v>
      </c>
      <c r="L24" s="47" t="n">
        <v>319</v>
      </c>
      <c r="M24" s="47" t="n">
        <v>365</v>
      </c>
      <c r="N24" s="47" t="n">
        <v>413</v>
      </c>
      <c r="O24" s="47" t="n">
        <v>462</v>
      </c>
      <c r="P24" s="47" t="n">
        <v>470</v>
      </c>
      <c r="Q24" s="47" t="n">
        <v>477</v>
      </c>
      <c r="R24" s="47" t="n">
        <v>484</v>
      </c>
      <c r="S24" s="47" t="n">
        <v>491</v>
      </c>
      <c r="T24" s="47" t="n">
        <v>498</v>
      </c>
      <c r="U24" s="47" t="n">
        <v>504</v>
      </c>
      <c r="V24" s="47" t="n">
        <v>512</v>
      </c>
      <c r="W24" s="47" t="n">
        <v>519</v>
      </c>
      <c r="X24" s="47" t="n">
        <v>527</v>
      </c>
      <c r="Y24" s="47" t="n">
        <v>534</v>
      </c>
      <c r="Z24" s="47" t="n">
        <v>542</v>
      </c>
      <c r="AA24" s="47" t="n">
        <v>550</v>
      </c>
      <c r="AB24" s="47" t="n">
        <v>559</v>
      </c>
      <c r="AC24" s="47" t="n">
        <v>567</v>
      </c>
      <c r="AD24" s="47" t="n">
        <v>576</v>
      </c>
      <c r="AE24" s="47" t="n">
        <v>584</v>
      </c>
      <c r="AF24" s="47" t="n">
        <v>593</v>
      </c>
      <c r="AG24" s="47" t="n">
        <v>602</v>
      </c>
      <c r="AH24" s="47" t="n">
        <v>612</v>
      </c>
      <c r="AI24" s="47" t="n">
        <v>621</v>
      </c>
      <c r="AJ24" s="47" t="n">
        <v>631</v>
      </c>
      <c r="AK24" s="47" t="n">
        <v>641</v>
      </c>
      <c r="AL24" s="47" t="n">
        <v>651</v>
      </c>
      <c r="AM24" s="47" t="n">
        <v>661</v>
      </c>
      <c r="AN24" s="47" t="n">
        <v>672</v>
      </c>
      <c r="AO24" s="47" t="n">
        <v>682</v>
      </c>
      <c r="AP24" s="47" t="n">
        <v>692</v>
      </c>
      <c r="AQ24" s="47" t="n">
        <v>703</v>
      </c>
      <c r="AR24" s="47" t="n">
        <v>714</v>
      </c>
      <c r="AS24" s="47" t="n">
        <v>724</v>
      </c>
      <c r="AT24" s="47" t="n">
        <v>735</v>
      </c>
      <c r="AU24" s="47" t="n">
        <v>745</v>
      </c>
      <c r="AV24" s="47" t="n">
        <v>756</v>
      </c>
      <c r="AW24" s="47" t="n">
        <v>767</v>
      </c>
      <c r="AX24" s="47" t="n">
        <v>778</v>
      </c>
      <c r="AY24" s="47" t="n">
        <v>790</v>
      </c>
      <c r="AZ24" s="47" t="n">
        <v>802</v>
      </c>
      <c r="BA24" s="47" t="n">
        <v>814</v>
      </c>
      <c r="BB24" s="47" t="n">
        <v>827</v>
      </c>
      <c r="BC24" s="47" t="n">
        <v>841</v>
      </c>
      <c r="BD24" s="47" t="n">
        <v>856</v>
      </c>
      <c r="BE24" s="47" t="n">
        <v>871</v>
      </c>
      <c r="BF24" s="47" t="n">
        <v>888</v>
      </c>
      <c r="BG24" s="47" t="n">
        <v>907</v>
      </c>
      <c r="BH24" s="47" t="n">
        <v>927</v>
      </c>
      <c r="BI24" s="47" t="n">
        <v>951</v>
      </c>
      <c r="BJ24" s="47" t="n">
        <v>977</v>
      </c>
      <c r="BK24" s="47" t="n">
        <v>1008</v>
      </c>
      <c r="BL24" s="47" t="n">
        <v>1046</v>
      </c>
      <c r="BM24" s="47" t="n">
        <v>1092</v>
      </c>
      <c r="BN24" s="47" t="n">
        <v>1150</v>
      </c>
    </row>
    <row r="25" s="47" customFormat="true" ht="12.5" hidden="false" customHeight="false" outlineLevel="0" collapsed="false">
      <c r="A25" s="47" t="s">
        <v>1</v>
      </c>
      <c r="B25" s="47" t="s">
        <v>3</v>
      </c>
      <c r="C25" s="47" t="n">
        <v>23</v>
      </c>
      <c r="D25" s="47" t="n">
        <v>0</v>
      </c>
      <c r="E25" s="47" t="n">
        <v>18</v>
      </c>
      <c r="F25" s="47" t="n">
        <v>58</v>
      </c>
      <c r="G25" s="47" t="n">
        <v>100</v>
      </c>
      <c r="H25" s="47" t="n">
        <v>151</v>
      </c>
      <c r="I25" s="47" t="n">
        <v>192</v>
      </c>
      <c r="J25" s="47" t="n">
        <v>234</v>
      </c>
      <c r="K25" s="47" t="n">
        <v>278</v>
      </c>
      <c r="L25" s="47" t="n">
        <v>323</v>
      </c>
      <c r="M25" s="47" t="n">
        <v>369</v>
      </c>
      <c r="N25" s="47" t="n">
        <v>418</v>
      </c>
      <c r="O25" s="47" t="n">
        <v>468</v>
      </c>
      <c r="P25" s="47" t="n">
        <v>476</v>
      </c>
      <c r="Q25" s="47" t="n">
        <v>483</v>
      </c>
      <c r="R25" s="47" t="n">
        <v>490</v>
      </c>
      <c r="S25" s="47" t="n">
        <v>498</v>
      </c>
      <c r="T25" s="47" t="n">
        <v>504</v>
      </c>
      <c r="U25" s="47" t="n">
        <v>512</v>
      </c>
      <c r="V25" s="47" t="n">
        <v>519</v>
      </c>
      <c r="W25" s="47" t="n">
        <v>527</v>
      </c>
      <c r="X25" s="47" t="n">
        <v>534</v>
      </c>
      <c r="Y25" s="47" t="n">
        <v>542</v>
      </c>
      <c r="Z25" s="47" t="n">
        <v>550</v>
      </c>
      <c r="AA25" s="47" t="n">
        <v>559</v>
      </c>
      <c r="AB25" s="47" t="n">
        <v>567</v>
      </c>
      <c r="AC25" s="47" t="n">
        <v>576</v>
      </c>
      <c r="AD25" s="47" t="n">
        <v>584</v>
      </c>
      <c r="AE25" s="47" t="n">
        <v>593</v>
      </c>
      <c r="AF25" s="47" t="n">
        <v>602</v>
      </c>
      <c r="AG25" s="47" t="n">
        <v>612</v>
      </c>
      <c r="AH25" s="47" t="n">
        <v>621</v>
      </c>
      <c r="AI25" s="47" t="n">
        <v>631</v>
      </c>
      <c r="AJ25" s="47" t="n">
        <v>641</v>
      </c>
      <c r="AK25" s="47" t="n">
        <v>651</v>
      </c>
      <c r="AL25" s="47" t="n">
        <v>661</v>
      </c>
      <c r="AM25" s="47" t="n">
        <v>672</v>
      </c>
      <c r="AN25" s="47" t="n">
        <v>682</v>
      </c>
      <c r="AO25" s="47" t="n">
        <v>692</v>
      </c>
      <c r="AP25" s="47" t="n">
        <v>703</v>
      </c>
      <c r="AQ25" s="47" t="n">
        <v>714</v>
      </c>
      <c r="AR25" s="47" t="n">
        <v>724</v>
      </c>
      <c r="AS25" s="47" t="n">
        <v>735</v>
      </c>
      <c r="AT25" s="47" t="n">
        <v>745</v>
      </c>
      <c r="AU25" s="47" t="n">
        <v>756</v>
      </c>
      <c r="AV25" s="47" t="n">
        <v>767</v>
      </c>
      <c r="AW25" s="47" t="n">
        <v>778</v>
      </c>
      <c r="AX25" s="47" t="n">
        <v>790</v>
      </c>
      <c r="AY25" s="47" t="n">
        <v>802</v>
      </c>
      <c r="AZ25" s="47" t="n">
        <v>814</v>
      </c>
      <c r="BA25" s="47" t="n">
        <v>827</v>
      </c>
      <c r="BB25" s="47" t="n">
        <v>841</v>
      </c>
      <c r="BC25" s="47" t="n">
        <v>856</v>
      </c>
      <c r="BD25" s="47" t="n">
        <v>871</v>
      </c>
      <c r="BE25" s="47" t="n">
        <v>888</v>
      </c>
      <c r="BF25" s="47" t="n">
        <v>907</v>
      </c>
      <c r="BG25" s="47" t="n">
        <v>927</v>
      </c>
      <c r="BH25" s="47" t="n">
        <v>951</v>
      </c>
      <c r="BI25" s="47" t="n">
        <v>977</v>
      </c>
      <c r="BJ25" s="47" t="n">
        <v>1008</v>
      </c>
      <c r="BK25" s="47" t="n">
        <v>1046</v>
      </c>
      <c r="BL25" s="47" t="n">
        <v>1092</v>
      </c>
      <c r="BM25" s="47" t="n">
        <v>1150</v>
      </c>
    </row>
    <row r="26" s="47" customFormat="true" ht="12.5" hidden="false" customHeight="false" outlineLevel="0" collapsed="false">
      <c r="A26" s="47" t="s">
        <v>1</v>
      </c>
      <c r="B26" s="47" t="s">
        <v>3</v>
      </c>
      <c r="C26" s="47" t="n">
        <v>24</v>
      </c>
      <c r="D26" s="47" t="n">
        <v>0</v>
      </c>
      <c r="E26" s="47" t="n">
        <v>18</v>
      </c>
      <c r="F26" s="47" t="n">
        <v>59</v>
      </c>
      <c r="G26" s="47" t="n">
        <v>101</v>
      </c>
      <c r="H26" s="47" t="n">
        <v>153</v>
      </c>
      <c r="I26" s="47" t="n">
        <v>194</v>
      </c>
      <c r="J26" s="47" t="n">
        <v>237</v>
      </c>
      <c r="K26" s="47" t="n">
        <v>281</v>
      </c>
      <c r="L26" s="47" t="n">
        <v>327</v>
      </c>
      <c r="M26" s="47" t="n">
        <v>374</v>
      </c>
      <c r="N26" s="47" t="n">
        <v>423</v>
      </c>
      <c r="O26" s="47" t="n">
        <v>474</v>
      </c>
      <c r="P26" s="47" t="n">
        <v>482</v>
      </c>
      <c r="Q26" s="47" t="n">
        <v>490</v>
      </c>
      <c r="R26" s="47" t="n">
        <v>497</v>
      </c>
      <c r="S26" s="47" t="n">
        <v>504</v>
      </c>
      <c r="T26" s="47" t="n">
        <v>512</v>
      </c>
      <c r="U26" s="47" t="n">
        <v>519</v>
      </c>
      <c r="V26" s="47" t="n">
        <v>527</v>
      </c>
      <c r="W26" s="47" t="n">
        <v>534</v>
      </c>
      <c r="X26" s="47" t="n">
        <v>542</v>
      </c>
      <c r="Y26" s="47" t="n">
        <v>550</v>
      </c>
      <c r="Z26" s="47" t="n">
        <v>559</v>
      </c>
      <c r="AA26" s="47" t="n">
        <v>567</v>
      </c>
      <c r="AB26" s="47" t="n">
        <v>576</v>
      </c>
      <c r="AC26" s="47" t="n">
        <v>584</v>
      </c>
      <c r="AD26" s="47" t="n">
        <v>593</v>
      </c>
      <c r="AE26" s="47" t="n">
        <v>602</v>
      </c>
      <c r="AF26" s="47" t="n">
        <v>612</v>
      </c>
      <c r="AG26" s="47" t="n">
        <v>621</v>
      </c>
      <c r="AH26" s="47" t="n">
        <v>631</v>
      </c>
      <c r="AI26" s="47" t="n">
        <v>641</v>
      </c>
      <c r="AJ26" s="47" t="n">
        <v>651</v>
      </c>
      <c r="AK26" s="47" t="n">
        <v>661</v>
      </c>
      <c r="AL26" s="47" t="n">
        <v>672</v>
      </c>
      <c r="AM26" s="47" t="n">
        <v>682</v>
      </c>
      <c r="AN26" s="47" t="n">
        <v>692</v>
      </c>
      <c r="AO26" s="47" t="n">
        <v>703</v>
      </c>
      <c r="AP26" s="47" t="n">
        <v>714</v>
      </c>
      <c r="AQ26" s="47" t="n">
        <v>724</v>
      </c>
      <c r="AR26" s="47" t="n">
        <v>735</v>
      </c>
      <c r="AS26" s="47" t="n">
        <v>745</v>
      </c>
      <c r="AT26" s="47" t="n">
        <v>756</v>
      </c>
      <c r="AU26" s="47" t="n">
        <v>767</v>
      </c>
      <c r="AV26" s="47" t="n">
        <v>778</v>
      </c>
      <c r="AW26" s="47" t="n">
        <v>790</v>
      </c>
      <c r="AX26" s="47" t="n">
        <v>802</v>
      </c>
      <c r="AY26" s="47" t="n">
        <v>814</v>
      </c>
      <c r="AZ26" s="47" t="n">
        <v>827</v>
      </c>
      <c r="BA26" s="47" t="n">
        <v>841</v>
      </c>
      <c r="BB26" s="47" t="n">
        <v>856</v>
      </c>
      <c r="BC26" s="47" t="n">
        <v>871</v>
      </c>
      <c r="BD26" s="47" t="n">
        <v>888</v>
      </c>
      <c r="BE26" s="47" t="n">
        <v>907</v>
      </c>
      <c r="BF26" s="47" t="n">
        <v>927</v>
      </c>
      <c r="BG26" s="47" t="n">
        <v>951</v>
      </c>
      <c r="BH26" s="47" t="n">
        <v>977</v>
      </c>
      <c r="BI26" s="47" t="n">
        <v>1008</v>
      </c>
      <c r="BJ26" s="47" t="n">
        <v>1046</v>
      </c>
      <c r="BK26" s="47" t="n">
        <v>1092</v>
      </c>
      <c r="BL26" s="47" t="n">
        <v>1150</v>
      </c>
    </row>
    <row r="27" s="47" customFormat="true" ht="12.5" hidden="false" customHeight="false" outlineLevel="0" collapsed="false">
      <c r="A27" s="47" t="s">
        <v>1</v>
      </c>
      <c r="B27" s="47" t="s">
        <v>3</v>
      </c>
      <c r="C27" s="47" t="n">
        <v>25</v>
      </c>
      <c r="D27" s="47" t="n">
        <v>0</v>
      </c>
      <c r="E27" s="47" t="n">
        <v>18</v>
      </c>
      <c r="F27" s="47" t="n">
        <v>60</v>
      </c>
      <c r="G27" s="47" t="n">
        <v>103</v>
      </c>
      <c r="H27" s="47" t="n">
        <v>154</v>
      </c>
      <c r="I27" s="47" t="n">
        <v>196</v>
      </c>
      <c r="J27" s="47" t="n">
        <v>240</v>
      </c>
      <c r="K27" s="47" t="n">
        <v>284</v>
      </c>
      <c r="L27" s="47" t="n">
        <v>331</v>
      </c>
      <c r="M27" s="47" t="n">
        <v>379</v>
      </c>
      <c r="N27" s="47" t="n">
        <v>429</v>
      </c>
      <c r="O27" s="47" t="n">
        <v>480</v>
      </c>
      <c r="P27" s="47" t="n">
        <v>488</v>
      </c>
      <c r="Q27" s="47" t="n">
        <v>496</v>
      </c>
      <c r="R27" s="47" t="n">
        <v>504</v>
      </c>
      <c r="S27" s="47" t="n">
        <v>512</v>
      </c>
      <c r="T27" s="47" t="n">
        <v>519</v>
      </c>
      <c r="U27" s="47" t="n">
        <v>527</v>
      </c>
      <c r="V27" s="47" t="n">
        <v>534</v>
      </c>
      <c r="W27" s="47" t="n">
        <v>542</v>
      </c>
      <c r="X27" s="47" t="n">
        <v>550</v>
      </c>
      <c r="Y27" s="47" t="n">
        <v>559</v>
      </c>
      <c r="Z27" s="47" t="n">
        <v>567</v>
      </c>
      <c r="AA27" s="47" t="n">
        <v>576</v>
      </c>
      <c r="AB27" s="47" t="n">
        <v>584</v>
      </c>
      <c r="AC27" s="47" t="n">
        <v>593</v>
      </c>
      <c r="AD27" s="47" t="n">
        <v>602</v>
      </c>
      <c r="AE27" s="47" t="n">
        <v>612</v>
      </c>
      <c r="AF27" s="47" t="n">
        <v>621</v>
      </c>
      <c r="AG27" s="47" t="n">
        <v>631</v>
      </c>
      <c r="AH27" s="47" t="n">
        <v>641</v>
      </c>
      <c r="AI27" s="47" t="n">
        <v>651</v>
      </c>
      <c r="AJ27" s="47" t="n">
        <v>661</v>
      </c>
      <c r="AK27" s="47" t="n">
        <v>672</v>
      </c>
      <c r="AL27" s="47" t="n">
        <v>682</v>
      </c>
      <c r="AM27" s="47" t="n">
        <v>692</v>
      </c>
      <c r="AN27" s="47" t="n">
        <v>703</v>
      </c>
      <c r="AO27" s="47" t="n">
        <v>714</v>
      </c>
      <c r="AP27" s="47" t="n">
        <v>724</v>
      </c>
      <c r="AQ27" s="47" t="n">
        <v>735</v>
      </c>
      <c r="AR27" s="47" t="n">
        <v>745</v>
      </c>
      <c r="AS27" s="47" t="n">
        <v>756</v>
      </c>
      <c r="AT27" s="47" t="n">
        <v>767</v>
      </c>
      <c r="AU27" s="47" t="n">
        <v>778</v>
      </c>
      <c r="AV27" s="47" t="n">
        <v>790</v>
      </c>
      <c r="AW27" s="47" t="n">
        <v>802</v>
      </c>
      <c r="AX27" s="47" t="n">
        <v>814</v>
      </c>
      <c r="AY27" s="47" t="n">
        <v>827</v>
      </c>
      <c r="AZ27" s="47" t="n">
        <v>841</v>
      </c>
      <c r="BA27" s="47" t="n">
        <v>856</v>
      </c>
      <c r="BB27" s="47" t="n">
        <v>871</v>
      </c>
      <c r="BC27" s="47" t="n">
        <v>888</v>
      </c>
      <c r="BD27" s="47" t="n">
        <v>907</v>
      </c>
      <c r="BE27" s="47" t="n">
        <v>927</v>
      </c>
      <c r="BF27" s="47" t="n">
        <v>951</v>
      </c>
      <c r="BG27" s="47" t="n">
        <v>977</v>
      </c>
      <c r="BH27" s="47" t="n">
        <v>1008</v>
      </c>
      <c r="BI27" s="47" t="n">
        <v>1046</v>
      </c>
      <c r="BJ27" s="47" t="n">
        <v>1092</v>
      </c>
      <c r="BK27" s="47" t="n">
        <v>1150</v>
      </c>
    </row>
    <row r="28" s="47" customFormat="true" ht="12.5" hidden="false" customHeight="false" outlineLevel="0" collapsed="false">
      <c r="A28" s="47" t="s">
        <v>1</v>
      </c>
      <c r="B28" s="47" t="s">
        <v>3</v>
      </c>
      <c r="C28" s="47" t="n">
        <v>26</v>
      </c>
      <c r="D28" s="47" t="n">
        <v>0</v>
      </c>
      <c r="E28" s="47" t="n">
        <v>19</v>
      </c>
      <c r="F28" s="47" t="n">
        <v>61</v>
      </c>
      <c r="G28" s="47" t="n">
        <v>104</v>
      </c>
      <c r="H28" s="47" t="n">
        <v>156</v>
      </c>
      <c r="I28" s="47" t="n">
        <v>199</v>
      </c>
      <c r="J28" s="47" t="n">
        <v>243</v>
      </c>
      <c r="K28" s="47" t="n">
        <v>288</v>
      </c>
      <c r="L28" s="47" t="n">
        <v>335</v>
      </c>
      <c r="M28" s="47" t="n">
        <v>384</v>
      </c>
      <c r="N28" s="47" t="n">
        <v>434</v>
      </c>
      <c r="O28" s="47" t="n">
        <v>486</v>
      </c>
      <c r="P28" s="47" t="n">
        <v>495</v>
      </c>
      <c r="Q28" s="47" t="n">
        <v>503</v>
      </c>
      <c r="R28" s="47" t="n">
        <v>511</v>
      </c>
      <c r="S28" s="47" t="n">
        <v>519</v>
      </c>
      <c r="T28" s="47" t="n">
        <v>527</v>
      </c>
      <c r="U28" s="47" t="n">
        <v>534</v>
      </c>
      <c r="V28" s="47" t="n">
        <v>542</v>
      </c>
      <c r="W28" s="47" t="n">
        <v>550</v>
      </c>
      <c r="X28" s="47" t="n">
        <v>559</v>
      </c>
      <c r="Y28" s="47" t="n">
        <v>567</v>
      </c>
      <c r="Z28" s="47" t="n">
        <v>576</v>
      </c>
      <c r="AA28" s="47" t="n">
        <v>584</v>
      </c>
      <c r="AB28" s="47" t="n">
        <v>593</v>
      </c>
      <c r="AC28" s="47" t="n">
        <v>602</v>
      </c>
      <c r="AD28" s="47" t="n">
        <v>612</v>
      </c>
      <c r="AE28" s="47" t="n">
        <v>621</v>
      </c>
      <c r="AF28" s="47" t="n">
        <v>631</v>
      </c>
      <c r="AG28" s="47" t="n">
        <v>641</v>
      </c>
      <c r="AH28" s="47" t="n">
        <v>651</v>
      </c>
      <c r="AI28" s="47" t="n">
        <v>661</v>
      </c>
      <c r="AJ28" s="47" t="n">
        <v>672</v>
      </c>
      <c r="AK28" s="47" t="n">
        <v>682</v>
      </c>
      <c r="AL28" s="47" t="n">
        <v>692</v>
      </c>
      <c r="AM28" s="47" t="n">
        <v>703</v>
      </c>
      <c r="AN28" s="47" t="n">
        <v>714</v>
      </c>
      <c r="AO28" s="47" t="n">
        <v>724</v>
      </c>
      <c r="AP28" s="47" t="n">
        <v>735</v>
      </c>
      <c r="AQ28" s="47" t="n">
        <v>745</v>
      </c>
      <c r="AR28" s="47" t="n">
        <v>756</v>
      </c>
      <c r="AS28" s="47" t="n">
        <v>767</v>
      </c>
      <c r="AT28" s="47" t="n">
        <v>778</v>
      </c>
      <c r="AU28" s="47" t="n">
        <v>790</v>
      </c>
      <c r="AV28" s="47" t="n">
        <v>802</v>
      </c>
      <c r="AW28" s="47" t="n">
        <v>814</v>
      </c>
      <c r="AX28" s="47" t="n">
        <v>827</v>
      </c>
      <c r="AY28" s="47" t="n">
        <v>841</v>
      </c>
      <c r="AZ28" s="47" t="n">
        <v>856</v>
      </c>
      <c r="BA28" s="47" t="n">
        <v>871</v>
      </c>
      <c r="BB28" s="47" t="n">
        <v>888</v>
      </c>
      <c r="BC28" s="47" t="n">
        <v>907</v>
      </c>
      <c r="BD28" s="47" t="n">
        <v>927</v>
      </c>
      <c r="BE28" s="47" t="n">
        <v>951</v>
      </c>
      <c r="BF28" s="47" t="n">
        <v>977</v>
      </c>
      <c r="BG28" s="47" t="n">
        <v>1008</v>
      </c>
      <c r="BH28" s="47" t="n">
        <v>1046</v>
      </c>
      <c r="BI28" s="47" t="n">
        <v>1092</v>
      </c>
      <c r="BJ28" s="47" t="n">
        <v>1150</v>
      </c>
    </row>
    <row r="29" s="47" customFormat="true" ht="12.5" hidden="false" customHeight="false" outlineLevel="0" collapsed="false">
      <c r="A29" s="47" t="s">
        <v>1</v>
      </c>
      <c r="B29" s="47" t="s">
        <v>3</v>
      </c>
      <c r="C29" s="47" t="n">
        <v>27</v>
      </c>
      <c r="D29" s="47" t="n">
        <v>0</v>
      </c>
      <c r="E29" s="47" t="n">
        <v>19</v>
      </c>
      <c r="F29" s="47" t="n">
        <v>61</v>
      </c>
      <c r="G29" s="47" t="n">
        <v>105</v>
      </c>
      <c r="H29" s="47" t="n">
        <v>159</v>
      </c>
      <c r="I29" s="47" t="n">
        <v>202</v>
      </c>
      <c r="J29" s="47" t="n">
        <v>246</v>
      </c>
      <c r="K29" s="47" t="n">
        <v>292</v>
      </c>
      <c r="L29" s="47" t="n">
        <v>340</v>
      </c>
      <c r="M29" s="47" t="n">
        <v>389</v>
      </c>
      <c r="N29" s="47" t="n">
        <v>440</v>
      </c>
      <c r="O29" s="47" t="n">
        <v>493</v>
      </c>
      <c r="P29" s="47" t="n">
        <v>502</v>
      </c>
      <c r="Q29" s="47" t="n">
        <v>510</v>
      </c>
      <c r="R29" s="47" t="n">
        <v>519</v>
      </c>
      <c r="S29" s="47" t="n">
        <v>527</v>
      </c>
      <c r="T29" s="47" t="n">
        <v>534</v>
      </c>
      <c r="U29" s="47" t="n">
        <v>542</v>
      </c>
      <c r="V29" s="47" t="n">
        <v>550</v>
      </c>
      <c r="W29" s="47" t="n">
        <v>559</v>
      </c>
      <c r="X29" s="47" t="n">
        <v>567</v>
      </c>
      <c r="Y29" s="47" t="n">
        <v>576</v>
      </c>
      <c r="Z29" s="47" t="n">
        <v>584</v>
      </c>
      <c r="AA29" s="47" t="n">
        <v>593</v>
      </c>
      <c r="AB29" s="47" t="n">
        <v>602</v>
      </c>
      <c r="AC29" s="47" t="n">
        <v>612</v>
      </c>
      <c r="AD29" s="47" t="n">
        <v>621</v>
      </c>
      <c r="AE29" s="47" t="n">
        <v>631</v>
      </c>
      <c r="AF29" s="47" t="n">
        <v>641</v>
      </c>
      <c r="AG29" s="47" t="n">
        <v>651</v>
      </c>
      <c r="AH29" s="47" t="n">
        <v>661</v>
      </c>
      <c r="AI29" s="47" t="n">
        <v>672</v>
      </c>
      <c r="AJ29" s="47" t="n">
        <v>682</v>
      </c>
      <c r="AK29" s="47" t="n">
        <v>692</v>
      </c>
      <c r="AL29" s="47" t="n">
        <v>703</v>
      </c>
      <c r="AM29" s="47" t="n">
        <v>714</v>
      </c>
      <c r="AN29" s="47" t="n">
        <v>724</v>
      </c>
      <c r="AO29" s="47" t="n">
        <v>735</v>
      </c>
      <c r="AP29" s="47" t="n">
        <v>745</v>
      </c>
      <c r="AQ29" s="47" t="n">
        <v>756</v>
      </c>
      <c r="AR29" s="47" t="n">
        <v>767</v>
      </c>
      <c r="AS29" s="47" t="n">
        <v>778</v>
      </c>
      <c r="AT29" s="47" t="n">
        <v>790</v>
      </c>
      <c r="AU29" s="47" t="n">
        <v>802</v>
      </c>
      <c r="AV29" s="47" t="n">
        <v>814</v>
      </c>
      <c r="AW29" s="47" t="n">
        <v>827</v>
      </c>
      <c r="AX29" s="47" t="n">
        <v>841</v>
      </c>
      <c r="AY29" s="47" t="n">
        <v>856</v>
      </c>
      <c r="AZ29" s="47" t="n">
        <v>871</v>
      </c>
      <c r="BA29" s="47" t="n">
        <v>888</v>
      </c>
      <c r="BB29" s="47" t="n">
        <v>907</v>
      </c>
      <c r="BC29" s="47" t="n">
        <v>927</v>
      </c>
      <c r="BD29" s="47" t="n">
        <v>951</v>
      </c>
      <c r="BE29" s="47" t="n">
        <v>977</v>
      </c>
      <c r="BF29" s="47" t="n">
        <v>1008</v>
      </c>
      <c r="BG29" s="47" t="n">
        <v>1046</v>
      </c>
      <c r="BH29" s="47" t="n">
        <v>1092</v>
      </c>
      <c r="BI29" s="47" t="n">
        <v>1150</v>
      </c>
    </row>
    <row r="30" s="47" customFormat="true" ht="12.5" hidden="false" customHeight="false" outlineLevel="0" collapsed="false">
      <c r="A30" s="47" t="s">
        <v>1</v>
      </c>
      <c r="B30" s="47" t="s">
        <v>3</v>
      </c>
      <c r="C30" s="47" t="n">
        <v>28</v>
      </c>
      <c r="D30" s="47" t="n">
        <v>0</v>
      </c>
      <c r="E30" s="47" t="n">
        <v>19</v>
      </c>
      <c r="F30" s="47" t="n">
        <v>62</v>
      </c>
      <c r="G30" s="47" t="n">
        <v>107</v>
      </c>
      <c r="H30" s="47" t="n">
        <v>161</v>
      </c>
      <c r="I30" s="47" t="n">
        <v>204</v>
      </c>
      <c r="J30" s="47" t="n">
        <v>249</v>
      </c>
      <c r="K30" s="47" t="n">
        <v>296</v>
      </c>
      <c r="L30" s="47" t="n">
        <v>345</v>
      </c>
      <c r="M30" s="47" t="n">
        <v>395</v>
      </c>
      <c r="N30" s="47" t="n">
        <v>446</v>
      </c>
      <c r="O30" s="47" t="n">
        <v>500</v>
      </c>
      <c r="P30" s="47" t="n">
        <v>509</v>
      </c>
      <c r="Q30" s="47" t="n">
        <v>518</v>
      </c>
      <c r="R30" s="47" t="n">
        <v>526</v>
      </c>
      <c r="S30" s="47" t="n">
        <v>534</v>
      </c>
      <c r="T30" s="47" t="n">
        <v>542</v>
      </c>
      <c r="U30" s="47" t="n">
        <v>550</v>
      </c>
      <c r="V30" s="47" t="n">
        <v>559</v>
      </c>
      <c r="W30" s="47" t="n">
        <v>567</v>
      </c>
      <c r="X30" s="47" t="n">
        <v>576</v>
      </c>
      <c r="Y30" s="47" t="n">
        <v>584</v>
      </c>
      <c r="Z30" s="47" t="n">
        <v>593</v>
      </c>
      <c r="AA30" s="47" t="n">
        <v>602</v>
      </c>
      <c r="AB30" s="47" t="n">
        <v>612</v>
      </c>
      <c r="AC30" s="47" t="n">
        <v>621</v>
      </c>
      <c r="AD30" s="47" t="n">
        <v>631</v>
      </c>
      <c r="AE30" s="47" t="n">
        <v>641</v>
      </c>
      <c r="AF30" s="47" t="n">
        <v>651</v>
      </c>
      <c r="AG30" s="47" t="n">
        <v>661</v>
      </c>
      <c r="AH30" s="47" t="n">
        <v>672</v>
      </c>
      <c r="AI30" s="47" t="n">
        <v>682</v>
      </c>
      <c r="AJ30" s="47" t="n">
        <v>692</v>
      </c>
      <c r="AK30" s="47" t="n">
        <v>703</v>
      </c>
      <c r="AL30" s="47" t="n">
        <v>714</v>
      </c>
      <c r="AM30" s="47" t="n">
        <v>724</v>
      </c>
      <c r="AN30" s="47" t="n">
        <v>735</v>
      </c>
      <c r="AO30" s="47" t="n">
        <v>745</v>
      </c>
      <c r="AP30" s="47" t="n">
        <v>756</v>
      </c>
      <c r="AQ30" s="47" t="n">
        <v>767</v>
      </c>
      <c r="AR30" s="47" t="n">
        <v>778</v>
      </c>
      <c r="AS30" s="47" t="n">
        <v>790</v>
      </c>
      <c r="AT30" s="47" t="n">
        <v>802</v>
      </c>
      <c r="AU30" s="47" t="n">
        <v>814</v>
      </c>
      <c r="AV30" s="47" t="n">
        <v>827</v>
      </c>
      <c r="AW30" s="47" t="n">
        <v>841</v>
      </c>
      <c r="AX30" s="47" t="n">
        <v>856</v>
      </c>
      <c r="AY30" s="47" t="n">
        <v>871</v>
      </c>
      <c r="AZ30" s="47" t="n">
        <v>888</v>
      </c>
      <c r="BA30" s="47" t="n">
        <v>907</v>
      </c>
      <c r="BB30" s="47" t="n">
        <v>927</v>
      </c>
      <c r="BC30" s="47" t="n">
        <v>951</v>
      </c>
      <c r="BD30" s="47" t="n">
        <v>977</v>
      </c>
      <c r="BE30" s="47" t="n">
        <v>1008</v>
      </c>
      <c r="BF30" s="47" t="n">
        <v>1046</v>
      </c>
      <c r="BG30" s="47" t="n">
        <v>1092</v>
      </c>
      <c r="BH30" s="47" t="n">
        <v>1150</v>
      </c>
    </row>
    <row r="31" s="47" customFormat="true" ht="12.5" hidden="false" customHeight="false" outlineLevel="0" collapsed="false">
      <c r="A31" s="47" t="s">
        <v>1</v>
      </c>
      <c r="B31" s="47" t="s">
        <v>3</v>
      </c>
      <c r="C31" s="47" t="n">
        <v>29</v>
      </c>
      <c r="D31" s="47" t="n">
        <v>0</v>
      </c>
      <c r="E31" s="47" t="n">
        <v>19</v>
      </c>
      <c r="F31" s="47" t="n">
        <v>63</v>
      </c>
      <c r="G31" s="47" t="n">
        <v>108</v>
      </c>
      <c r="H31" s="47" t="n">
        <v>163</v>
      </c>
      <c r="I31" s="47" t="n">
        <v>207</v>
      </c>
      <c r="J31" s="47" t="n">
        <v>253</v>
      </c>
      <c r="K31" s="47" t="n">
        <v>300</v>
      </c>
      <c r="L31" s="47" t="n">
        <v>349</v>
      </c>
      <c r="M31" s="47" t="n">
        <v>400</v>
      </c>
      <c r="N31" s="47" t="n">
        <v>453</v>
      </c>
      <c r="O31" s="47" t="n">
        <v>507</v>
      </c>
      <c r="P31" s="47" t="n">
        <v>516</v>
      </c>
      <c r="Q31" s="47" t="n">
        <v>525</v>
      </c>
      <c r="R31" s="47" t="n">
        <v>534</v>
      </c>
      <c r="S31" s="47" t="n">
        <v>542</v>
      </c>
      <c r="T31" s="47" t="n">
        <v>550</v>
      </c>
      <c r="U31" s="47" t="n">
        <v>559</v>
      </c>
      <c r="V31" s="47" t="n">
        <v>567</v>
      </c>
      <c r="W31" s="47" t="n">
        <v>576</v>
      </c>
      <c r="X31" s="47" t="n">
        <v>584</v>
      </c>
      <c r="Y31" s="47" t="n">
        <v>593</v>
      </c>
      <c r="Z31" s="47" t="n">
        <v>602</v>
      </c>
      <c r="AA31" s="47" t="n">
        <v>612</v>
      </c>
      <c r="AB31" s="47" t="n">
        <v>621</v>
      </c>
      <c r="AC31" s="47" t="n">
        <v>631</v>
      </c>
      <c r="AD31" s="47" t="n">
        <v>641</v>
      </c>
      <c r="AE31" s="47" t="n">
        <v>651</v>
      </c>
      <c r="AF31" s="47" t="n">
        <v>661</v>
      </c>
      <c r="AG31" s="47" t="n">
        <v>672</v>
      </c>
      <c r="AH31" s="47" t="n">
        <v>682</v>
      </c>
      <c r="AI31" s="47" t="n">
        <v>692</v>
      </c>
      <c r="AJ31" s="47" t="n">
        <v>703</v>
      </c>
      <c r="AK31" s="47" t="n">
        <v>714</v>
      </c>
      <c r="AL31" s="47" t="n">
        <v>724</v>
      </c>
      <c r="AM31" s="47" t="n">
        <v>735</v>
      </c>
      <c r="AN31" s="47" t="n">
        <v>745</v>
      </c>
      <c r="AO31" s="47" t="n">
        <v>756</v>
      </c>
      <c r="AP31" s="47" t="n">
        <v>767</v>
      </c>
      <c r="AQ31" s="47" t="n">
        <v>778</v>
      </c>
      <c r="AR31" s="47" t="n">
        <v>790</v>
      </c>
      <c r="AS31" s="47" t="n">
        <v>802</v>
      </c>
      <c r="AT31" s="47" t="n">
        <v>814</v>
      </c>
      <c r="AU31" s="47" t="n">
        <v>827</v>
      </c>
      <c r="AV31" s="47" t="n">
        <v>841</v>
      </c>
      <c r="AW31" s="47" t="n">
        <v>856</v>
      </c>
      <c r="AX31" s="47" t="n">
        <v>871</v>
      </c>
      <c r="AY31" s="47" t="n">
        <v>888</v>
      </c>
      <c r="AZ31" s="47" t="n">
        <v>907</v>
      </c>
      <c r="BA31" s="47" t="n">
        <v>927</v>
      </c>
      <c r="BB31" s="47" t="n">
        <v>951</v>
      </c>
      <c r="BC31" s="47" t="n">
        <v>977</v>
      </c>
      <c r="BD31" s="47" t="n">
        <v>1008</v>
      </c>
      <c r="BE31" s="47" t="n">
        <v>1046</v>
      </c>
      <c r="BF31" s="47" t="n">
        <v>1092</v>
      </c>
      <c r="BG31" s="47" t="n">
        <v>1150</v>
      </c>
    </row>
    <row r="32" s="47" customFormat="true" ht="12.5" hidden="false" customHeight="false" outlineLevel="0" collapsed="false">
      <c r="A32" s="47" t="s">
        <v>1</v>
      </c>
      <c r="B32" s="47" t="s">
        <v>3</v>
      </c>
      <c r="C32" s="47" t="n">
        <v>30</v>
      </c>
      <c r="D32" s="47" t="n">
        <v>0</v>
      </c>
      <c r="E32" s="47" t="n">
        <v>20</v>
      </c>
      <c r="F32" s="47" t="n">
        <v>64</v>
      </c>
      <c r="G32" s="47" t="n">
        <v>110</v>
      </c>
      <c r="H32" s="47" t="n">
        <v>165</v>
      </c>
      <c r="I32" s="47" t="n">
        <v>210</v>
      </c>
      <c r="J32" s="47" t="n">
        <v>257</v>
      </c>
      <c r="K32" s="47" t="n">
        <v>305</v>
      </c>
      <c r="L32" s="47" t="n">
        <v>355</v>
      </c>
      <c r="M32" s="47" t="n">
        <v>406</v>
      </c>
      <c r="N32" s="47" t="n">
        <v>459</v>
      </c>
      <c r="O32" s="47" t="n">
        <v>514</v>
      </c>
      <c r="P32" s="47" t="n">
        <v>524</v>
      </c>
      <c r="Q32" s="47" t="n">
        <v>533</v>
      </c>
      <c r="R32" s="47" t="n">
        <v>542</v>
      </c>
      <c r="S32" s="47" t="n">
        <v>550</v>
      </c>
      <c r="T32" s="47" t="n">
        <v>559</v>
      </c>
      <c r="U32" s="47" t="n">
        <v>567</v>
      </c>
      <c r="V32" s="47" t="n">
        <v>576</v>
      </c>
      <c r="W32" s="47" t="n">
        <v>584</v>
      </c>
      <c r="X32" s="47" t="n">
        <v>593</v>
      </c>
      <c r="Y32" s="47" t="n">
        <v>602</v>
      </c>
      <c r="Z32" s="47" t="n">
        <v>612</v>
      </c>
      <c r="AA32" s="47" t="n">
        <v>621</v>
      </c>
      <c r="AB32" s="47" t="n">
        <v>631</v>
      </c>
      <c r="AC32" s="47" t="n">
        <v>641</v>
      </c>
      <c r="AD32" s="47" t="n">
        <v>651</v>
      </c>
      <c r="AE32" s="47" t="n">
        <v>661</v>
      </c>
      <c r="AF32" s="47" t="n">
        <v>672</v>
      </c>
      <c r="AG32" s="47" t="n">
        <v>682</v>
      </c>
      <c r="AH32" s="47" t="n">
        <v>692</v>
      </c>
      <c r="AI32" s="47" t="n">
        <v>703</v>
      </c>
      <c r="AJ32" s="47" t="n">
        <v>714</v>
      </c>
      <c r="AK32" s="47" t="n">
        <v>724</v>
      </c>
      <c r="AL32" s="47" t="n">
        <v>735</v>
      </c>
      <c r="AM32" s="47" t="n">
        <v>745</v>
      </c>
      <c r="AN32" s="47" t="n">
        <v>756</v>
      </c>
      <c r="AO32" s="47" t="n">
        <v>767</v>
      </c>
      <c r="AP32" s="47" t="n">
        <v>778</v>
      </c>
      <c r="AQ32" s="47" t="n">
        <v>790</v>
      </c>
      <c r="AR32" s="47" t="n">
        <v>802</v>
      </c>
      <c r="AS32" s="47" t="n">
        <v>814</v>
      </c>
      <c r="AT32" s="47" t="n">
        <v>827</v>
      </c>
      <c r="AU32" s="47" t="n">
        <v>841</v>
      </c>
      <c r="AV32" s="47" t="n">
        <v>856</v>
      </c>
      <c r="AW32" s="47" t="n">
        <v>871</v>
      </c>
      <c r="AX32" s="47" t="n">
        <v>888</v>
      </c>
      <c r="AY32" s="47" t="n">
        <v>907</v>
      </c>
      <c r="AZ32" s="47" t="n">
        <v>927</v>
      </c>
      <c r="BA32" s="47" t="n">
        <v>951</v>
      </c>
      <c r="BB32" s="47" t="n">
        <v>977</v>
      </c>
      <c r="BC32" s="47" t="n">
        <v>1008</v>
      </c>
      <c r="BD32" s="47" t="n">
        <v>1046</v>
      </c>
      <c r="BE32" s="47" t="n">
        <v>1092</v>
      </c>
      <c r="BF32" s="47" t="n">
        <v>1150</v>
      </c>
    </row>
    <row r="33" s="47" customFormat="true" ht="12.5" hidden="false" customHeight="false" outlineLevel="0" collapsed="false">
      <c r="A33" s="47" t="s">
        <v>1</v>
      </c>
      <c r="B33" s="47" t="s">
        <v>3</v>
      </c>
      <c r="C33" s="47" t="n">
        <v>31</v>
      </c>
      <c r="D33" s="47" t="n">
        <v>0</v>
      </c>
      <c r="E33" s="47" t="n">
        <v>20</v>
      </c>
      <c r="F33" s="47" t="n">
        <v>65</v>
      </c>
      <c r="G33" s="47" t="n">
        <v>111</v>
      </c>
      <c r="H33" s="47" t="n">
        <v>168</v>
      </c>
      <c r="I33" s="47" t="n">
        <v>213</v>
      </c>
      <c r="J33" s="47" t="n">
        <v>261</v>
      </c>
      <c r="K33" s="47" t="n">
        <v>309</v>
      </c>
      <c r="L33" s="47" t="n">
        <v>360</v>
      </c>
      <c r="M33" s="47" t="n">
        <v>412</v>
      </c>
      <c r="N33" s="47" t="n">
        <v>466</v>
      </c>
      <c r="O33" s="47" t="n">
        <v>522</v>
      </c>
      <c r="P33" s="47" t="n">
        <v>532</v>
      </c>
      <c r="Q33" s="47" t="n">
        <v>541</v>
      </c>
      <c r="R33" s="47" t="n">
        <v>550</v>
      </c>
      <c r="S33" s="47" t="n">
        <v>559</v>
      </c>
      <c r="T33" s="47" t="n">
        <v>567</v>
      </c>
      <c r="U33" s="47" t="n">
        <v>576</v>
      </c>
      <c r="V33" s="47" t="n">
        <v>584</v>
      </c>
      <c r="W33" s="47" t="n">
        <v>593</v>
      </c>
      <c r="X33" s="47" t="n">
        <v>602</v>
      </c>
      <c r="Y33" s="47" t="n">
        <v>612</v>
      </c>
      <c r="Z33" s="47" t="n">
        <v>621</v>
      </c>
      <c r="AA33" s="47" t="n">
        <v>631</v>
      </c>
      <c r="AB33" s="47" t="n">
        <v>641</v>
      </c>
      <c r="AC33" s="47" t="n">
        <v>651</v>
      </c>
      <c r="AD33" s="47" t="n">
        <v>661</v>
      </c>
      <c r="AE33" s="47" t="n">
        <v>672</v>
      </c>
      <c r="AF33" s="47" t="n">
        <v>682</v>
      </c>
      <c r="AG33" s="47" t="n">
        <v>692</v>
      </c>
      <c r="AH33" s="47" t="n">
        <v>703</v>
      </c>
      <c r="AI33" s="47" t="n">
        <v>714</v>
      </c>
      <c r="AJ33" s="47" t="n">
        <v>724</v>
      </c>
      <c r="AK33" s="47" t="n">
        <v>735</v>
      </c>
      <c r="AL33" s="47" t="n">
        <v>745</v>
      </c>
      <c r="AM33" s="47" t="n">
        <v>756</v>
      </c>
      <c r="AN33" s="47" t="n">
        <v>767</v>
      </c>
      <c r="AO33" s="47" t="n">
        <v>778</v>
      </c>
      <c r="AP33" s="47" t="n">
        <v>790</v>
      </c>
      <c r="AQ33" s="47" t="n">
        <v>802</v>
      </c>
      <c r="AR33" s="47" t="n">
        <v>814</v>
      </c>
      <c r="AS33" s="47" t="n">
        <v>827</v>
      </c>
      <c r="AT33" s="47" t="n">
        <v>841</v>
      </c>
      <c r="AU33" s="47" t="n">
        <v>856</v>
      </c>
      <c r="AV33" s="47" t="n">
        <v>871</v>
      </c>
      <c r="AW33" s="47" t="n">
        <v>888</v>
      </c>
      <c r="AX33" s="47" t="n">
        <v>907</v>
      </c>
      <c r="AY33" s="47" t="n">
        <v>927</v>
      </c>
      <c r="AZ33" s="47" t="n">
        <v>951</v>
      </c>
      <c r="BA33" s="47" t="n">
        <v>977</v>
      </c>
      <c r="BB33" s="47" t="n">
        <v>1008</v>
      </c>
      <c r="BC33" s="47" t="n">
        <v>1046</v>
      </c>
      <c r="BD33" s="47" t="n">
        <v>1092</v>
      </c>
      <c r="BE33" s="47" t="n">
        <v>1150</v>
      </c>
    </row>
    <row r="34" s="47" customFormat="true" ht="12.5" hidden="false" customHeight="false" outlineLevel="0" collapsed="false">
      <c r="A34" s="47" t="s">
        <v>1</v>
      </c>
      <c r="B34" s="47" t="s">
        <v>3</v>
      </c>
      <c r="C34" s="47" t="n">
        <v>32</v>
      </c>
      <c r="D34" s="47" t="n">
        <v>0</v>
      </c>
      <c r="E34" s="47" t="n">
        <v>20</v>
      </c>
      <c r="F34" s="47" t="n">
        <v>66</v>
      </c>
      <c r="G34" s="47" t="n">
        <v>113</v>
      </c>
      <c r="H34" s="47" t="n">
        <v>170</v>
      </c>
      <c r="I34" s="47" t="n">
        <v>217</v>
      </c>
      <c r="J34" s="47" t="n">
        <v>265</v>
      </c>
      <c r="K34" s="47" t="n">
        <v>314</v>
      </c>
      <c r="L34" s="47" t="n">
        <v>365</v>
      </c>
      <c r="M34" s="47" t="n">
        <v>418</v>
      </c>
      <c r="N34" s="47" t="n">
        <v>473</v>
      </c>
      <c r="O34" s="47" t="n">
        <v>530</v>
      </c>
      <c r="P34" s="47" t="n">
        <v>540</v>
      </c>
      <c r="Q34" s="47" t="n">
        <v>549</v>
      </c>
      <c r="R34" s="47" t="n">
        <v>558</v>
      </c>
      <c r="S34" s="47" t="n">
        <v>567</v>
      </c>
      <c r="T34" s="47" t="n">
        <v>576</v>
      </c>
      <c r="U34" s="47" t="n">
        <v>584</v>
      </c>
      <c r="V34" s="47" t="n">
        <v>593</v>
      </c>
      <c r="W34" s="47" t="n">
        <v>602</v>
      </c>
      <c r="X34" s="47" t="n">
        <v>612</v>
      </c>
      <c r="Y34" s="47" t="n">
        <v>621</v>
      </c>
      <c r="Z34" s="47" t="n">
        <v>631</v>
      </c>
      <c r="AA34" s="47" t="n">
        <v>641</v>
      </c>
      <c r="AB34" s="47" t="n">
        <v>651</v>
      </c>
      <c r="AC34" s="47" t="n">
        <v>661</v>
      </c>
      <c r="AD34" s="47" t="n">
        <v>672</v>
      </c>
      <c r="AE34" s="47" t="n">
        <v>682</v>
      </c>
      <c r="AF34" s="47" t="n">
        <v>692</v>
      </c>
      <c r="AG34" s="47" t="n">
        <v>703</v>
      </c>
      <c r="AH34" s="47" t="n">
        <v>714</v>
      </c>
      <c r="AI34" s="47" t="n">
        <v>724</v>
      </c>
      <c r="AJ34" s="47" t="n">
        <v>735</v>
      </c>
      <c r="AK34" s="47" t="n">
        <v>745</v>
      </c>
      <c r="AL34" s="47" t="n">
        <v>756</v>
      </c>
      <c r="AM34" s="47" t="n">
        <v>767</v>
      </c>
      <c r="AN34" s="47" t="n">
        <v>778</v>
      </c>
      <c r="AO34" s="47" t="n">
        <v>790</v>
      </c>
      <c r="AP34" s="47" t="n">
        <v>802</v>
      </c>
      <c r="AQ34" s="47" t="n">
        <v>814</v>
      </c>
      <c r="AR34" s="47" t="n">
        <v>827</v>
      </c>
      <c r="AS34" s="47" t="n">
        <v>841</v>
      </c>
      <c r="AT34" s="47" t="n">
        <v>856</v>
      </c>
      <c r="AU34" s="47" t="n">
        <v>871</v>
      </c>
      <c r="AV34" s="47" t="n">
        <v>888</v>
      </c>
      <c r="AW34" s="47" t="n">
        <v>907</v>
      </c>
      <c r="AX34" s="47" t="n">
        <v>927</v>
      </c>
      <c r="AY34" s="47" t="n">
        <v>951</v>
      </c>
      <c r="AZ34" s="47" t="n">
        <v>977</v>
      </c>
      <c r="BA34" s="47" t="n">
        <v>1008</v>
      </c>
      <c r="BB34" s="47" t="n">
        <v>1046</v>
      </c>
      <c r="BC34" s="47" t="n">
        <v>1092</v>
      </c>
      <c r="BD34" s="47" t="n">
        <v>1150</v>
      </c>
    </row>
    <row r="35" s="47" customFormat="true" ht="12.5" hidden="false" customHeight="false" outlineLevel="0" collapsed="false">
      <c r="A35" s="47" t="s">
        <v>1</v>
      </c>
      <c r="B35" s="47" t="s">
        <v>3</v>
      </c>
      <c r="C35" s="47" t="n">
        <v>33</v>
      </c>
      <c r="D35" s="47" t="n">
        <v>0</v>
      </c>
      <c r="E35" s="47" t="n">
        <v>21</v>
      </c>
      <c r="F35" s="47" t="n">
        <v>67</v>
      </c>
      <c r="G35" s="47" t="n">
        <v>115</v>
      </c>
      <c r="H35" s="47" t="n">
        <v>173</v>
      </c>
      <c r="I35" s="47" t="n">
        <v>220</v>
      </c>
      <c r="J35" s="47" t="n">
        <v>269</v>
      </c>
      <c r="K35" s="47" t="n">
        <v>319</v>
      </c>
      <c r="L35" s="47" t="n">
        <v>371</v>
      </c>
      <c r="M35" s="47" t="n">
        <v>425</v>
      </c>
      <c r="N35" s="47" t="n">
        <v>480</v>
      </c>
      <c r="O35" s="47" t="n">
        <v>538</v>
      </c>
      <c r="P35" s="47" t="n">
        <v>548</v>
      </c>
      <c r="Q35" s="47" t="n">
        <v>557</v>
      </c>
      <c r="R35" s="47" t="n">
        <v>567</v>
      </c>
      <c r="S35" s="47" t="n">
        <v>576</v>
      </c>
      <c r="T35" s="47" t="n">
        <v>584</v>
      </c>
      <c r="U35" s="47" t="n">
        <v>593</v>
      </c>
      <c r="V35" s="47" t="n">
        <v>602</v>
      </c>
      <c r="W35" s="47" t="n">
        <v>612</v>
      </c>
      <c r="X35" s="47" t="n">
        <v>621</v>
      </c>
      <c r="Y35" s="47" t="n">
        <v>631</v>
      </c>
      <c r="Z35" s="47" t="n">
        <v>641</v>
      </c>
      <c r="AA35" s="47" t="n">
        <v>651</v>
      </c>
      <c r="AB35" s="47" t="n">
        <v>661</v>
      </c>
      <c r="AC35" s="47" t="n">
        <v>672</v>
      </c>
      <c r="AD35" s="47" t="n">
        <v>682</v>
      </c>
      <c r="AE35" s="47" t="n">
        <v>692</v>
      </c>
      <c r="AF35" s="47" t="n">
        <v>703</v>
      </c>
      <c r="AG35" s="47" t="n">
        <v>714</v>
      </c>
      <c r="AH35" s="47" t="n">
        <v>724</v>
      </c>
      <c r="AI35" s="47" t="n">
        <v>735</v>
      </c>
      <c r="AJ35" s="47" t="n">
        <v>745</v>
      </c>
      <c r="AK35" s="47" t="n">
        <v>756</v>
      </c>
      <c r="AL35" s="47" t="n">
        <v>767</v>
      </c>
      <c r="AM35" s="47" t="n">
        <v>778</v>
      </c>
      <c r="AN35" s="47" t="n">
        <v>790</v>
      </c>
      <c r="AO35" s="47" t="n">
        <v>802</v>
      </c>
      <c r="AP35" s="47" t="n">
        <v>814</v>
      </c>
      <c r="AQ35" s="47" t="n">
        <v>827</v>
      </c>
      <c r="AR35" s="47" t="n">
        <v>841</v>
      </c>
      <c r="AS35" s="47" t="n">
        <v>856</v>
      </c>
      <c r="AT35" s="47" t="n">
        <v>871</v>
      </c>
      <c r="AU35" s="47" t="n">
        <v>888</v>
      </c>
      <c r="AV35" s="47" t="n">
        <v>907</v>
      </c>
      <c r="AW35" s="47" t="n">
        <v>927</v>
      </c>
      <c r="AX35" s="47" t="n">
        <v>951</v>
      </c>
      <c r="AY35" s="47" t="n">
        <v>977</v>
      </c>
      <c r="AZ35" s="47" t="n">
        <v>1008</v>
      </c>
      <c r="BA35" s="47" t="n">
        <v>1046</v>
      </c>
      <c r="BB35" s="47" t="n">
        <v>1092</v>
      </c>
      <c r="BC35" s="47" t="n">
        <v>1150</v>
      </c>
    </row>
    <row r="36" s="47" customFormat="true" ht="12.5" hidden="false" customHeight="false" outlineLevel="0" collapsed="false">
      <c r="A36" s="47" t="s">
        <v>1</v>
      </c>
      <c r="B36" s="47" t="s">
        <v>3</v>
      </c>
      <c r="C36" s="47" t="n">
        <v>34</v>
      </c>
      <c r="D36" s="47" t="n">
        <v>0</v>
      </c>
      <c r="E36" s="47" t="n">
        <v>21</v>
      </c>
      <c r="F36" s="47" t="n">
        <v>68</v>
      </c>
      <c r="G36" s="47" t="n">
        <v>117</v>
      </c>
      <c r="H36" s="47" t="n">
        <v>176</v>
      </c>
      <c r="I36" s="47" t="n">
        <v>224</v>
      </c>
      <c r="J36" s="47" t="n">
        <v>273</v>
      </c>
      <c r="K36" s="47" t="n">
        <v>324</v>
      </c>
      <c r="L36" s="47" t="n">
        <v>377</v>
      </c>
      <c r="M36" s="47" t="n">
        <v>431</v>
      </c>
      <c r="N36" s="47" t="n">
        <v>488</v>
      </c>
      <c r="O36" s="47" t="n">
        <v>546</v>
      </c>
      <c r="P36" s="47" t="n">
        <v>556</v>
      </c>
      <c r="Q36" s="47" t="n">
        <v>566</v>
      </c>
      <c r="R36" s="47" t="n">
        <v>575</v>
      </c>
      <c r="S36" s="47" t="n">
        <v>584</v>
      </c>
      <c r="T36" s="47" t="n">
        <v>593</v>
      </c>
      <c r="U36" s="47" t="n">
        <v>602</v>
      </c>
      <c r="V36" s="47" t="n">
        <v>612</v>
      </c>
      <c r="W36" s="47" t="n">
        <v>621</v>
      </c>
      <c r="X36" s="47" t="n">
        <v>631</v>
      </c>
      <c r="Y36" s="47" t="n">
        <v>641</v>
      </c>
      <c r="Z36" s="47" t="n">
        <v>651</v>
      </c>
      <c r="AA36" s="47" t="n">
        <v>661</v>
      </c>
      <c r="AB36" s="47" t="n">
        <v>672</v>
      </c>
      <c r="AC36" s="47" t="n">
        <v>682</v>
      </c>
      <c r="AD36" s="47" t="n">
        <v>692</v>
      </c>
      <c r="AE36" s="47" t="n">
        <v>703</v>
      </c>
      <c r="AF36" s="47" t="n">
        <v>714</v>
      </c>
      <c r="AG36" s="47" t="n">
        <v>724</v>
      </c>
      <c r="AH36" s="47" t="n">
        <v>735</v>
      </c>
      <c r="AI36" s="47" t="n">
        <v>745</v>
      </c>
      <c r="AJ36" s="47" t="n">
        <v>756</v>
      </c>
      <c r="AK36" s="47" t="n">
        <v>767</v>
      </c>
      <c r="AL36" s="47" t="n">
        <v>778</v>
      </c>
      <c r="AM36" s="47" t="n">
        <v>790</v>
      </c>
      <c r="AN36" s="47" t="n">
        <v>802</v>
      </c>
      <c r="AO36" s="47" t="n">
        <v>814</v>
      </c>
      <c r="AP36" s="47" t="n">
        <v>827</v>
      </c>
      <c r="AQ36" s="47" t="n">
        <v>841</v>
      </c>
      <c r="AR36" s="47" t="n">
        <v>856</v>
      </c>
      <c r="AS36" s="47" t="n">
        <v>871</v>
      </c>
      <c r="AT36" s="47" t="n">
        <v>888</v>
      </c>
      <c r="AU36" s="47" t="n">
        <v>907</v>
      </c>
      <c r="AV36" s="47" t="n">
        <v>927</v>
      </c>
      <c r="AW36" s="47" t="n">
        <v>951</v>
      </c>
      <c r="AX36" s="47" t="n">
        <v>977</v>
      </c>
      <c r="AY36" s="47" t="n">
        <v>1008</v>
      </c>
      <c r="AZ36" s="47" t="n">
        <v>1046</v>
      </c>
      <c r="BA36" s="47" t="n">
        <v>1092</v>
      </c>
      <c r="BB36" s="47" t="n">
        <v>1150</v>
      </c>
    </row>
    <row r="37" s="47" customFormat="true" ht="12.5" hidden="false" customHeight="false" outlineLevel="0" collapsed="false">
      <c r="A37" s="47" t="s">
        <v>1</v>
      </c>
      <c r="B37" s="47" t="s">
        <v>3</v>
      </c>
      <c r="C37" s="47" t="n">
        <v>35</v>
      </c>
      <c r="D37" s="47" t="n">
        <v>0</v>
      </c>
      <c r="E37" s="47" t="n">
        <v>21</v>
      </c>
      <c r="F37" s="47" t="n">
        <v>69</v>
      </c>
      <c r="G37" s="47" t="n">
        <v>119</v>
      </c>
      <c r="H37" s="47" t="n">
        <v>179</v>
      </c>
      <c r="I37" s="47" t="n">
        <v>227</v>
      </c>
      <c r="J37" s="47" t="n">
        <v>277</v>
      </c>
      <c r="K37" s="47" t="n">
        <v>329</v>
      </c>
      <c r="L37" s="47" t="n">
        <v>383</v>
      </c>
      <c r="M37" s="47" t="n">
        <v>438</v>
      </c>
      <c r="N37" s="47" t="n">
        <v>495</v>
      </c>
      <c r="O37" s="47" t="n">
        <v>554</v>
      </c>
      <c r="P37" s="47" t="n">
        <v>564</v>
      </c>
      <c r="Q37" s="47" t="n">
        <v>574</v>
      </c>
      <c r="R37" s="47" t="n">
        <v>584</v>
      </c>
      <c r="S37" s="47" t="n">
        <v>593</v>
      </c>
      <c r="T37" s="47" t="n">
        <v>602</v>
      </c>
      <c r="U37" s="47" t="n">
        <v>612</v>
      </c>
      <c r="V37" s="47" t="n">
        <v>621</v>
      </c>
      <c r="W37" s="47" t="n">
        <v>631</v>
      </c>
      <c r="X37" s="47" t="n">
        <v>641</v>
      </c>
      <c r="Y37" s="47" t="n">
        <v>651</v>
      </c>
      <c r="Z37" s="47" t="n">
        <v>661</v>
      </c>
      <c r="AA37" s="47" t="n">
        <v>672</v>
      </c>
      <c r="AB37" s="47" t="n">
        <v>682</v>
      </c>
      <c r="AC37" s="47" t="n">
        <v>692</v>
      </c>
      <c r="AD37" s="47" t="n">
        <v>703</v>
      </c>
      <c r="AE37" s="47" t="n">
        <v>714</v>
      </c>
      <c r="AF37" s="47" t="n">
        <v>724</v>
      </c>
      <c r="AG37" s="47" t="n">
        <v>735</v>
      </c>
      <c r="AH37" s="47" t="n">
        <v>745</v>
      </c>
      <c r="AI37" s="47" t="n">
        <v>756</v>
      </c>
      <c r="AJ37" s="47" t="n">
        <v>767</v>
      </c>
      <c r="AK37" s="47" t="n">
        <v>778</v>
      </c>
      <c r="AL37" s="47" t="n">
        <v>790</v>
      </c>
      <c r="AM37" s="47" t="n">
        <v>802</v>
      </c>
      <c r="AN37" s="47" t="n">
        <v>814</v>
      </c>
      <c r="AO37" s="47" t="n">
        <v>827</v>
      </c>
      <c r="AP37" s="47" t="n">
        <v>841</v>
      </c>
      <c r="AQ37" s="47" t="n">
        <v>856</v>
      </c>
      <c r="AR37" s="47" t="n">
        <v>871</v>
      </c>
      <c r="AS37" s="47" t="n">
        <v>888</v>
      </c>
      <c r="AT37" s="47" t="n">
        <v>907</v>
      </c>
      <c r="AU37" s="47" t="n">
        <v>927</v>
      </c>
      <c r="AV37" s="47" t="n">
        <v>951</v>
      </c>
      <c r="AW37" s="47" t="n">
        <v>977</v>
      </c>
      <c r="AX37" s="47" t="n">
        <v>1008</v>
      </c>
      <c r="AY37" s="47" t="n">
        <v>1046</v>
      </c>
      <c r="AZ37" s="47" t="n">
        <v>1092</v>
      </c>
      <c r="BA37" s="47" t="n">
        <v>1150</v>
      </c>
    </row>
    <row r="38" s="47" customFormat="true" ht="12.5" hidden="false" customHeight="false" outlineLevel="0" collapsed="false">
      <c r="A38" s="47" t="s">
        <v>1</v>
      </c>
      <c r="B38" s="47" t="s">
        <v>3</v>
      </c>
      <c r="C38" s="47" t="n">
        <v>36</v>
      </c>
      <c r="D38" s="47" t="n">
        <v>0</v>
      </c>
      <c r="E38" s="47" t="n">
        <v>22</v>
      </c>
      <c r="F38" s="47" t="n">
        <v>70</v>
      </c>
      <c r="G38" s="47" t="n">
        <v>121</v>
      </c>
      <c r="H38" s="47" t="n">
        <v>182</v>
      </c>
      <c r="I38" s="47" t="n">
        <v>231</v>
      </c>
      <c r="J38" s="47" t="n">
        <v>282</v>
      </c>
      <c r="K38" s="47" t="n">
        <v>334</v>
      </c>
      <c r="L38" s="47" t="n">
        <v>388</v>
      </c>
      <c r="M38" s="47" t="n">
        <v>445</v>
      </c>
      <c r="N38" s="47" t="n">
        <v>503</v>
      </c>
      <c r="O38" s="47" t="n">
        <v>563</v>
      </c>
      <c r="P38" s="47" t="n">
        <v>573</v>
      </c>
      <c r="Q38" s="47" t="n">
        <v>583</v>
      </c>
      <c r="R38" s="47" t="n">
        <v>593</v>
      </c>
      <c r="S38" s="47" t="n">
        <v>602</v>
      </c>
      <c r="T38" s="47" t="n">
        <v>612</v>
      </c>
      <c r="U38" s="47" t="n">
        <v>621</v>
      </c>
      <c r="V38" s="47" t="n">
        <v>631</v>
      </c>
      <c r="W38" s="47" t="n">
        <v>641</v>
      </c>
      <c r="X38" s="47" t="n">
        <v>651</v>
      </c>
      <c r="Y38" s="47" t="n">
        <v>661</v>
      </c>
      <c r="Z38" s="47" t="n">
        <v>672</v>
      </c>
      <c r="AA38" s="47" t="n">
        <v>682</v>
      </c>
      <c r="AB38" s="47" t="n">
        <v>692</v>
      </c>
      <c r="AC38" s="47" t="n">
        <v>703</v>
      </c>
      <c r="AD38" s="47" t="n">
        <v>714</v>
      </c>
      <c r="AE38" s="47" t="n">
        <v>724</v>
      </c>
      <c r="AF38" s="47" t="n">
        <v>735</v>
      </c>
      <c r="AG38" s="47" t="n">
        <v>745</v>
      </c>
      <c r="AH38" s="47" t="n">
        <v>756</v>
      </c>
      <c r="AI38" s="47" t="n">
        <v>767</v>
      </c>
      <c r="AJ38" s="47" t="n">
        <v>778</v>
      </c>
      <c r="AK38" s="47" t="n">
        <v>790</v>
      </c>
      <c r="AL38" s="47" t="n">
        <v>802</v>
      </c>
      <c r="AM38" s="47" t="n">
        <v>814</v>
      </c>
      <c r="AN38" s="47" t="n">
        <v>827</v>
      </c>
      <c r="AO38" s="47" t="n">
        <v>841</v>
      </c>
      <c r="AP38" s="47" t="n">
        <v>856</v>
      </c>
      <c r="AQ38" s="47" t="n">
        <v>871</v>
      </c>
      <c r="AR38" s="47" t="n">
        <v>888</v>
      </c>
      <c r="AS38" s="47" t="n">
        <v>907</v>
      </c>
      <c r="AT38" s="47" t="n">
        <v>927</v>
      </c>
      <c r="AU38" s="47" t="n">
        <v>951</v>
      </c>
      <c r="AV38" s="47" t="n">
        <v>977</v>
      </c>
      <c r="AW38" s="47" t="n">
        <v>1008</v>
      </c>
      <c r="AX38" s="47" t="n">
        <v>1046</v>
      </c>
      <c r="AY38" s="47" t="n">
        <v>1092</v>
      </c>
      <c r="AZ38" s="47" t="n">
        <v>1150</v>
      </c>
    </row>
    <row r="39" s="47" customFormat="true" ht="12.5" hidden="false" customHeight="false" outlineLevel="0" collapsed="false">
      <c r="A39" s="47" t="s">
        <v>1</v>
      </c>
      <c r="B39" s="47" t="s">
        <v>3</v>
      </c>
      <c r="C39" s="47" t="n">
        <v>37</v>
      </c>
      <c r="D39" s="47" t="n">
        <v>0</v>
      </c>
      <c r="E39" s="47" t="n">
        <v>22</v>
      </c>
      <c r="F39" s="47" t="n">
        <v>72</v>
      </c>
      <c r="G39" s="47" t="n">
        <v>123</v>
      </c>
      <c r="H39" s="47" t="n">
        <v>185</v>
      </c>
      <c r="I39" s="47" t="n">
        <v>235</v>
      </c>
      <c r="J39" s="47" t="n">
        <v>286</v>
      </c>
      <c r="K39" s="47" t="n">
        <v>339</v>
      </c>
      <c r="L39" s="47" t="n">
        <v>394</v>
      </c>
      <c r="M39" s="47" t="n">
        <v>451</v>
      </c>
      <c r="N39" s="47" t="n">
        <v>510</v>
      </c>
      <c r="O39" s="47" t="n">
        <v>571</v>
      </c>
      <c r="P39" s="47" t="n">
        <v>582</v>
      </c>
      <c r="Q39" s="47" t="n">
        <v>592</v>
      </c>
      <c r="R39" s="47" t="n">
        <v>602</v>
      </c>
      <c r="S39" s="47" t="n">
        <v>612</v>
      </c>
      <c r="T39" s="47" t="n">
        <v>621</v>
      </c>
      <c r="U39" s="47" t="n">
        <v>631</v>
      </c>
      <c r="V39" s="47" t="n">
        <v>641</v>
      </c>
      <c r="W39" s="47" t="n">
        <v>651</v>
      </c>
      <c r="X39" s="47" t="n">
        <v>661</v>
      </c>
      <c r="Y39" s="47" t="n">
        <v>672</v>
      </c>
      <c r="Z39" s="47" t="n">
        <v>682</v>
      </c>
      <c r="AA39" s="47" t="n">
        <v>692</v>
      </c>
      <c r="AB39" s="47" t="n">
        <v>703</v>
      </c>
      <c r="AC39" s="47" t="n">
        <v>714</v>
      </c>
      <c r="AD39" s="47" t="n">
        <v>724</v>
      </c>
      <c r="AE39" s="47" t="n">
        <v>735</v>
      </c>
      <c r="AF39" s="47" t="n">
        <v>745</v>
      </c>
      <c r="AG39" s="47" t="n">
        <v>756</v>
      </c>
      <c r="AH39" s="47" t="n">
        <v>767</v>
      </c>
      <c r="AI39" s="47" t="n">
        <v>778</v>
      </c>
      <c r="AJ39" s="47" t="n">
        <v>790</v>
      </c>
      <c r="AK39" s="47" t="n">
        <v>802</v>
      </c>
      <c r="AL39" s="47" t="n">
        <v>814</v>
      </c>
      <c r="AM39" s="47" t="n">
        <v>827</v>
      </c>
      <c r="AN39" s="47" t="n">
        <v>841</v>
      </c>
      <c r="AO39" s="47" t="n">
        <v>856</v>
      </c>
      <c r="AP39" s="47" t="n">
        <v>871</v>
      </c>
      <c r="AQ39" s="47" t="n">
        <v>888</v>
      </c>
      <c r="AR39" s="47" t="n">
        <v>907</v>
      </c>
      <c r="AS39" s="47" t="n">
        <v>927</v>
      </c>
      <c r="AT39" s="47" t="n">
        <v>951</v>
      </c>
      <c r="AU39" s="47" t="n">
        <v>977</v>
      </c>
      <c r="AV39" s="47" t="n">
        <v>1008</v>
      </c>
      <c r="AW39" s="47" t="n">
        <v>1046</v>
      </c>
      <c r="AX39" s="47" t="n">
        <v>1092</v>
      </c>
      <c r="AY39" s="47" t="n">
        <v>1150</v>
      </c>
    </row>
    <row r="40" s="47" customFormat="true" ht="12.5" hidden="false" customHeight="false" outlineLevel="0" collapsed="false">
      <c r="A40" s="47" t="s">
        <v>1</v>
      </c>
      <c r="B40" s="47" t="s">
        <v>3</v>
      </c>
      <c r="C40" s="47" t="n">
        <v>38</v>
      </c>
      <c r="D40" s="47" t="n">
        <v>0</v>
      </c>
      <c r="E40" s="47" t="n">
        <v>22</v>
      </c>
      <c r="F40" s="47" t="n">
        <v>73</v>
      </c>
      <c r="G40" s="47" t="n">
        <v>125</v>
      </c>
      <c r="H40" s="47" t="n">
        <v>188</v>
      </c>
      <c r="I40" s="47" t="n">
        <v>238</v>
      </c>
      <c r="J40" s="47" t="n">
        <v>291</v>
      </c>
      <c r="K40" s="47" t="n">
        <v>345</v>
      </c>
      <c r="L40" s="47" t="n">
        <v>400</v>
      </c>
      <c r="M40" s="47" t="n">
        <v>458</v>
      </c>
      <c r="N40" s="47" t="n">
        <v>518</v>
      </c>
      <c r="O40" s="47" t="n">
        <v>580</v>
      </c>
      <c r="P40" s="47" t="n">
        <v>591</v>
      </c>
      <c r="Q40" s="47" t="n">
        <v>601</v>
      </c>
      <c r="R40" s="47" t="n">
        <v>611</v>
      </c>
      <c r="S40" s="47" t="n">
        <v>621</v>
      </c>
      <c r="T40" s="47" t="n">
        <v>631</v>
      </c>
      <c r="U40" s="47" t="n">
        <v>641</v>
      </c>
      <c r="V40" s="47" t="n">
        <v>651</v>
      </c>
      <c r="W40" s="47" t="n">
        <v>661</v>
      </c>
      <c r="X40" s="47" t="n">
        <v>672</v>
      </c>
      <c r="Y40" s="47" t="n">
        <v>682</v>
      </c>
      <c r="Z40" s="47" t="n">
        <v>692</v>
      </c>
      <c r="AA40" s="47" t="n">
        <v>703</v>
      </c>
      <c r="AB40" s="47" t="n">
        <v>714</v>
      </c>
      <c r="AC40" s="47" t="n">
        <v>724</v>
      </c>
      <c r="AD40" s="47" t="n">
        <v>735</v>
      </c>
      <c r="AE40" s="47" t="n">
        <v>745</v>
      </c>
      <c r="AF40" s="47" t="n">
        <v>756</v>
      </c>
      <c r="AG40" s="47" t="n">
        <v>767</v>
      </c>
      <c r="AH40" s="47" t="n">
        <v>778</v>
      </c>
      <c r="AI40" s="47" t="n">
        <v>790</v>
      </c>
      <c r="AJ40" s="47" t="n">
        <v>802</v>
      </c>
      <c r="AK40" s="47" t="n">
        <v>814</v>
      </c>
      <c r="AL40" s="47" t="n">
        <v>827</v>
      </c>
      <c r="AM40" s="47" t="n">
        <v>841</v>
      </c>
      <c r="AN40" s="47" t="n">
        <v>856</v>
      </c>
      <c r="AO40" s="47" t="n">
        <v>871</v>
      </c>
      <c r="AP40" s="47" t="n">
        <v>888</v>
      </c>
      <c r="AQ40" s="47" t="n">
        <v>907</v>
      </c>
      <c r="AR40" s="47" t="n">
        <v>927</v>
      </c>
      <c r="AS40" s="47" t="n">
        <v>951</v>
      </c>
      <c r="AT40" s="47" t="n">
        <v>977</v>
      </c>
      <c r="AU40" s="47" t="n">
        <v>1008</v>
      </c>
      <c r="AV40" s="47" t="n">
        <v>1046</v>
      </c>
      <c r="AW40" s="47" t="n">
        <v>1092</v>
      </c>
      <c r="AX40" s="47" t="n">
        <v>1150</v>
      </c>
    </row>
    <row r="41" s="47" customFormat="true" ht="12.5" hidden="false" customHeight="false" outlineLevel="0" collapsed="false">
      <c r="A41" s="47" t="s">
        <v>1</v>
      </c>
      <c r="B41" s="47" t="s">
        <v>3</v>
      </c>
      <c r="C41" s="47" t="n">
        <v>39</v>
      </c>
      <c r="D41" s="47" t="n">
        <v>0</v>
      </c>
      <c r="E41" s="47" t="n">
        <v>23</v>
      </c>
      <c r="F41" s="47" t="n">
        <v>74</v>
      </c>
      <c r="G41" s="47" t="n">
        <v>127</v>
      </c>
      <c r="H41" s="47" t="n">
        <v>191</v>
      </c>
      <c r="I41" s="47" t="n">
        <v>242</v>
      </c>
      <c r="J41" s="47" t="n">
        <v>295</v>
      </c>
      <c r="K41" s="47" t="n">
        <v>350</v>
      </c>
      <c r="L41" s="47" t="n">
        <v>407</v>
      </c>
      <c r="M41" s="47" t="n">
        <v>465</v>
      </c>
      <c r="N41" s="47" t="n">
        <v>526</v>
      </c>
      <c r="O41" s="47" t="n">
        <v>589</v>
      </c>
      <c r="P41" s="47" t="n">
        <v>600</v>
      </c>
      <c r="Q41" s="47" t="n">
        <v>610</v>
      </c>
      <c r="R41" s="47" t="n">
        <v>621</v>
      </c>
      <c r="S41" s="47" t="n">
        <v>631</v>
      </c>
      <c r="T41" s="47" t="n">
        <v>641</v>
      </c>
      <c r="U41" s="47" t="n">
        <v>651</v>
      </c>
      <c r="V41" s="47" t="n">
        <v>661</v>
      </c>
      <c r="W41" s="47" t="n">
        <v>672</v>
      </c>
      <c r="X41" s="47" t="n">
        <v>682</v>
      </c>
      <c r="Y41" s="47" t="n">
        <v>692</v>
      </c>
      <c r="Z41" s="47" t="n">
        <v>703</v>
      </c>
      <c r="AA41" s="47" t="n">
        <v>714</v>
      </c>
      <c r="AB41" s="47" t="n">
        <v>724</v>
      </c>
      <c r="AC41" s="47" t="n">
        <v>735</v>
      </c>
      <c r="AD41" s="47" t="n">
        <v>745</v>
      </c>
      <c r="AE41" s="47" t="n">
        <v>756</v>
      </c>
      <c r="AF41" s="47" t="n">
        <v>767</v>
      </c>
      <c r="AG41" s="47" t="n">
        <v>778</v>
      </c>
      <c r="AH41" s="47" t="n">
        <v>790</v>
      </c>
      <c r="AI41" s="47" t="n">
        <v>802</v>
      </c>
      <c r="AJ41" s="47" t="n">
        <v>814</v>
      </c>
      <c r="AK41" s="47" t="n">
        <v>827</v>
      </c>
      <c r="AL41" s="47" t="n">
        <v>841</v>
      </c>
      <c r="AM41" s="47" t="n">
        <v>856</v>
      </c>
      <c r="AN41" s="47" t="n">
        <v>871</v>
      </c>
      <c r="AO41" s="47" t="n">
        <v>888</v>
      </c>
      <c r="AP41" s="47" t="n">
        <v>907</v>
      </c>
      <c r="AQ41" s="47" t="n">
        <v>927</v>
      </c>
      <c r="AR41" s="47" t="n">
        <v>951</v>
      </c>
      <c r="AS41" s="47" t="n">
        <v>977</v>
      </c>
      <c r="AT41" s="47" t="n">
        <v>1008</v>
      </c>
      <c r="AU41" s="47" t="n">
        <v>1046</v>
      </c>
      <c r="AV41" s="47" t="n">
        <v>1092</v>
      </c>
      <c r="AW41" s="47" t="n">
        <v>1150</v>
      </c>
    </row>
    <row r="42" s="47" customFormat="true" ht="12.5" hidden="false" customHeight="false" outlineLevel="0" collapsed="false">
      <c r="A42" s="47" t="s">
        <v>1</v>
      </c>
      <c r="B42" s="47" t="s">
        <v>3</v>
      </c>
      <c r="C42" s="47" t="n">
        <v>40</v>
      </c>
      <c r="D42" s="47" t="n">
        <v>0</v>
      </c>
      <c r="E42" s="47" t="n">
        <v>23</v>
      </c>
      <c r="F42" s="47" t="n">
        <v>75</v>
      </c>
      <c r="G42" s="47" t="n">
        <v>129</v>
      </c>
      <c r="H42" s="47" t="n">
        <v>194</v>
      </c>
      <c r="I42" s="47" t="n">
        <v>246</v>
      </c>
      <c r="J42" s="47" t="n">
        <v>300</v>
      </c>
      <c r="K42" s="47" t="n">
        <v>355</v>
      </c>
      <c r="L42" s="47" t="n">
        <v>413</v>
      </c>
      <c r="M42" s="47" t="n">
        <v>472</v>
      </c>
      <c r="N42" s="47" t="n">
        <v>534</v>
      </c>
      <c r="O42" s="47" t="n">
        <v>598</v>
      </c>
      <c r="P42" s="47" t="n">
        <v>609</v>
      </c>
      <c r="Q42" s="47" t="n">
        <v>620</v>
      </c>
      <c r="R42" s="47" t="n">
        <v>631</v>
      </c>
      <c r="S42" s="47" t="n">
        <v>641</v>
      </c>
      <c r="T42" s="47" t="n">
        <v>651</v>
      </c>
      <c r="U42" s="47" t="n">
        <v>661</v>
      </c>
      <c r="V42" s="47" t="n">
        <v>672</v>
      </c>
      <c r="W42" s="47" t="n">
        <v>682</v>
      </c>
      <c r="X42" s="47" t="n">
        <v>692</v>
      </c>
      <c r="Y42" s="47" t="n">
        <v>703</v>
      </c>
      <c r="Z42" s="47" t="n">
        <v>714</v>
      </c>
      <c r="AA42" s="47" t="n">
        <v>724</v>
      </c>
      <c r="AB42" s="47" t="n">
        <v>735</v>
      </c>
      <c r="AC42" s="47" t="n">
        <v>745</v>
      </c>
      <c r="AD42" s="47" t="n">
        <v>756</v>
      </c>
      <c r="AE42" s="47" t="n">
        <v>767</v>
      </c>
      <c r="AF42" s="47" t="n">
        <v>778</v>
      </c>
      <c r="AG42" s="47" t="n">
        <v>790</v>
      </c>
      <c r="AH42" s="47" t="n">
        <v>802</v>
      </c>
      <c r="AI42" s="47" t="n">
        <v>814</v>
      </c>
      <c r="AJ42" s="47" t="n">
        <v>827</v>
      </c>
      <c r="AK42" s="47" t="n">
        <v>841</v>
      </c>
      <c r="AL42" s="47" t="n">
        <v>856</v>
      </c>
      <c r="AM42" s="47" t="n">
        <v>871</v>
      </c>
      <c r="AN42" s="47" t="n">
        <v>888</v>
      </c>
      <c r="AO42" s="47" t="n">
        <v>907</v>
      </c>
      <c r="AP42" s="47" t="n">
        <v>927</v>
      </c>
      <c r="AQ42" s="47" t="n">
        <v>951</v>
      </c>
      <c r="AR42" s="47" t="n">
        <v>977</v>
      </c>
      <c r="AS42" s="47" t="n">
        <v>1008</v>
      </c>
      <c r="AT42" s="47" t="n">
        <v>1046</v>
      </c>
      <c r="AU42" s="47" t="n">
        <v>1092</v>
      </c>
      <c r="AV42" s="47" t="n">
        <v>1150</v>
      </c>
    </row>
    <row r="43" s="47" customFormat="true" ht="12.5" hidden="false" customHeight="false" outlineLevel="0" collapsed="false">
      <c r="A43" s="47" t="s">
        <v>1</v>
      </c>
      <c r="B43" s="47" t="s">
        <v>3</v>
      </c>
      <c r="C43" s="47" t="n">
        <v>41</v>
      </c>
      <c r="D43" s="47" t="n">
        <v>0</v>
      </c>
      <c r="E43" s="47" t="n">
        <v>23</v>
      </c>
      <c r="F43" s="47" t="n">
        <v>76</v>
      </c>
      <c r="G43" s="47" t="n">
        <v>131</v>
      </c>
      <c r="H43" s="47" t="n">
        <v>197</v>
      </c>
      <c r="I43" s="47" t="n">
        <v>249</v>
      </c>
      <c r="J43" s="47" t="n">
        <v>304</v>
      </c>
      <c r="K43" s="47" t="n">
        <v>360</v>
      </c>
      <c r="L43" s="47" t="n">
        <v>419</v>
      </c>
      <c r="M43" s="47" t="n">
        <v>479</v>
      </c>
      <c r="N43" s="47" t="n">
        <v>542</v>
      </c>
      <c r="O43" s="47" t="n">
        <v>607</v>
      </c>
      <c r="P43" s="47" t="n">
        <v>619</v>
      </c>
      <c r="Q43" s="47" t="n">
        <v>630</v>
      </c>
      <c r="R43" s="47" t="n">
        <v>640</v>
      </c>
      <c r="S43" s="47" t="n">
        <v>651</v>
      </c>
      <c r="T43" s="47" t="n">
        <v>661</v>
      </c>
      <c r="U43" s="47" t="n">
        <v>672</v>
      </c>
      <c r="V43" s="47" t="n">
        <v>682</v>
      </c>
      <c r="W43" s="47" t="n">
        <v>692</v>
      </c>
      <c r="X43" s="47" t="n">
        <v>703</v>
      </c>
      <c r="Y43" s="47" t="n">
        <v>714</v>
      </c>
      <c r="Z43" s="47" t="n">
        <v>724</v>
      </c>
      <c r="AA43" s="47" t="n">
        <v>735</v>
      </c>
      <c r="AB43" s="47" t="n">
        <v>745</v>
      </c>
      <c r="AC43" s="47" t="n">
        <v>756</v>
      </c>
      <c r="AD43" s="47" t="n">
        <v>767</v>
      </c>
      <c r="AE43" s="47" t="n">
        <v>778</v>
      </c>
      <c r="AF43" s="47" t="n">
        <v>790</v>
      </c>
      <c r="AG43" s="47" t="n">
        <v>802</v>
      </c>
      <c r="AH43" s="47" t="n">
        <v>814</v>
      </c>
      <c r="AI43" s="47" t="n">
        <v>827</v>
      </c>
      <c r="AJ43" s="47" t="n">
        <v>841</v>
      </c>
      <c r="AK43" s="47" t="n">
        <v>856</v>
      </c>
      <c r="AL43" s="47" t="n">
        <v>871</v>
      </c>
      <c r="AM43" s="47" t="n">
        <v>888</v>
      </c>
      <c r="AN43" s="47" t="n">
        <v>907</v>
      </c>
      <c r="AO43" s="47" t="n">
        <v>927</v>
      </c>
      <c r="AP43" s="47" t="n">
        <v>951</v>
      </c>
      <c r="AQ43" s="47" t="n">
        <v>977</v>
      </c>
      <c r="AR43" s="47" t="n">
        <v>1008</v>
      </c>
      <c r="AS43" s="47" t="n">
        <v>1046</v>
      </c>
      <c r="AT43" s="47" t="n">
        <v>1092</v>
      </c>
      <c r="AU43" s="47" t="n">
        <v>1150</v>
      </c>
    </row>
    <row r="44" s="47" customFormat="true" ht="12.5" hidden="false" customHeight="false" outlineLevel="0" collapsed="false">
      <c r="A44" s="47" t="s">
        <v>1</v>
      </c>
      <c r="B44" s="47" t="s">
        <v>3</v>
      </c>
      <c r="C44" s="47" t="n">
        <v>42</v>
      </c>
      <c r="D44" s="47" t="n">
        <v>0</v>
      </c>
      <c r="E44" s="47" t="n">
        <v>24</v>
      </c>
      <c r="F44" s="47" t="n">
        <v>77</v>
      </c>
      <c r="G44" s="47" t="n">
        <v>133</v>
      </c>
      <c r="H44" s="47" t="n">
        <v>199</v>
      </c>
      <c r="I44" s="47" t="n">
        <v>253</v>
      </c>
      <c r="J44" s="47" t="n">
        <v>308</v>
      </c>
      <c r="K44" s="47" t="n">
        <v>366</v>
      </c>
      <c r="L44" s="47" t="n">
        <v>425</v>
      </c>
      <c r="M44" s="47" t="n">
        <v>486</v>
      </c>
      <c r="N44" s="47" t="n">
        <v>550</v>
      </c>
      <c r="O44" s="47" t="n">
        <v>617</v>
      </c>
      <c r="P44" s="47" t="n">
        <v>628</v>
      </c>
      <c r="Q44" s="47" t="n">
        <v>639</v>
      </c>
      <c r="R44" s="47" t="n">
        <v>650</v>
      </c>
      <c r="S44" s="47" t="n">
        <v>661</v>
      </c>
      <c r="T44" s="47" t="n">
        <v>672</v>
      </c>
      <c r="U44" s="47" t="n">
        <v>682</v>
      </c>
      <c r="V44" s="47" t="n">
        <v>692</v>
      </c>
      <c r="W44" s="47" t="n">
        <v>703</v>
      </c>
      <c r="X44" s="47" t="n">
        <v>714</v>
      </c>
      <c r="Y44" s="47" t="n">
        <v>724</v>
      </c>
      <c r="Z44" s="47" t="n">
        <v>735</v>
      </c>
      <c r="AA44" s="47" t="n">
        <v>745</v>
      </c>
      <c r="AB44" s="47" t="n">
        <v>756</v>
      </c>
      <c r="AC44" s="47" t="n">
        <v>767</v>
      </c>
      <c r="AD44" s="47" t="n">
        <v>778</v>
      </c>
      <c r="AE44" s="47" t="n">
        <v>790</v>
      </c>
      <c r="AF44" s="47" t="n">
        <v>802</v>
      </c>
      <c r="AG44" s="47" t="n">
        <v>814</v>
      </c>
      <c r="AH44" s="47" t="n">
        <v>827</v>
      </c>
      <c r="AI44" s="47" t="n">
        <v>841</v>
      </c>
      <c r="AJ44" s="47" t="n">
        <v>856</v>
      </c>
      <c r="AK44" s="47" t="n">
        <v>871</v>
      </c>
      <c r="AL44" s="47" t="n">
        <v>888</v>
      </c>
      <c r="AM44" s="47" t="n">
        <v>907</v>
      </c>
      <c r="AN44" s="47" t="n">
        <v>927</v>
      </c>
      <c r="AO44" s="47" t="n">
        <v>951</v>
      </c>
      <c r="AP44" s="47" t="n">
        <v>977</v>
      </c>
      <c r="AQ44" s="47" t="n">
        <v>1008</v>
      </c>
      <c r="AR44" s="47" t="n">
        <v>1046</v>
      </c>
      <c r="AS44" s="47" t="n">
        <v>1092</v>
      </c>
      <c r="AT44" s="47" t="n">
        <v>1150</v>
      </c>
    </row>
    <row r="45" s="47" customFormat="true" ht="12.5" hidden="false" customHeight="false" outlineLevel="0" collapsed="false">
      <c r="A45" s="47" t="s">
        <v>1</v>
      </c>
      <c r="B45" s="47" t="s">
        <v>3</v>
      </c>
      <c r="C45" s="47" t="n">
        <v>43</v>
      </c>
      <c r="D45" s="47" t="n">
        <v>0</v>
      </c>
      <c r="E45" s="47" t="n">
        <v>24</v>
      </c>
      <c r="F45" s="47" t="n">
        <v>79</v>
      </c>
      <c r="G45" s="47" t="n">
        <v>134</v>
      </c>
      <c r="H45" s="47" t="n">
        <v>202</v>
      </c>
      <c r="I45" s="47" t="n">
        <v>257</v>
      </c>
      <c r="J45" s="47" t="n">
        <v>313</v>
      </c>
      <c r="K45" s="47" t="n">
        <v>371</v>
      </c>
      <c r="L45" s="47" t="n">
        <v>431</v>
      </c>
      <c r="M45" s="47" t="n">
        <v>494</v>
      </c>
      <c r="N45" s="47" t="n">
        <v>559</v>
      </c>
      <c r="O45" s="47" t="n">
        <v>627</v>
      </c>
      <c r="P45" s="47" t="n">
        <v>638</v>
      </c>
      <c r="Q45" s="47" t="n">
        <v>650</v>
      </c>
      <c r="R45" s="47" t="n">
        <v>661</v>
      </c>
      <c r="S45" s="47" t="n">
        <v>672</v>
      </c>
      <c r="T45" s="47" t="n">
        <v>682</v>
      </c>
      <c r="U45" s="47" t="n">
        <v>692</v>
      </c>
      <c r="V45" s="47" t="n">
        <v>703</v>
      </c>
      <c r="W45" s="47" t="n">
        <v>714</v>
      </c>
      <c r="X45" s="47" t="n">
        <v>724</v>
      </c>
      <c r="Y45" s="47" t="n">
        <v>735</v>
      </c>
      <c r="Z45" s="47" t="n">
        <v>745</v>
      </c>
      <c r="AA45" s="47" t="n">
        <v>756</v>
      </c>
      <c r="AB45" s="47" t="n">
        <v>767</v>
      </c>
      <c r="AC45" s="47" t="n">
        <v>778</v>
      </c>
      <c r="AD45" s="47" t="n">
        <v>790</v>
      </c>
      <c r="AE45" s="47" t="n">
        <v>802</v>
      </c>
      <c r="AF45" s="47" t="n">
        <v>814</v>
      </c>
      <c r="AG45" s="47" t="n">
        <v>827</v>
      </c>
      <c r="AH45" s="47" t="n">
        <v>841</v>
      </c>
      <c r="AI45" s="47" t="n">
        <v>856</v>
      </c>
      <c r="AJ45" s="47" t="n">
        <v>871</v>
      </c>
      <c r="AK45" s="47" t="n">
        <v>888</v>
      </c>
      <c r="AL45" s="47" t="n">
        <v>907</v>
      </c>
      <c r="AM45" s="47" t="n">
        <v>927</v>
      </c>
      <c r="AN45" s="47" t="n">
        <v>951</v>
      </c>
      <c r="AO45" s="47" t="n">
        <v>977</v>
      </c>
      <c r="AP45" s="47" t="n">
        <v>1008</v>
      </c>
      <c r="AQ45" s="47" t="n">
        <v>1046</v>
      </c>
      <c r="AR45" s="47" t="n">
        <v>1092</v>
      </c>
      <c r="AS45" s="47" t="n">
        <v>1150</v>
      </c>
    </row>
    <row r="46" s="47" customFormat="true" ht="12.5" hidden="false" customHeight="false" outlineLevel="0" collapsed="false">
      <c r="A46" s="47" t="s">
        <v>1</v>
      </c>
      <c r="B46" s="47" t="s">
        <v>3</v>
      </c>
      <c r="C46" s="47" t="n">
        <v>44</v>
      </c>
      <c r="D46" s="47" t="n">
        <v>0</v>
      </c>
      <c r="E46" s="47" t="n">
        <v>25</v>
      </c>
      <c r="F46" s="47" t="n">
        <v>80</v>
      </c>
      <c r="G46" s="47" t="n">
        <v>136</v>
      </c>
      <c r="H46" s="47" t="n">
        <v>205</v>
      </c>
      <c r="I46" s="47" t="n">
        <v>260</v>
      </c>
      <c r="J46" s="47" t="n">
        <v>317</v>
      </c>
      <c r="K46" s="47" t="n">
        <v>376</v>
      </c>
      <c r="L46" s="47" t="n">
        <v>438</v>
      </c>
      <c r="M46" s="47" t="n">
        <v>501</v>
      </c>
      <c r="N46" s="47" t="n">
        <v>567</v>
      </c>
      <c r="O46" s="47" t="n">
        <v>636</v>
      </c>
      <c r="P46" s="47" t="n">
        <v>648</v>
      </c>
      <c r="Q46" s="47" t="n">
        <v>660</v>
      </c>
      <c r="R46" s="47" t="n">
        <v>671</v>
      </c>
      <c r="S46" s="47" t="n">
        <v>682</v>
      </c>
      <c r="T46" s="47" t="n">
        <v>692</v>
      </c>
      <c r="U46" s="47" t="n">
        <v>703</v>
      </c>
      <c r="V46" s="47" t="n">
        <v>714</v>
      </c>
      <c r="W46" s="47" t="n">
        <v>724</v>
      </c>
      <c r="X46" s="47" t="n">
        <v>735</v>
      </c>
      <c r="Y46" s="47" t="n">
        <v>745</v>
      </c>
      <c r="Z46" s="47" t="n">
        <v>756</v>
      </c>
      <c r="AA46" s="47" t="n">
        <v>767</v>
      </c>
      <c r="AB46" s="47" t="n">
        <v>778</v>
      </c>
      <c r="AC46" s="47" t="n">
        <v>790</v>
      </c>
      <c r="AD46" s="47" t="n">
        <v>802</v>
      </c>
      <c r="AE46" s="47" t="n">
        <v>814</v>
      </c>
      <c r="AF46" s="47" t="n">
        <v>827</v>
      </c>
      <c r="AG46" s="47" t="n">
        <v>841</v>
      </c>
      <c r="AH46" s="47" t="n">
        <v>856</v>
      </c>
      <c r="AI46" s="47" t="n">
        <v>871</v>
      </c>
      <c r="AJ46" s="47" t="n">
        <v>888</v>
      </c>
      <c r="AK46" s="47" t="n">
        <v>907</v>
      </c>
      <c r="AL46" s="47" t="n">
        <v>927</v>
      </c>
      <c r="AM46" s="47" t="n">
        <v>951</v>
      </c>
      <c r="AN46" s="47" t="n">
        <v>977</v>
      </c>
      <c r="AO46" s="47" t="n">
        <v>1008</v>
      </c>
      <c r="AP46" s="47" t="n">
        <v>1046</v>
      </c>
      <c r="AQ46" s="47" t="n">
        <v>1092</v>
      </c>
      <c r="AR46" s="47" t="n">
        <v>1150</v>
      </c>
    </row>
    <row r="47" s="47" customFormat="true" ht="12.5" hidden="false" customHeight="false" outlineLevel="0" collapsed="false">
      <c r="A47" s="47" t="s">
        <v>1</v>
      </c>
      <c r="B47" s="47" t="s">
        <v>3</v>
      </c>
      <c r="C47" s="47" t="n">
        <v>45</v>
      </c>
      <c r="D47" s="47" t="n">
        <v>0</v>
      </c>
      <c r="E47" s="47" t="n">
        <v>25</v>
      </c>
      <c r="F47" s="47" t="n">
        <v>81</v>
      </c>
      <c r="G47" s="47" t="n">
        <v>138</v>
      </c>
      <c r="H47" s="47" t="n">
        <v>208</v>
      </c>
      <c r="I47" s="47" t="n">
        <v>264</v>
      </c>
      <c r="J47" s="47" t="n">
        <v>322</v>
      </c>
      <c r="K47" s="47" t="n">
        <v>382</v>
      </c>
      <c r="L47" s="47" t="n">
        <v>444</v>
      </c>
      <c r="M47" s="47" t="n">
        <v>509</v>
      </c>
      <c r="N47" s="47" t="n">
        <v>576</v>
      </c>
      <c r="O47" s="47" t="n">
        <v>647</v>
      </c>
      <c r="P47" s="47" t="n">
        <v>658</v>
      </c>
      <c r="Q47" s="47" t="n">
        <v>670</v>
      </c>
      <c r="R47" s="47" t="n">
        <v>682</v>
      </c>
      <c r="S47" s="47" t="n">
        <v>692</v>
      </c>
      <c r="T47" s="47" t="n">
        <v>703</v>
      </c>
      <c r="U47" s="47" t="n">
        <v>714</v>
      </c>
      <c r="V47" s="47" t="n">
        <v>724</v>
      </c>
      <c r="W47" s="47" t="n">
        <v>735</v>
      </c>
      <c r="X47" s="47" t="n">
        <v>745</v>
      </c>
      <c r="Y47" s="47" t="n">
        <v>756</v>
      </c>
      <c r="Z47" s="47" t="n">
        <v>767</v>
      </c>
      <c r="AA47" s="47" t="n">
        <v>778</v>
      </c>
      <c r="AB47" s="47" t="n">
        <v>790</v>
      </c>
      <c r="AC47" s="47" t="n">
        <v>802</v>
      </c>
      <c r="AD47" s="47" t="n">
        <v>814</v>
      </c>
      <c r="AE47" s="47" t="n">
        <v>827</v>
      </c>
      <c r="AF47" s="47" t="n">
        <v>841</v>
      </c>
      <c r="AG47" s="47" t="n">
        <v>856</v>
      </c>
      <c r="AH47" s="47" t="n">
        <v>871</v>
      </c>
      <c r="AI47" s="47" t="n">
        <v>888</v>
      </c>
      <c r="AJ47" s="47" t="n">
        <v>907</v>
      </c>
      <c r="AK47" s="47" t="n">
        <v>927</v>
      </c>
      <c r="AL47" s="47" t="n">
        <v>951</v>
      </c>
      <c r="AM47" s="47" t="n">
        <v>977</v>
      </c>
      <c r="AN47" s="47" t="n">
        <v>1008</v>
      </c>
      <c r="AO47" s="47" t="n">
        <v>1046</v>
      </c>
      <c r="AP47" s="47" t="n">
        <v>1092</v>
      </c>
      <c r="AQ47" s="47" t="n">
        <v>1150</v>
      </c>
    </row>
    <row r="48" s="47" customFormat="true" ht="12.5" hidden="false" customHeight="false" outlineLevel="0" collapsed="false">
      <c r="A48" s="47" t="s">
        <v>1</v>
      </c>
      <c r="B48" s="47" t="s">
        <v>3</v>
      </c>
      <c r="C48" s="47" t="n">
        <v>46</v>
      </c>
      <c r="D48" s="47" t="n">
        <v>0</v>
      </c>
      <c r="E48" s="47" t="n">
        <v>25</v>
      </c>
      <c r="F48" s="47" t="n">
        <v>82</v>
      </c>
      <c r="G48" s="47" t="n">
        <v>140</v>
      </c>
      <c r="H48" s="47" t="n">
        <v>211</v>
      </c>
      <c r="I48" s="47" t="n">
        <v>267</v>
      </c>
      <c r="J48" s="47" t="n">
        <v>326</v>
      </c>
      <c r="K48" s="47" t="n">
        <v>387</v>
      </c>
      <c r="L48" s="47" t="n">
        <v>451</v>
      </c>
      <c r="M48" s="47" t="n">
        <v>517</v>
      </c>
      <c r="N48" s="47" t="n">
        <v>585</v>
      </c>
      <c r="O48" s="47" t="n">
        <v>657</v>
      </c>
      <c r="P48" s="47" t="n">
        <v>669</v>
      </c>
      <c r="Q48" s="47" t="n">
        <v>681</v>
      </c>
      <c r="R48" s="47" t="n">
        <v>692</v>
      </c>
      <c r="S48" s="47" t="n">
        <v>703</v>
      </c>
      <c r="T48" s="47" t="n">
        <v>714</v>
      </c>
      <c r="U48" s="47" t="n">
        <v>724</v>
      </c>
      <c r="V48" s="47" t="n">
        <v>735</v>
      </c>
      <c r="W48" s="47" t="n">
        <v>745</v>
      </c>
      <c r="X48" s="47" t="n">
        <v>756</v>
      </c>
      <c r="Y48" s="47" t="n">
        <v>767</v>
      </c>
      <c r="Z48" s="47" t="n">
        <v>778</v>
      </c>
      <c r="AA48" s="47" t="n">
        <v>790</v>
      </c>
      <c r="AB48" s="47" t="n">
        <v>802</v>
      </c>
      <c r="AC48" s="47" t="n">
        <v>814</v>
      </c>
      <c r="AD48" s="47" t="n">
        <v>827</v>
      </c>
      <c r="AE48" s="47" t="n">
        <v>841</v>
      </c>
      <c r="AF48" s="47" t="n">
        <v>856</v>
      </c>
      <c r="AG48" s="47" t="n">
        <v>871</v>
      </c>
      <c r="AH48" s="47" t="n">
        <v>888</v>
      </c>
      <c r="AI48" s="47" t="n">
        <v>907</v>
      </c>
      <c r="AJ48" s="47" t="n">
        <v>927</v>
      </c>
      <c r="AK48" s="47" t="n">
        <v>951</v>
      </c>
      <c r="AL48" s="47" t="n">
        <v>977</v>
      </c>
      <c r="AM48" s="47" t="n">
        <v>1008</v>
      </c>
      <c r="AN48" s="47" t="n">
        <v>1046</v>
      </c>
      <c r="AO48" s="47" t="n">
        <v>1092</v>
      </c>
      <c r="AP48" s="47" t="n">
        <v>1150</v>
      </c>
    </row>
    <row r="49" s="47" customFormat="true" ht="12.5" hidden="false" customHeight="false" outlineLevel="0" collapsed="false">
      <c r="A49" s="47" t="s">
        <v>1</v>
      </c>
      <c r="B49" s="47" t="s">
        <v>3</v>
      </c>
      <c r="C49" s="47" t="n">
        <v>47</v>
      </c>
      <c r="D49" s="47" t="n">
        <v>0</v>
      </c>
      <c r="E49" s="47" t="n">
        <v>25</v>
      </c>
      <c r="F49" s="47" t="n">
        <v>83</v>
      </c>
      <c r="G49" s="47" t="n">
        <v>142</v>
      </c>
      <c r="H49" s="47" t="n">
        <v>213</v>
      </c>
      <c r="I49" s="47" t="n">
        <v>271</v>
      </c>
      <c r="J49" s="47" t="n">
        <v>331</v>
      </c>
      <c r="K49" s="47" t="n">
        <v>393</v>
      </c>
      <c r="L49" s="47" t="n">
        <v>457</v>
      </c>
      <c r="M49" s="47" t="n">
        <v>524</v>
      </c>
      <c r="N49" s="47" t="n">
        <v>594</v>
      </c>
      <c r="O49" s="47" t="n">
        <v>667</v>
      </c>
      <c r="P49" s="47" t="n">
        <v>679</v>
      </c>
      <c r="Q49" s="47" t="n">
        <v>691</v>
      </c>
      <c r="R49" s="47" t="n">
        <v>703</v>
      </c>
      <c r="S49" s="47" t="n">
        <v>714</v>
      </c>
      <c r="T49" s="47" t="n">
        <v>724</v>
      </c>
      <c r="U49" s="47" t="n">
        <v>735</v>
      </c>
      <c r="V49" s="47" t="n">
        <v>745</v>
      </c>
      <c r="W49" s="47" t="n">
        <v>756</v>
      </c>
      <c r="X49" s="47" t="n">
        <v>767</v>
      </c>
      <c r="Y49" s="47" t="n">
        <v>778</v>
      </c>
      <c r="Z49" s="47" t="n">
        <v>790</v>
      </c>
      <c r="AA49" s="47" t="n">
        <v>802</v>
      </c>
      <c r="AB49" s="47" t="n">
        <v>814</v>
      </c>
      <c r="AC49" s="47" t="n">
        <v>827</v>
      </c>
      <c r="AD49" s="47" t="n">
        <v>841</v>
      </c>
      <c r="AE49" s="47" t="n">
        <v>856</v>
      </c>
      <c r="AF49" s="47" t="n">
        <v>871</v>
      </c>
      <c r="AG49" s="47" t="n">
        <v>888</v>
      </c>
      <c r="AH49" s="47" t="n">
        <v>907</v>
      </c>
      <c r="AI49" s="47" t="n">
        <v>927</v>
      </c>
      <c r="AJ49" s="47" t="n">
        <v>951</v>
      </c>
      <c r="AK49" s="47" t="n">
        <v>977</v>
      </c>
      <c r="AL49" s="47" t="n">
        <v>1008</v>
      </c>
      <c r="AM49" s="47" t="n">
        <v>1046</v>
      </c>
      <c r="AN49" s="47" t="n">
        <v>1092</v>
      </c>
      <c r="AO49" s="47" t="n">
        <v>1150</v>
      </c>
    </row>
    <row r="50" s="47" customFormat="true" ht="12.5" hidden="false" customHeight="false" outlineLevel="0" collapsed="false">
      <c r="A50" s="47" t="s">
        <v>1</v>
      </c>
      <c r="B50" s="47" t="s">
        <v>3</v>
      </c>
      <c r="C50" s="47" t="n">
        <v>48</v>
      </c>
      <c r="D50" s="47" t="n">
        <v>0</v>
      </c>
      <c r="E50" s="47" t="n">
        <v>26</v>
      </c>
      <c r="F50" s="47" t="n">
        <v>84</v>
      </c>
      <c r="G50" s="47" t="n">
        <v>144</v>
      </c>
      <c r="H50" s="47" t="n">
        <v>216</v>
      </c>
      <c r="I50" s="47" t="n">
        <v>275</v>
      </c>
      <c r="J50" s="47" t="n">
        <v>336</v>
      </c>
      <c r="K50" s="47" t="n">
        <v>399</v>
      </c>
      <c r="L50" s="47" t="n">
        <v>464</v>
      </c>
      <c r="M50" s="47" t="n">
        <v>532</v>
      </c>
      <c r="N50" s="47" t="n">
        <v>603</v>
      </c>
      <c r="O50" s="47" t="n">
        <v>678</v>
      </c>
      <c r="P50" s="47" t="n">
        <v>690</v>
      </c>
      <c r="Q50" s="47" t="n">
        <v>702</v>
      </c>
      <c r="R50" s="47" t="n">
        <v>713</v>
      </c>
      <c r="S50" s="47" t="n">
        <v>724</v>
      </c>
      <c r="T50" s="47" t="n">
        <v>735</v>
      </c>
      <c r="U50" s="47" t="n">
        <v>745</v>
      </c>
      <c r="V50" s="47" t="n">
        <v>756</v>
      </c>
      <c r="W50" s="47" t="n">
        <v>767</v>
      </c>
      <c r="X50" s="47" t="n">
        <v>778</v>
      </c>
      <c r="Y50" s="47" t="n">
        <v>790</v>
      </c>
      <c r="Z50" s="47" t="n">
        <v>802</v>
      </c>
      <c r="AA50" s="47" t="n">
        <v>814</v>
      </c>
      <c r="AB50" s="47" t="n">
        <v>827</v>
      </c>
      <c r="AC50" s="47" t="n">
        <v>841</v>
      </c>
      <c r="AD50" s="47" t="n">
        <v>856</v>
      </c>
      <c r="AE50" s="47" t="n">
        <v>871</v>
      </c>
      <c r="AF50" s="47" t="n">
        <v>888</v>
      </c>
      <c r="AG50" s="47" t="n">
        <v>907</v>
      </c>
      <c r="AH50" s="47" t="n">
        <v>927</v>
      </c>
      <c r="AI50" s="47" t="n">
        <v>951</v>
      </c>
      <c r="AJ50" s="47" t="n">
        <v>977</v>
      </c>
      <c r="AK50" s="47" t="n">
        <v>1008</v>
      </c>
      <c r="AL50" s="47" t="n">
        <v>1046</v>
      </c>
      <c r="AM50" s="47" t="n">
        <v>1092</v>
      </c>
      <c r="AN50" s="47" t="n">
        <v>1150</v>
      </c>
    </row>
    <row r="51" s="47" customFormat="true" ht="12.5" hidden="false" customHeight="false" outlineLevel="0" collapsed="false">
      <c r="A51" s="47" t="s">
        <v>1</v>
      </c>
      <c r="B51" s="47" t="s">
        <v>3</v>
      </c>
      <c r="C51" s="47" t="n">
        <v>49</v>
      </c>
      <c r="D51" s="47" t="n">
        <v>0</v>
      </c>
      <c r="E51" s="47" t="n">
        <v>26</v>
      </c>
      <c r="F51" s="47" t="n">
        <v>85</v>
      </c>
      <c r="G51" s="47" t="n">
        <v>146</v>
      </c>
      <c r="H51" s="47" t="n">
        <v>219</v>
      </c>
      <c r="I51" s="47" t="n">
        <v>279</v>
      </c>
      <c r="J51" s="47" t="n">
        <v>341</v>
      </c>
      <c r="K51" s="47" t="n">
        <v>405</v>
      </c>
      <c r="L51" s="47" t="n">
        <v>471</v>
      </c>
      <c r="M51" s="47" t="n">
        <v>540</v>
      </c>
      <c r="N51" s="47" t="n">
        <v>613</v>
      </c>
      <c r="O51" s="47" t="n">
        <v>688</v>
      </c>
      <c r="P51" s="47" t="n">
        <v>700</v>
      </c>
      <c r="Q51" s="47" t="n">
        <v>712</v>
      </c>
      <c r="R51" s="47" t="n">
        <v>724</v>
      </c>
      <c r="S51" s="47" t="n">
        <v>735</v>
      </c>
      <c r="T51" s="47" t="n">
        <v>745</v>
      </c>
      <c r="U51" s="47" t="n">
        <v>756</v>
      </c>
      <c r="V51" s="47" t="n">
        <v>767</v>
      </c>
      <c r="W51" s="47" t="n">
        <v>778</v>
      </c>
      <c r="X51" s="47" t="n">
        <v>790</v>
      </c>
      <c r="Y51" s="47" t="n">
        <v>802</v>
      </c>
      <c r="Z51" s="47" t="n">
        <v>814</v>
      </c>
      <c r="AA51" s="47" t="n">
        <v>827</v>
      </c>
      <c r="AB51" s="47" t="n">
        <v>841</v>
      </c>
      <c r="AC51" s="47" t="n">
        <v>856</v>
      </c>
      <c r="AD51" s="47" t="n">
        <v>871</v>
      </c>
      <c r="AE51" s="47" t="n">
        <v>888</v>
      </c>
      <c r="AF51" s="47" t="n">
        <v>907</v>
      </c>
      <c r="AG51" s="47" t="n">
        <v>927</v>
      </c>
      <c r="AH51" s="47" t="n">
        <v>951</v>
      </c>
      <c r="AI51" s="47" t="n">
        <v>977</v>
      </c>
      <c r="AJ51" s="47" t="n">
        <v>1008</v>
      </c>
      <c r="AK51" s="47" t="n">
        <v>1046</v>
      </c>
      <c r="AL51" s="47" t="n">
        <v>1092</v>
      </c>
      <c r="AM51" s="47" t="n">
        <v>1150</v>
      </c>
    </row>
    <row r="52" s="47" customFormat="true" ht="12.5" hidden="false" customHeight="false" outlineLevel="0" collapsed="false">
      <c r="A52" s="47" t="s">
        <v>1</v>
      </c>
      <c r="B52" s="47" t="s">
        <v>3</v>
      </c>
      <c r="C52" s="47" t="n">
        <v>50</v>
      </c>
      <c r="D52" s="47" t="n">
        <v>0</v>
      </c>
      <c r="E52" s="47" t="n">
        <v>27</v>
      </c>
      <c r="F52" s="47" t="n">
        <v>86</v>
      </c>
      <c r="G52" s="47" t="n">
        <v>148</v>
      </c>
      <c r="H52" s="47" t="n">
        <v>223</v>
      </c>
      <c r="I52" s="47" t="n">
        <v>283</v>
      </c>
      <c r="J52" s="47" t="n">
        <v>346</v>
      </c>
      <c r="K52" s="47" t="n">
        <v>411</v>
      </c>
      <c r="L52" s="47" t="n">
        <v>478</v>
      </c>
      <c r="M52" s="47" t="n">
        <v>548</v>
      </c>
      <c r="N52" s="47" t="n">
        <v>622</v>
      </c>
      <c r="O52" s="47" t="n">
        <v>699</v>
      </c>
      <c r="P52" s="47" t="n">
        <v>711</v>
      </c>
      <c r="Q52" s="47" t="n">
        <v>723</v>
      </c>
      <c r="R52" s="47" t="n">
        <v>734</v>
      </c>
      <c r="S52" s="47" t="n">
        <v>745</v>
      </c>
      <c r="T52" s="47" t="n">
        <v>756</v>
      </c>
      <c r="U52" s="47" t="n">
        <v>767</v>
      </c>
      <c r="V52" s="47" t="n">
        <v>778</v>
      </c>
      <c r="W52" s="47" t="n">
        <v>790</v>
      </c>
      <c r="X52" s="47" t="n">
        <v>802</v>
      </c>
      <c r="Y52" s="47" t="n">
        <v>814</v>
      </c>
      <c r="Z52" s="47" t="n">
        <v>827</v>
      </c>
      <c r="AA52" s="47" t="n">
        <v>841</v>
      </c>
      <c r="AB52" s="47" t="n">
        <v>856</v>
      </c>
      <c r="AC52" s="47" t="n">
        <v>871</v>
      </c>
      <c r="AD52" s="47" t="n">
        <v>888</v>
      </c>
      <c r="AE52" s="47" t="n">
        <v>907</v>
      </c>
      <c r="AF52" s="47" t="n">
        <v>927</v>
      </c>
      <c r="AG52" s="47" t="n">
        <v>951</v>
      </c>
      <c r="AH52" s="47" t="n">
        <v>977</v>
      </c>
      <c r="AI52" s="47" t="n">
        <v>1008</v>
      </c>
      <c r="AJ52" s="47" t="n">
        <v>1046</v>
      </c>
      <c r="AK52" s="47" t="n">
        <v>1092</v>
      </c>
      <c r="AL52" s="47" t="n">
        <v>1150</v>
      </c>
    </row>
    <row r="53" customFormat="false" ht="12.5" hidden="false" customHeight="false" outlineLevel="0" collapsed="false">
      <c r="A53" s="47" t="s">
        <v>1</v>
      </c>
      <c r="B53" s="47" t="s">
        <v>3</v>
      </c>
      <c r="C53" s="47" t="n">
        <v>51</v>
      </c>
      <c r="D53" s="46" t="n">
        <v>0</v>
      </c>
      <c r="E53" s="46" t="n">
        <v>27</v>
      </c>
      <c r="F53" s="46" t="n">
        <v>88</v>
      </c>
      <c r="G53" s="46" t="n">
        <v>150</v>
      </c>
      <c r="H53" s="46" t="n">
        <v>226</v>
      </c>
      <c r="I53" s="46" t="n">
        <v>287</v>
      </c>
      <c r="J53" s="46" t="n">
        <v>351</v>
      </c>
      <c r="K53" s="46" t="n">
        <v>417</v>
      </c>
      <c r="L53" s="46" t="n">
        <v>485</v>
      </c>
      <c r="M53" s="46" t="n">
        <v>556</v>
      </c>
      <c r="N53" s="46" t="n">
        <v>631</v>
      </c>
      <c r="O53" s="46" t="n">
        <v>709</v>
      </c>
      <c r="P53" s="46" t="n">
        <v>722</v>
      </c>
      <c r="Q53" s="46" t="n">
        <v>733</v>
      </c>
      <c r="R53" s="46" t="n">
        <v>745</v>
      </c>
      <c r="S53" s="46" t="n">
        <v>756</v>
      </c>
      <c r="T53" s="46" t="n">
        <v>767</v>
      </c>
      <c r="U53" s="46" t="n">
        <v>778</v>
      </c>
      <c r="V53" s="46" t="n">
        <v>790</v>
      </c>
      <c r="W53" s="46" t="n">
        <v>802</v>
      </c>
      <c r="X53" s="46" t="n">
        <v>814</v>
      </c>
      <c r="Y53" s="46" t="n">
        <v>827</v>
      </c>
      <c r="Z53" s="46" t="n">
        <v>841</v>
      </c>
      <c r="AA53" s="46" t="n">
        <v>856</v>
      </c>
      <c r="AB53" s="46" t="n">
        <v>871</v>
      </c>
      <c r="AC53" s="46" t="n">
        <v>888</v>
      </c>
      <c r="AD53" s="46" t="n">
        <v>907</v>
      </c>
      <c r="AE53" s="46" t="n">
        <v>927</v>
      </c>
      <c r="AF53" s="46" t="n">
        <v>951</v>
      </c>
      <c r="AG53" s="46" t="n">
        <v>977</v>
      </c>
      <c r="AH53" s="46" t="n">
        <v>1008</v>
      </c>
      <c r="AI53" s="46" t="n">
        <v>1046</v>
      </c>
      <c r="AJ53" s="46" t="n">
        <v>1092</v>
      </c>
      <c r="AK53" s="46" t="n">
        <v>1150</v>
      </c>
    </row>
    <row r="54" customFormat="false" ht="12.5" hidden="false" customHeight="false" outlineLevel="0" collapsed="false">
      <c r="A54" s="47" t="s">
        <v>1</v>
      </c>
      <c r="B54" s="47" t="s">
        <v>3</v>
      </c>
      <c r="C54" s="47" t="n">
        <v>52</v>
      </c>
      <c r="D54" s="46" t="n">
        <v>0</v>
      </c>
      <c r="E54" s="46" t="n">
        <v>27</v>
      </c>
      <c r="F54" s="46" t="n">
        <v>89</v>
      </c>
      <c r="G54" s="46" t="n">
        <v>152</v>
      </c>
      <c r="H54" s="46" t="n">
        <v>229</v>
      </c>
      <c r="I54" s="46" t="n">
        <v>291</v>
      </c>
      <c r="J54" s="46" t="n">
        <v>356</v>
      </c>
      <c r="K54" s="46" t="n">
        <v>422</v>
      </c>
      <c r="L54" s="46" t="n">
        <v>492</v>
      </c>
      <c r="M54" s="46" t="n">
        <v>564</v>
      </c>
      <c r="N54" s="46" t="n">
        <v>640</v>
      </c>
      <c r="O54" s="46" t="n">
        <v>720</v>
      </c>
      <c r="P54" s="46" t="n">
        <v>732</v>
      </c>
      <c r="Q54" s="46" t="n">
        <v>744</v>
      </c>
      <c r="R54" s="46" t="n">
        <v>756</v>
      </c>
      <c r="S54" s="46" t="n">
        <v>767</v>
      </c>
      <c r="T54" s="46" t="n">
        <v>778</v>
      </c>
      <c r="U54" s="46" t="n">
        <v>790</v>
      </c>
      <c r="V54" s="46" t="n">
        <v>802</v>
      </c>
      <c r="W54" s="46" t="n">
        <v>814</v>
      </c>
      <c r="X54" s="46" t="n">
        <v>827</v>
      </c>
      <c r="Y54" s="46" t="n">
        <v>841</v>
      </c>
      <c r="Z54" s="46" t="n">
        <v>856</v>
      </c>
      <c r="AA54" s="46" t="n">
        <v>871</v>
      </c>
      <c r="AB54" s="46" t="n">
        <v>888</v>
      </c>
      <c r="AC54" s="46" t="n">
        <v>907</v>
      </c>
      <c r="AD54" s="46" t="n">
        <v>927</v>
      </c>
      <c r="AE54" s="46" t="n">
        <v>951</v>
      </c>
      <c r="AF54" s="46" t="n">
        <v>977</v>
      </c>
      <c r="AG54" s="46" t="n">
        <v>1008</v>
      </c>
      <c r="AH54" s="46" t="n">
        <v>1046</v>
      </c>
      <c r="AI54" s="46" t="n">
        <v>1092</v>
      </c>
      <c r="AJ54" s="46" t="n">
        <v>1150</v>
      </c>
    </row>
    <row r="55" customFormat="false" ht="12.5" hidden="false" customHeight="false" outlineLevel="0" collapsed="false">
      <c r="A55" s="47" t="s">
        <v>1</v>
      </c>
      <c r="B55" s="47" t="s">
        <v>3</v>
      </c>
      <c r="C55" s="47" t="n">
        <v>53</v>
      </c>
      <c r="D55" s="46" t="n">
        <v>0</v>
      </c>
      <c r="E55" s="46" t="n">
        <v>28</v>
      </c>
      <c r="F55" s="46" t="n">
        <v>91</v>
      </c>
      <c r="G55" s="46" t="n">
        <v>155</v>
      </c>
      <c r="H55" s="46" t="n">
        <v>233</v>
      </c>
      <c r="I55" s="46" t="n">
        <v>296</v>
      </c>
      <c r="J55" s="46" t="n">
        <v>361</v>
      </c>
      <c r="K55" s="46" t="n">
        <v>429</v>
      </c>
      <c r="L55" s="46" t="n">
        <v>499</v>
      </c>
      <c r="M55" s="46" t="n">
        <v>572</v>
      </c>
      <c r="N55" s="46" t="n">
        <v>649</v>
      </c>
      <c r="O55" s="46" t="n">
        <v>730</v>
      </c>
      <c r="P55" s="46" t="n">
        <v>743</v>
      </c>
      <c r="Q55" s="46" t="n">
        <v>755</v>
      </c>
      <c r="R55" s="46" t="n">
        <v>767</v>
      </c>
      <c r="S55" s="46" t="n">
        <v>778</v>
      </c>
      <c r="T55" s="46" t="n">
        <v>790</v>
      </c>
      <c r="U55" s="46" t="n">
        <v>802</v>
      </c>
      <c r="V55" s="46" t="n">
        <v>814</v>
      </c>
      <c r="W55" s="46" t="n">
        <v>827</v>
      </c>
      <c r="X55" s="46" t="n">
        <v>841</v>
      </c>
      <c r="Y55" s="46" t="n">
        <v>856</v>
      </c>
      <c r="Z55" s="46" t="n">
        <v>871</v>
      </c>
      <c r="AA55" s="46" t="n">
        <v>888</v>
      </c>
      <c r="AB55" s="46" t="n">
        <v>907</v>
      </c>
      <c r="AC55" s="46" t="n">
        <v>927</v>
      </c>
      <c r="AD55" s="46" t="n">
        <v>951</v>
      </c>
      <c r="AE55" s="46" t="n">
        <v>977</v>
      </c>
      <c r="AF55" s="46" t="n">
        <v>1008</v>
      </c>
      <c r="AG55" s="46" t="n">
        <v>1046</v>
      </c>
      <c r="AH55" s="46" t="n">
        <v>1092</v>
      </c>
      <c r="AI55" s="46" t="n">
        <v>1150</v>
      </c>
    </row>
    <row r="56" customFormat="false" ht="12.5" hidden="false" customHeight="false" outlineLevel="0" collapsed="false">
      <c r="A56" s="47" t="s">
        <v>1</v>
      </c>
      <c r="B56" s="47" t="s">
        <v>3</v>
      </c>
      <c r="C56" s="47" t="n">
        <v>54</v>
      </c>
      <c r="D56" s="46" t="n">
        <v>0</v>
      </c>
      <c r="E56" s="46" t="n">
        <v>29</v>
      </c>
      <c r="F56" s="46" t="n">
        <v>93</v>
      </c>
      <c r="G56" s="46" t="n">
        <v>158</v>
      </c>
      <c r="H56" s="46" t="n">
        <v>237</v>
      </c>
      <c r="I56" s="46" t="n">
        <v>300</v>
      </c>
      <c r="J56" s="46" t="n">
        <v>366</v>
      </c>
      <c r="K56" s="46" t="n">
        <v>434</v>
      </c>
      <c r="L56" s="46" t="n">
        <v>506</v>
      </c>
      <c r="M56" s="46" t="n">
        <v>580</v>
      </c>
      <c r="N56" s="46" t="n">
        <v>658</v>
      </c>
      <c r="O56" s="46" t="n">
        <v>741</v>
      </c>
      <c r="P56" s="46" t="n">
        <v>754</v>
      </c>
      <c r="Q56" s="46" t="n">
        <v>766</v>
      </c>
      <c r="R56" s="46" t="n">
        <v>778</v>
      </c>
      <c r="S56" s="46" t="n">
        <v>790</v>
      </c>
      <c r="T56" s="46" t="n">
        <v>802</v>
      </c>
      <c r="U56" s="46" t="n">
        <v>814</v>
      </c>
      <c r="V56" s="46" t="n">
        <v>827</v>
      </c>
      <c r="W56" s="46" t="n">
        <v>841</v>
      </c>
      <c r="X56" s="46" t="n">
        <v>856</v>
      </c>
      <c r="Y56" s="46" t="n">
        <v>871</v>
      </c>
      <c r="Z56" s="46" t="n">
        <v>888</v>
      </c>
      <c r="AA56" s="46" t="n">
        <v>907</v>
      </c>
      <c r="AB56" s="46" t="n">
        <v>927</v>
      </c>
      <c r="AC56" s="46" t="n">
        <v>951</v>
      </c>
      <c r="AD56" s="46" t="n">
        <v>977</v>
      </c>
      <c r="AE56" s="46" t="n">
        <v>1008</v>
      </c>
      <c r="AF56" s="46" t="n">
        <v>1046</v>
      </c>
      <c r="AG56" s="46" t="n">
        <v>1092</v>
      </c>
      <c r="AH56" s="46" t="n">
        <v>1150</v>
      </c>
    </row>
    <row r="57" customFormat="false" ht="12.5" hidden="false" customHeight="false" outlineLevel="0" collapsed="false">
      <c r="A57" s="47" t="s">
        <v>1</v>
      </c>
      <c r="B57" s="47" t="s">
        <v>3</v>
      </c>
      <c r="C57" s="47" t="n">
        <v>55</v>
      </c>
      <c r="D57" s="46" t="n">
        <v>0</v>
      </c>
      <c r="E57" s="46" t="n">
        <v>30</v>
      </c>
      <c r="F57" s="46" t="n">
        <v>94</v>
      </c>
      <c r="G57" s="46" t="n">
        <v>160</v>
      </c>
      <c r="H57" s="46" t="n">
        <v>241</v>
      </c>
      <c r="I57" s="46" t="n">
        <v>305</v>
      </c>
      <c r="J57" s="46" t="n">
        <v>371</v>
      </c>
      <c r="K57" s="46" t="n">
        <v>440</v>
      </c>
      <c r="L57" s="46" t="n">
        <v>512</v>
      </c>
      <c r="M57" s="46" t="n">
        <v>588</v>
      </c>
      <c r="N57" s="46" t="n">
        <v>667</v>
      </c>
      <c r="O57" s="46" t="n">
        <v>752</v>
      </c>
      <c r="P57" s="46" t="n">
        <v>765</v>
      </c>
      <c r="Q57" s="46" t="n">
        <v>777</v>
      </c>
      <c r="R57" s="46" t="n">
        <v>789</v>
      </c>
      <c r="S57" s="46" t="n">
        <v>802</v>
      </c>
      <c r="T57" s="46" t="n">
        <v>814</v>
      </c>
      <c r="U57" s="46" t="n">
        <v>827</v>
      </c>
      <c r="V57" s="46" t="n">
        <v>841</v>
      </c>
      <c r="W57" s="46" t="n">
        <v>856</v>
      </c>
      <c r="X57" s="46" t="n">
        <v>871</v>
      </c>
      <c r="Y57" s="46" t="n">
        <v>888</v>
      </c>
      <c r="Z57" s="46" t="n">
        <v>907</v>
      </c>
      <c r="AA57" s="46" t="n">
        <v>927</v>
      </c>
      <c r="AB57" s="46" t="n">
        <v>951</v>
      </c>
      <c r="AC57" s="46" t="n">
        <v>977</v>
      </c>
      <c r="AD57" s="46" t="n">
        <v>1008</v>
      </c>
      <c r="AE57" s="46" t="n">
        <v>1046</v>
      </c>
      <c r="AF57" s="46" t="n">
        <v>1092</v>
      </c>
      <c r="AG57" s="46" t="n">
        <v>1150</v>
      </c>
    </row>
    <row r="58" customFormat="false" ht="12.5" hidden="false" customHeight="false" outlineLevel="0" collapsed="false">
      <c r="A58" s="47" t="s">
        <v>1</v>
      </c>
      <c r="B58" s="47" t="s">
        <v>3</v>
      </c>
      <c r="C58" s="47" t="n">
        <v>56</v>
      </c>
      <c r="D58" s="46" t="n">
        <v>0</v>
      </c>
      <c r="E58" s="46" t="n">
        <v>30</v>
      </c>
      <c r="F58" s="46" t="n">
        <v>96</v>
      </c>
      <c r="G58" s="46" t="n">
        <v>163</v>
      </c>
      <c r="H58" s="46" t="n">
        <v>244</v>
      </c>
      <c r="I58" s="46" t="n">
        <v>309</v>
      </c>
      <c r="J58" s="46" t="n">
        <v>376</v>
      </c>
      <c r="K58" s="46" t="n">
        <v>446</v>
      </c>
      <c r="L58" s="46" t="n">
        <v>518</v>
      </c>
      <c r="M58" s="46" t="n">
        <v>595</v>
      </c>
      <c r="N58" s="46" t="n">
        <v>676</v>
      </c>
      <c r="O58" s="46" t="n">
        <v>763</v>
      </c>
      <c r="P58" s="46" t="n">
        <v>776</v>
      </c>
      <c r="Q58" s="46" t="n">
        <v>789</v>
      </c>
      <c r="R58" s="46" t="n">
        <v>801</v>
      </c>
      <c r="S58" s="46" t="n">
        <v>814</v>
      </c>
      <c r="T58" s="46" t="n">
        <v>827</v>
      </c>
      <c r="U58" s="46" t="n">
        <v>841</v>
      </c>
      <c r="V58" s="46" t="n">
        <v>856</v>
      </c>
      <c r="W58" s="46" t="n">
        <v>871</v>
      </c>
      <c r="X58" s="46" t="n">
        <v>888</v>
      </c>
      <c r="Y58" s="46" t="n">
        <v>907</v>
      </c>
      <c r="Z58" s="46" t="n">
        <v>927</v>
      </c>
      <c r="AA58" s="46" t="n">
        <v>951</v>
      </c>
      <c r="AB58" s="46" t="n">
        <v>977</v>
      </c>
      <c r="AC58" s="46" t="n">
        <v>1008</v>
      </c>
      <c r="AD58" s="46" t="n">
        <v>1046</v>
      </c>
      <c r="AE58" s="46" t="n">
        <v>1092</v>
      </c>
      <c r="AF58" s="46" t="n">
        <v>1150</v>
      </c>
    </row>
    <row r="59" customFormat="false" ht="12.5" hidden="false" customHeight="false" outlineLevel="0" collapsed="false">
      <c r="A59" s="47" t="s">
        <v>1</v>
      </c>
      <c r="B59" s="47" t="s">
        <v>3</v>
      </c>
      <c r="C59" s="47" t="n">
        <v>57</v>
      </c>
      <c r="D59" s="46" t="n">
        <v>0</v>
      </c>
      <c r="E59" s="46" t="n">
        <v>31</v>
      </c>
      <c r="F59" s="46" t="n">
        <v>98</v>
      </c>
      <c r="G59" s="46" t="n">
        <v>165</v>
      </c>
      <c r="H59" s="46" t="n">
        <v>247</v>
      </c>
      <c r="I59" s="46" t="n">
        <v>312</v>
      </c>
      <c r="J59" s="46" t="n">
        <v>380</v>
      </c>
      <c r="K59" s="46" t="n">
        <v>451</v>
      </c>
      <c r="L59" s="46" t="n">
        <v>524</v>
      </c>
      <c r="M59" s="46" t="n">
        <v>603</v>
      </c>
      <c r="N59" s="46" t="n">
        <v>685</v>
      </c>
      <c r="O59" s="46" t="n">
        <v>774</v>
      </c>
      <c r="P59" s="46" t="n">
        <v>787</v>
      </c>
      <c r="Q59" s="46" t="n">
        <v>801</v>
      </c>
      <c r="R59" s="46" t="n">
        <v>814</v>
      </c>
      <c r="S59" s="46" t="n">
        <v>827</v>
      </c>
      <c r="T59" s="46" t="n">
        <v>841</v>
      </c>
      <c r="U59" s="46" t="n">
        <v>856</v>
      </c>
      <c r="V59" s="46" t="n">
        <v>871</v>
      </c>
      <c r="W59" s="46" t="n">
        <v>888</v>
      </c>
      <c r="X59" s="46" t="n">
        <v>907</v>
      </c>
      <c r="Y59" s="46" t="n">
        <v>927</v>
      </c>
      <c r="Z59" s="46" t="n">
        <v>951</v>
      </c>
      <c r="AA59" s="46" t="n">
        <v>977</v>
      </c>
      <c r="AB59" s="46" t="n">
        <v>1008</v>
      </c>
      <c r="AC59" s="46" t="n">
        <v>1046</v>
      </c>
      <c r="AD59" s="46" t="n">
        <v>1092</v>
      </c>
      <c r="AE59" s="46" t="n">
        <v>1150</v>
      </c>
    </row>
    <row r="60" customFormat="false" ht="12.5" hidden="false" customHeight="false" outlineLevel="0" collapsed="false">
      <c r="A60" s="47" t="s">
        <v>1</v>
      </c>
      <c r="B60" s="47" t="s">
        <v>3</v>
      </c>
      <c r="C60" s="47" t="n">
        <v>58</v>
      </c>
      <c r="D60" s="46" t="n">
        <v>0</v>
      </c>
      <c r="E60" s="46" t="n">
        <v>32</v>
      </c>
      <c r="F60" s="46" t="n">
        <v>99</v>
      </c>
      <c r="G60" s="46" t="n">
        <v>167</v>
      </c>
      <c r="H60" s="46" t="n">
        <v>250</v>
      </c>
      <c r="I60" s="46" t="n">
        <v>316</v>
      </c>
      <c r="J60" s="46" t="n">
        <v>384</v>
      </c>
      <c r="K60" s="46" t="n">
        <v>455</v>
      </c>
      <c r="L60" s="46" t="n">
        <v>530</v>
      </c>
      <c r="M60" s="46" t="n">
        <v>610</v>
      </c>
      <c r="N60" s="46" t="n">
        <v>695</v>
      </c>
      <c r="O60" s="46" t="n">
        <v>786</v>
      </c>
      <c r="P60" s="46" t="n">
        <v>799</v>
      </c>
      <c r="Q60" s="46" t="n">
        <v>813</v>
      </c>
      <c r="R60" s="46" t="n">
        <v>827</v>
      </c>
      <c r="S60" s="46" t="n">
        <v>841</v>
      </c>
      <c r="T60" s="46" t="n">
        <v>856</v>
      </c>
      <c r="U60" s="46" t="n">
        <v>871</v>
      </c>
      <c r="V60" s="46" t="n">
        <v>888</v>
      </c>
      <c r="W60" s="46" t="n">
        <v>907</v>
      </c>
      <c r="X60" s="46" t="n">
        <v>927</v>
      </c>
      <c r="Y60" s="46" t="n">
        <v>951</v>
      </c>
      <c r="Z60" s="46" t="n">
        <v>977</v>
      </c>
      <c r="AA60" s="46" t="n">
        <v>1008</v>
      </c>
      <c r="AB60" s="46" t="n">
        <v>1046</v>
      </c>
      <c r="AC60" s="46" t="n">
        <v>1092</v>
      </c>
      <c r="AD60" s="46" t="n">
        <v>1150</v>
      </c>
    </row>
    <row r="61" customFormat="false" ht="12.5" hidden="false" customHeight="false" outlineLevel="0" collapsed="false">
      <c r="A61" s="47" t="s">
        <v>1</v>
      </c>
      <c r="B61" s="47" t="s">
        <v>3</v>
      </c>
      <c r="C61" s="47" t="n">
        <v>59</v>
      </c>
      <c r="D61" s="46" t="n">
        <v>1</v>
      </c>
      <c r="E61" s="46" t="n">
        <v>32</v>
      </c>
      <c r="F61" s="46" t="n">
        <v>100</v>
      </c>
      <c r="G61" s="46" t="n">
        <v>169</v>
      </c>
      <c r="H61" s="46" t="n">
        <v>252</v>
      </c>
      <c r="I61" s="46" t="n">
        <v>318</v>
      </c>
      <c r="J61" s="46" t="n">
        <v>387</v>
      </c>
      <c r="K61" s="46" t="n">
        <v>460</v>
      </c>
      <c r="L61" s="46" t="n">
        <v>536</v>
      </c>
      <c r="M61" s="46" t="n">
        <v>617</v>
      </c>
      <c r="N61" s="46" t="n">
        <v>704</v>
      </c>
      <c r="O61" s="46" t="n">
        <v>798</v>
      </c>
      <c r="P61" s="46" t="n">
        <v>812</v>
      </c>
      <c r="Q61" s="46" t="n">
        <v>826</v>
      </c>
      <c r="R61" s="46" t="n">
        <v>841</v>
      </c>
      <c r="S61" s="46" t="n">
        <v>856</v>
      </c>
      <c r="T61" s="46" t="n">
        <v>871</v>
      </c>
      <c r="U61" s="46" t="n">
        <v>888</v>
      </c>
      <c r="V61" s="46" t="n">
        <v>907</v>
      </c>
      <c r="W61" s="46" t="n">
        <v>927</v>
      </c>
      <c r="X61" s="46" t="n">
        <v>951</v>
      </c>
      <c r="Y61" s="46" t="n">
        <v>977</v>
      </c>
      <c r="Z61" s="46" t="n">
        <v>1008</v>
      </c>
      <c r="AA61" s="46" t="n">
        <v>1046</v>
      </c>
      <c r="AB61" s="46" t="n">
        <v>1092</v>
      </c>
      <c r="AC61" s="46" t="n">
        <v>1150</v>
      </c>
    </row>
    <row r="62" customFormat="false" ht="12.5" hidden="false" customHeight="false" outlineLevel="0" collapsed="false">
      <c r="A62" s="47" t="s">
        <v>1</v>
      </c>
      <c r="B62" s="47" t="s">
        <v>3</v>
      </c>
      <c r="C62" s="47" t="n">
        <v>60</v>
      </c>
      <c r="D62" s="46" t="n">
        <v>1</v>
      </c>
      <c r="E62" s="46" t="n">
        <v>33</v>
      </c>
      <c r="F62" s="46" t="n">
        <v>101</v>
      </c>
      <c r="G62" s="46" t="n">
        <v>170</v>
      </c>
      <c r="H62" s="46" t="n">
        <v>254</v>
      </c>
      <c r="I62" s="46" t="n">
        <v>321</v>
      </c>
      <c r="J62" s="46" t="n">
        <v>391</v>
      </c>
      <c r="K62" s="46" t="n">
        <v>464</v>
      </c>
      <c r="L62" s="46" t="n">
        <v>542</v>
      </c>
      <c r="M62" s="46" t="n">
        <v>625</v>
      </c>
      <c r="N62" s="46" t="n">
        <v>714</v>
      </c>
      <c r="O62" s="46" t="n">
        <v>810</v>
      </c>
      <c r="P62" s="46" t="n">
        <v>825</v>
      </c>
      <c r="Q62" s="46" t="n">
        <v>840</v>
      </c>
      <c r="R62" s="46" t="n">
        <v>855</v>
      </c>
      <c r="S62" s="46" t="n">
        <v>871</v>
      </c>
      <c r="T62" s="46" t="n">
        <v>888</v>
      </c>
      <c r="U62" s="46" t="n">
        <v>907</v>
      </c>
      <c r="V62" s="46" t="n">
        <v>927</v>
      </c>
      <c r="W62" s="46" t="n">
        <v>951</v>
      </c>
      <c r="X62" s="46" t="n">
        <v>977</v>
      </c>
      <c r="Y62" s="46" t="n">
        <v>1008</v>
      </c>
      <c r="Z62" s="46" t="n">
        <v>1046</v>
      </c>
      <c r="AA62" s="46" t="n">
        <v>1092</v>
      </c>
      <c r="AB62" s="46" t="n">
        <v>11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9.09375" defaultRowHeight="12.5" zeroHeight="false" outlineLevelRow="0" outlineLevelCol="0"/>
  <cols>
    <col collapsed="false" customWidth="false" hidden="false" outlineLevel="0" max="257" min="1" style="46" width="9.09"/>
  </cols>
  <sheetData>
    <row r="1" customFormat="false" ht="12.5" hidden="false" customHeight="false" outlineLevel="0" collapsed="false">
      <c r="A1" s="46" t="s">
        <v>19</v>
      </c>
      <c r="B1" s="46" t="s">
        <v>20</v>
      </c>
      <c r="C1" s="46" t="s">
        <v>21</v>
      </c>
      <c r="D1" s="46" t="n">
        <v>1</v>
      </c>
      <c r="E1" s="46" t="n">
        <v>2</v>
      </c>
      <c r="F1" s="46" t="n">
        <v>3</v>
      </c>
      <c r="G1" s="46" t="n">
        <v>4</v>
      </c>
      <c r="H1" s="46" t="n">
        <v>5</v>
      </c>
      <c r="I1" s="46" t="n">
        <v>6</v>
      </c>
      <c r="J1" s="46" t="n">
        <v>7</v>
      </c>
      <c r="K1" s="46" t="n">
        <v>8</v>
      </c>
      <c r="L1" s="46" t="n">
        <v>9</v>
      </c>
      <c r="M1" s="46" t="n">
        <v>10</v>
      </c>
      <c r="N1" s="46" t="n">
        <v>11</v>
      </c>
      <c r="O1" s="46" t="n">
        <v>12</v>
      </c>
      <c r="P1" s="46" t="n">
        <v>13</v>
      </c>
      <c r="Q1" s="46" t="n">
        <v>14</v>
      </c>
      <c r="R1" s="46" t="n">
        <v>15</v>
      </c>
      <c r="S1" s="46" t="n">
        <v>16</v>
      </c>
      <c r="T1" s="46" t="n">
        <v>17</v>
      </c>
      <c r="U1" s="46" t="n">
        <v>18</v>
      </c>
      <c r="V1" s="46" t="n">
        <v>19</v>
      </c>
      <c r="W1" s="46" t="n">
        <v>20</v>
      </c>
      <c r="X1" s="46" t="n">
        <v>21</v>
      </c>
      <c r="Y1" s="46" t="n">
        <v>22</v>
      </c>
      <c r="Z1" s="46" t="n">
        <v>23</v>
      </c>
      <c r="AA1" s="46" t="n">
        <v>24</v>
      </c>
      <c r="AB1" s="46" t="n">
        <v>25</v>
      </c>
      <c r="AC1" s="46" t="n">
        <v>26</v>
      </c>
      <c r="AD1" s="46" t="n">
        <v>27</v>
      </c>
      <c r="AE1" s="46" t="n">
        <v>28</v>
      </c>
      <c r="AF1" s="46" t="n">
        <v>29</v>
      </c>
      <c r="AG1" s="46" t="n">
        <v>30</v>
      </c>
      <c r="AH1" s="46" t="n">
        <v>31</v>
      </c>
      <c r="AI1" s="46" t="n">
        <v>32</v>
      </c>
      <c r="AJ1" s="46" t="n">
        <v>33</v>
      </c>
      <c r="AK1" s="46" t="n">
        <v>34</v>
      </c>
      <c r="AL1" s="46" t="n">
        <v>35</v>
      </c>
      <c r="AM1" s="46" t="n">
        <v>36</v>
      </c>
      <c r="AN1" s="46" t="n">
        <v>37</v>
      </c>
      <c r="AO1" s="46" t="n">
        <v>38</v>
      </c>
      <c r="AP1" s="46" t="n">
        <v>39</v>
      </c>
      <c r="AQ1" s="46" t="n">
        <v>40</v>
      </c>
      <c r="AR1" s="46" t="n">
        <v>41</v>
      </c>
      <c r="AS1" s="46" t="n">
        <v>42</v>
      </c>
      <c r="AT1" s="46" t="n">
        <v>43</v>
      </c>
      <c r="AU1" s="46" t="n">
        <v>44</v>
      </c>
      <c r="AV1" s="46" t="n">
        <v>45</v>
      </c>
      <c r="AW1" s="46" t="n">
        <v>46</v>
      </c>
      <c r="AX1" s="46" t="n">
        <v>47</v>
      </c>
      <c r="AY1" s="46" t="n">
        <v>48</v>
      </c>
      <c r="AZ1" s="46" t="n">
        <v>49</v>
      </c>
      <c r="BA1" s="46" t="n">
        <v>50</v>
      </c>
      <c r="BB1" s="46" t="n">
        <v>51</v>
      </c>
      <c r="BC1" s="46" t="n">
        <v>52</v>
      </c>
      <c r="BD1" s="46" t="n">
        <v>53</v>
      </c>
      <c r="BE1" s="46" t="n">
        <v>54</v>
      </c>
      <c r="BF1" s="46" t="n">
        <v>55</v>
      </c>
      <c r="BG1" s="46" t="n">
        <v>56</v>
      </c>
      <c r="BH1" s="46" t="n">
        <v>57</v>
      </c>
      <c r="BI1" s="46" t="n">
        <v>58</v>
      </c>
      <c r="BJ1" s="46" t="n">
        <v>59</v>
      </c>
      <c r="BK1" s="46" t="n">
        <v>60</v>
      </c>
      <c r="BL1" s="46" t="n">
        <v>61</v>
      </c>
      <c r="BM1" s="46" t="n">
        <v>62</v>
      </c>
      <c r="BN1" s="46" t="n">
        <v>63</v>
      </c>
      <c r="BO1" s="46" t="n">
        <v>64</v>
      </c>
      <c r="BP1" s="46" t="n">
        <v>65</v>
      </c>
      <c r="BQ1" s="46" t="n">
        <v>66</v>
      </c>
      <c r="BR1" s="46" t="n">
        <v>67</v>
      </c>
      <c r="BS1" s="46" t="n">
        <v>68</v>
      </c>
      <c r="BT1" s="46" t="n">
        <v>69</v>
      </c>
      <c r="BU1" s="46" t="n">
        <v>70</v>
      </c>
      <c r="BV1" s="46" t="n">
        <v>71</v>
      </c>
      <c r="BW1" s="46" t="n">
        <v>72</v>
      </c>
      <c r="BX1" s="46" t="n">
        <v>73</v>
      </c>
      <c r="BY1" s="46" t="n">
        <v>74</v>
      </c>
      <c r="BZ1" s="46" t="n">
        <v>75</v>
      </c>
      <c r="CA1" s="46" t="n">
        <v>76</v>
      </c>
      <c r="CB1" s="46" t="n">
        <v>77</v>
      </c>
      <c r="CC1" s="46" t="n">
        <v>78</v>
      </c>
      <c r="CD1" s="46" t="n">
        <v>79</v>
      </c>
      <c r="CE1" s="46" t="n">
        <v>80</v>
      </c>
      <c r="CF1" s="46" t="n">
        <v>81</v>
      </c>
      <c r="CG1" s="46" t="n">
        <v>82</v>
      </c>
      <c r="CH1" s="46" t="n">
        <v>83</v>
      </c>
      <c r="CI1" s="46" t="n">
        <v>84</v>
      </c>
      <c r="CJ1" s="46" t="n">
        <v>85</v>
      </c>
    </row>
    <row r="2" s="48" customFormat="true" ht="12.5" hidden="false" customHeight="false" outlineLevel="0" collapsed="false">
      <c r="A2" s="48" t="s">
        <v>1</v>
      </c>
      <c r="B2" s="48" t="s">
        <v>18</v>
      </c>
      <c r="C2" s="48" t="n">
        <v>0</v>
      </c>
      <c r="D2" s="48" t="n">
        <v>0</v>
      </c>
      <c r="E2" s="48" t="n">
        <v>13</v>
      </c>
      <c r="F2" s="48" t="n">
        <v>42</v>
      </c>
      <c r="G2" s="48" t="n">
        <v>72</v>
      </c>
      <c r="H2" s="48" t="n">
        <v>109</v>
      </c>
      <c r="I2" s="48" t="n">
        <v>138</v>
      </c>
      <c r="J2" s="48" t="n">
        <v>168</v>
      </c>
      <c r="K2" s="48" t="n">
        <v>198</v>
      </c>
      <c r="L2" s="48" t="n">
        <v>230</v>
      </c>
      <c r="M2" s="48" t="n">
        <v>262</v>
      </c>
      <c r="N2" s="48" t="n">
        <v>295</v>
      </c>
      <c r="O2" s="48" t="n">
        <v>329</v>
      </c>
      <c r="P2" s="48" t="n">
        <v>334</v>
      </c>
      <c r="Q2" s="48" t="n">
        <v>338</v>
      </c>
      <c r="R2" s="48" t="n">
        <v>342</v>
      </c>
      <c r="S2" s="48" t="n">
        <v>346</v>
      </c>
      <c r="T2" s="48" t="n">
        <v>349</v>
      </c>
      <c r="U2" s="48" t="n">
        <v>353</v>
      </c>
      <c r="V2" s="48" t="n">
        <v>356</v>
      </c>
      <c r="W2" s="48" t="n">
        <v>360</v>
      </c>
      <c r="X2" s="48" t="n">
        <v>364</v>
      </c>
      <c r="Y2" s="48" t="n">
        <v>367</v>
      </c>
      <c r="Z2" s="48" t="n">
        <v>371</v>
      </c>
      <c r="AA2" s="48" t="n">
        <v>375</v>
      </c>
      <c r="AB2" s="48" t="n">
        <v>380</v>
      </c>
      <c r="AC2" s="48" t="n">
        <v>384</v>
      </c>
      <c r="AD2" s="48" t="n">
        <v>388</v>
      </c>
      <c r="AE2" s="48" t="n">
        <v>393</v>
      </c>
      <c r="AF2" s="48" t="n">
        <v>398</v>
      </c>
      <c r="AG2" s="48" t="n">
        <v>403</v>
      </c>
      <c r="AH2" s="48" t="n">
        <v>408</v>
      </c>
      <c r="AI2" s="48" t="n">
        <v>414</v>
      </c>
      <c r="AJ2" s="48" t="n">
        <v>419</v>
      </c>
      <c r="AK2" s="48" t="n">
        <v>425</v>
      </c>
      <c r="AL2" s="48" t="n">
        <v>431</v>
      </c>
      <c r="AM2" s="48" t="n">
        <v>437</v>
      </c>
      <c r="AN2" s="48" t="n">
        <v>444</v>
      </c>
      <c r="AO2" s="48" t="n">
        <v>450</v>
      </c>
      <c r="AP2" s="48" t="n">
        <v>457</v>
      </c>
      <c r="AQ2" s="48" t="n">
        <v>464</v>
      </c>
      <c r="AR2" s="48" t="n">
        <v>472</v>
      </c>
      <c r="AS2" s="48" t="n">
        <v>479</v>
      </c>
      <c r="AT2" s="48" t="n">
        <v>487</v>
      </c>
      <c r="AU2" s="48" t="n">
        <v>495</v>
      </c>
      <c r="AV2" s="48" t="n">
        <v>503</v>
      </c>
      <c r="AW2" s="48" t="n">
        <v>511</v>
      </c>
      <c r="AX2" s="48" t="n">
        <v>520</v>
      </c>
      <c r="AY2" s="48" t="n">
        <v>529</v>
      </c>
      <c r="AZ2" s="48" t="n">
        <v>538</v>
      </c>
      <c r="BA2" s="48" t="n">
        <v>547</v>
      </c>
      <c r="BB2" s="48" t="n">
        <v>557</v>
      </c>
      <c r="BC2" s="48" t="n">
        <v>566</v>
      </c>
      <c r="BD2" s="48" t="n">
        <v>576</v>
      </c>
      <c r="BE2" s="48" t="n">
        <v>586</v>
      </c>
      <c r="BF2" s="48" t="n">
        <v>597</v>
      </c>
      <c r="BG2" s="48" t="n">
        <v>607</v>
      </c>
      <c r="BH2" s="48" t="n">
        <v>618</v>
      </c>
      <c r="BI2" s="48" t="n">
        <v>629</v>
      </c>
      <c r="BJ2" s="48" t="n">
        <v>640</v>
      </c>
      <c r="BK2" s="48" t="n">
        <v>652</v>
      </c>
      <c r="BL2" s="48" t="n">
        <v>663</v>
      </c>
      <c r="BM2" s="48" t="n">
        <v>675</v>
      </c>
      <c r="BN2" s="48" t="n">
        <v>687</v>
      </c>
      <c r="BO2" s="48" t="n">
        <v>698</v>
      </c>
      <c r="BP2" s="48" t="n">
        <v>710</v>
      </c>
      <c r="BQ2" s="48" t="n">
        <v>723</v>
      </c>
      <c r="BR2" s="48" t="n">
        <v>735</v>
      </c>
      <c r="BS2" s="48" t="n">
        <v>748</v>
      </c>
      <c r="BT2" s="48" t="n">
        <v>761</v>
      </c>
      <c r="BU2" s="48" t="n">
        <v>775</v>
      </c>
      <c r="BV2" s="48" t="n">
        <v>789</v>
      </c>
      <c r="BW2" s="48" t="n">
        <v>803</v>
      </c>
      <c r="BX2" s="48" t="n">
        <v>819</v>
      </c>
      <c r="BY2" s="48" t="n">
        <v>835</v>
      </c>
      <c r="BZ2" s="48" t="n">
        <v>852</v>
      </c>
      <c r="CA2" s="48" t="n">
        <v>870</v>
      </c>
      <c r="CB2" s="48" t="n">
        <v>889</v>
      </c>
      <c r="CC2" s="48" t="n">
        <v>909</v>
      </c>
      <c r="CD2" s="48" t="n">
        <v>932</v>
      </c>
      <c r="CE2" s="48" t="n">
        <v>957</v>
      </c>
      <c r="CF2" s="48" t="n">
        <v>984</v>
      </c>
      <c r="CG2" s="48" t="n">
        <v>1016</v>
      </c>
      <c r="CH2" s="48" t="n">
        <v>1053</v>
      </c>
      <c r="CI2" s="48" t="n">
        <v>1097</v>
      </c>
      <c r="CJ2" s="48" t="n">
        <v>1150</v>
      </c>
    </row>
    <row r="3" s="48" customFormat="true" ht="12.5" hidden="false" customHeight="false" outlineLevel="0" collapsed="false">
      <c r="A3" s="48" t="s">
        <v>1</v>
      </c>
      <c r="B3" s="48" t="s">
        <v>18</v>
      </c>
      <c r="C3" s="48" t="n">
        <v>1</v>
      </c>
      <c r="D3" s="48" t="n">
        <v>0</v>
      </c>
      <c r="E3" s="48" t="n">
        <v>13</v>
      </c>
      <c r="F3" s="48" t="n">
        <v>43</v>
      </c>
      <c r="G3" s="48" t="n">
        <v>73</v>
      </c>
      <c r="H3" s="48" t="n">
        <v>110</v>
      </c>
      <c r="I3" s="48" t="n">
        <v>139</v>
      </c>
      <c r="J3" s="48" t="n">
        <v>169</v>
      </c>
      <c r="K3" s="48" t="n">
        <v>200</v>
      </c>
      <c r="L3" s="48" t="n">
        <v>232</v>
      </c>
      <c r="M3" s="48" t="n">
        <v>265</v>
      </c>
      <c r="N3" s="48" t="n">
        <v>298</v>
      </c>
      <c r="O3" s="48" t="n">
        <v>332</v>
      </c>
      <c r="P3" s="48" t="n">
        <v>337</v>
      </c>
      <c r="Q3" s="48" t="n">
        <v>341</v>
      </c>
      <c r="R3" s="48" t="n">
        <v>346</v>
      </c>
      <c r="S3" s="48" t="n">
        <v>349</v>
      </c>
      <c r="T3" s="48" t="n">
        <v>353</v>
      </c>
      <c r="U3" s="48" t="n">
        <v>356</v>
      </c>
      <c r="V3" s="48" t="n">
        <v>360</v>
      </c>
      <c r="W3" s="48" t="n">
        <v>364</v>
      </c>
      <c r="X3" s="48" t="n">
        <v>367</v>
      </c>
      <c r="Y3" s="48" t="n">
        <v>371</v>
      </c>
      <c r="Z3" s="48" t="n">
        <v>375</v>
      </c>
      <c r="AA3" s="48" t="n">
        <v>380</v>
      </c>
      <c r="AB3" s="48" t="n">
        <v>384</v>
      </c>
      <c r="AC3" s="48" t="n">
        <v>388</v>
      </c>
      <c r="AD3" s="48" t="n">
        <v>393</v>
      </c>
      <c r="AE3" s="48" t="n">
        <v>398</v>
      </c>
      <c r="AF3" s="48" t="n">
        <v>403</v>
      </c>
      <c r="AG3" s="48" t="n">
        <v>408</v>
      </c>
      <c r="AH3" s="48" t="n">
        <v>414</v>
      </c>
      <c r="AI3" s="48" t="n">
        <v>419</v>
      </c>
      <c r="AJ3" s="48" t="n">
        <v>425</v>
      </c>
      <c r="AK3" s="48" t="n">
        <v>431</v>
      </c>
      <c r="AL3" s="48" t="n">
        <v>437</v>
      </c>
      <c r="AM3" s="48" t="n">
        <v>444</v>
      </c>
      <c r="AN3" s="48" t="n">
        <v>450</v>
      </c>
      <c r="AO3" s="48" t="n">
        <v>457</v>
      </c>
      <c r="AP3" s="48" t="n">
        <v>464</v>
      </c>
      <c r="AQ3" s="48" t="n">
        <v>472</v>
      </c>
      <c r="AR3" s="48" t="n">
        <v>479</v>
      </c>
      <c r="AS3" s="48" t="n">
        <v>487</v>
      </c>
      <c r="AT3" s="48" t="n">
        <v>495</v>
      </c>
      <c r="AU3" s="48" t="n">
        <v>503</v>
      </c>
      <c r="AV3" s="48" t="n">
        <v>511</v>
      </c>
      <c r="AW3" s="48" t="n">
        <v>520</v>
      </c>
      <c r="AX3" s="48" t="n">
        <v>529</v>
      </c>
      <c r="AY3" s="48" t="n">
        <v>538</v>
      </c>
      <c r="AZ3" s="48" t="n">
        <v>547</v>
      </c>
      <c r="BA3" s="48" t="n">
        <v>557</v>
      </c>
      <c r="BB3" s="48" t="n">
        <v>566</v>
      </c>
      <c r="BC3" s="48" t="n">
        <v>576</v>
      </c>
      <c r="BD3" s="48" t="n">
        <v>586</v>
      </c>
      <c r="BE3" s="48" t="n">
        <v>597</v>
      </c>
      <c r="BF3" s="48" t="n">
        <v>607</v>
      </c>
      <c r="BG3" s="48" t="n">
        <v>618</v>
      </c>
      <c r="BH3" s="48" t="n">
        <v>629</v>
      </c>
      <c r="BI3" s="48" t="n">
        <v>640</v>
      </c>
      <c r="BJ3" s="48" t="n">
        <v>652</v>
      </c>
      <c r="BK3" s="48" t="n">
        <v>663</v>
      </c>
      <c r="BL3" s="48" t="n">
        <v>675</v>
      </c>
      <c r="BM3" s="48" t="n">
        <v>687</v>
      </c>
      <c r="BN3" s="48" t="n">
        <v>698</v>
      </c>
      <c r="BO3" s="48" t="n">
        <v>710</v>
      </c>
      <c r="BP3" s="48" t="n">
        <v>723</v>
      </c>
      <c r="BQ3" s="48" t="n">
        <v>735</v>
      </c>
      <c r="BR3" s="48" t="n">
        <v>748</v>
      </c>
      <c r="BS3" s="48" t="n">
        <v>761</v>
      </c>
      <c r="BT3" s="48" t="n">
        <v>775</v>
      </c>
      <c r="BU3" s="48" t="n">
        <v>789</v>
      </c>
      <c r="BV3" s="48" t="n">
        <v>803</v>
      </c>
      <c r="BW3" s="48" t="n">
        <v>819</v>
      </c>
      <c r="BX3" s="48" t="n">
        <v>835</v>
      </c>
      <c r="BY3" s="48" t="n">
        <v>852</v>
      </c>
      <c r="BZ3" s="48" t="n">
        <v>870</v>
      </c>
      <c r="CA3" s="48" t="n">
        <v>889</v>
      </c>
      <c r="CB3" s="48" t="n">
        <v>909</v>
      </c>
      <c r="CC3" s="48" t="n">
        <v>932</v>
      </c>
      <c r="CD3" s="48" t="n">
        <v>957</v>
      </c>
      <c r="CE3" s="48" t="n">
        <v>984</v>
      </c>
      <c r="CF3" s="48" t="n">
        <v>1016</v>
      </c>
      <c r="CG3" s="48" t="n">
        <v>1053</v>
      </c>
      <c r="CH3" s="48" t="n">
        <v>1097</v>
      </c>
      <c r="CI3" s="48" t="n">
        <v>1150</v>
      </c>
    </row>
    <row r="4" s="48" customFormat="true" ht="12.5" hidden="false" customHeight="false" outlineLevel="0" collapsed="false">
      <c r="A4" s="48" t="s">
        <v>1</v>
      </c>
      <c r="B4" s="48" t="s">
        <v>18</v>
      </c>
      <c r="C4" s="48" t="n">
        <v>2</v>
      </c>
      <c r="D4" s="48" t="n">
        <v>0</v>
      </c>
      <c r="E4" s="48" t="n">
        <v>13</v>
      </c>
      <c r="F4" s="48" t="n">
        <v>43</v>
      </c>
      <c r="G4" s="48" t="n">
        <v>74</v>
      </c>
      <c r="H4" s="48" t="n">
        <v>111</v>
      </c>
      <c r="I4" s="48" t="n">
        <v>141</v>
      </c>
      <c r="J4" s="48" t="n">
        <v>171</v>
      </c>
      <c r="K4" s="48" t="n">
        <v>203</v>
      </c>
      <c r="L4" s="48" t="n">
        <v>234</v>
      </c>
      <c r="M4" s="48" t="n">
        <v>267</v>
      </c>
      <c r="N4" s="48" t="n">
        <v>301</v>
      </c>
      <c r="O4" s="48" t="n">
        <v>335</v>
      </c>
      <c r="P4" s="48" t="n">
        <v>340</v>
      </c>
      <c r="Q4" s="48" t="n">
        <v>345</v>
      </c>
      <c r="R4" s="48" t="n">
        <v>349</v>
      </c>
      <c r="S4" s="48" t="n">
        <v>353</v>
      </c>
      <c r="T4" s="48" t="n">
        <v>356</v>
      </c>
      <c r="U4" s="48" t="n">
        <v>360</v>
      </c>
      <c r="V4" s="48" t="n">
        <v>364</v>
      </c>
      <c r="W4" s="48" t="n">
        <v>367</v>
      </c>
      <c r="X4" s="48" t="n">
        <v>371</v>
      </c>
      <c r="Y4" s="48" t="n">
        <v>375</v>
      </c>
      <c r="Z4" s="48" t="n">
        <v>380</v>
      </c>
      <c r="AA4" s="48" t="n">
        <v>384</v>
      </c>
      <c r="AB4" s="48" t="n">
        <v>388</v>
      </c>
      <c r="AC4" s="48" t="n">
        <v>393</v>
      </c>
      <c r="AD4" s="48" t="n">
        <v>398</v>
      </c>
      <c r="AE4" s="48" t="n">
        <v>403</v>
      </c>
      <c r="AF4" s="48" t="n">
        <v>408</v>
      </c>
      <c r="AG4" s="48" t="n">
        <v>414</v>
      </c>
      <c r="AH4" s="48" t="n">
        <v>419</v>
      </c>
      <c r="AI4" s="48" t="n">
        <v>425</v>
      </c>
      <c r="AJ4" s="48" t="n">
        <v>431</v>
      </c>
      <c r="AK4" s="48" t="n">
        <v>437</v>
      </c>
      <c r="AL4" s="48" t="n">
        <v>444</v>
      </c>
      <c r="AM4" s="48" t="n">
        <v>450</v>
      </c>
      <c r="AN4" s="48" t="n">
        <v>457</v>
      </c>
      <c r="AO4" s="48" t="n">
        <v>464</v>
      </c>
      <c r="AP4" s="48" t="n">
        <v>472</v>
      </c>
      <c r="AQ4" s="48" t="n">
        <v>479</v>
      </c>
      <c r="AR4" s="48" t="n">
        <v>487</v>
      </c>
      <c r="AS4" s="48" t="n">
        <v>495</v>
      </c>
      <c r="AT4" s="48" t="n">
        <v>503</v>
      </c>
      <c r="AU4" s="48" t="n">
        <v>511</v>
      </c>
      <c r="AV4" s="48" t="n">
        <v>520</v>
      </c>
      <c r="AW4" s="48" t="n">
        <v>529</v>
      </c>
      <c r="AX4" s="48" t="n">
        <v>538</v>
      </c>
      <c r="AY4" s="48" t="n">
        <v>547</v>
      </c>
      <c r="AZ4" s="48" t="n">
        <v>557</v>
      </c>
      <c r="BA4" s="48" t="n">
        <v>566</v>
      </c>
      <c r="BB4" s="48" t="n">
        <v>576</v>
      </c>
      <c r="BC4" s="48" t="n">
        <v>586</v>
      </c>
      <c r="BD4" s="48" t="n">
        <v>597</v>
      </c>
      <c r="BE4" s="48" t="n">
        <v>607</v>
      </c>
      <c r="BF4" s="48" t="n">
        <v>618</v>
      </c>
      <c r="BG4" s="48" t="n">
        <v>629</v>
      </c>
      <c r="BH4" s="48" t="n">
        <v>640</v>
      </c>
      <c r="BI4" s="48" t="n">
        <v>652</v>
      </c>
      <c r="BJ4" s="48" t="n">
        <v>663</v>
      </c>
      <c r="BK4" s="48" t="n">
        <v>675</v>
      </c>
      <c r="BL4" s="48" t="n">
        <v>687</v>
      </c>
      <c r="BM4" s="48" t="n">
        <v>698</v>
      </c>
      <c r="BN4" s="48" t="n">
        <v>710</v>
      </c>
      <c r="BO4" s="48" t="n">
        <v>723</v>
      </c>
      <c r="BP4" s="48" t="n">
        <v>735</v>
      </c>
      <c r="BQ4" s="48" t="n">
        <v>748</v>
      </c>
      <c r="BR4" s="48" t="n">
        <v>761</v>
      </c>
      <c r="BS4" s="48" t="n">
        <v>775</v>
      </c>
      <c r="BT4" s="48" t="n">
        <v>789</v>
      </c>
      <c r="BU4" s="48" t="n">
        <v>803</v>
      </c>
      <c r="BV4" s="48" t="n">
        <v>819</v>
      </c>
      <c r="BW4" s="48" t="n">
        <v>835</v>
      </c>
      <c r="BX4" s="48" t="n">
        <v>852</v>
      </c>
      <c r="BY4" s="48" t="n">
        <v>870</v>
      </c>
      <c r="BZ4" s="48" t="n">
        <v>889</v>
      </c>
      <c r="CA4" s="48" t="n">
        <v>909</v>
      </c>
      <c r="CB4" s="48" t="n">
        <v>932</v>
      </c>
      <c r="CC4" s="48" t="n">
        <v>957</v>
      </c>
      <c r="CD4" s="48" t="n">
        <v>984</v>
      </c>
      <c r="CE4" s="48" t="n">
        <v>1016</v>
      </c>
      <c r="CF4" s="48" t="n">
        <v>1053</v>
      </c>
      <c r="CG4" s="48" t="n">
        <v>1097</v>
      </c>
      <c r="CH4" s="48" t="n">
        <v>1150</v>
      </c>
    </row>
    <row r="5" s="48" customFormat="true" ht="12.5" hidden="false" customHeight="false" outlineLevel="0" collapsed="false">
      <c r="A5" s="48" t="s">
        <v>1</v>
      </c>
      <c r="B5" s="48" t="s">
        <v>18</v>
      </c>
      <c r="C5" s="48" t="n">
        <v>3</v>
      </c>
      <c r="D5" s="48" t="n">
        <v>0</v>
      </c>
      <c r="E5" s="48" t="n">
        <v>14</v>
      </c>
      <c r="F5" s="48" t="n">
        <v>44</v>
      </c>
      <c r="G5" s="48" t="n">
        <v>75</v>
      </c>
      <c r="H5" s="48" t="n">
        <v>113</v>
      </c>
      <c r="I5" s="48" t="n">
        <v>143</v>
      </c>
      <c r="J5" s="48" t="n">
        <v>173</v>
      </c>
      <c r="K5" s="48" t="n">
        <v>205</v>
      </c>
      <c r="L5" s="48" t="n">
        <v>237</v>
      </c>
      <c r="M5" s="48" t="n">
        <v>270</v>
      </c>
      <c r="N5" s="48" t="n">
        <v>304</v>
      </c>
      <c r="O5" s="48" t="n">
        <v>338</v>
      </c>
      <c r="P5" s="48" t="n">
        <v>343</v>
      </c>
      <c r="Q5" s="48" t="n">
        <v>348</v>
      </c>
      <c r="R5" s="48" t="n">
        <v>352</v>
      </c>
      <c r="S5" s="48" t="n">
        <v>356</v>
      </c>
      <c r="T5" s="48" t="n">
        <v>360</v>
      </c>
      <c r="U5" s="48" t="n">
        <v>364</v>
      </c>
      <c r="V5" s="48" t="n">
        <v>367</v>
      </c>
      <c r="W5" s="48" t="n">
        <v>371</v>
      </c>
      <c r="X5" s="48" t="n">
        <v>375</v>
      </c>
      <c r="Y5" s="48" t="n">
        <v>380</v>
      </c>
      <c r="Z5" s="48" t="n">
        <v>384</v>
      </c>
      <c r="AA5" s="48" t="n">
        <v>388</v>
      </c>
      <c r="AB5" s="48" t="n">
        <v>393</v>
      </c>
      <c r="AC5" s="48" t="n">
        <v>398</v>
      </c>
      <c r="AD5" s="48" t="n">
        <v>403</v>
      </c>
      <c r="AE5" s="48" t="n">
        <v>408</v>
      </c>
      <c r="AF5" s="48" t="n">
        <v>414</v>
      </c>
      <c r="AG5" s="48" t="n">
        <v>419</v>
      </c>
      <c r="AH5" s="48" t="n">
        <v>425</v>
      </c>
      <c r="AI5" s="48" t="n">
        <v>431</v>
      </c>
      <c r="AJ5" s="48" t="n">
        <v>437</v>
      </c>
      <c r="AK5" s="48" t="n">
        <v>444</v>
      </c>
      <c r="AL5" s="48" t="n">
        <v>450</v>
      </c>
      <c r="AM5" s="48" t="n">
        <v>457</v>
      </c>
      <c r="AN5" s="48" t="n">
        <v>464</v>
      </c>
      <c r="AO5" s="48" t="n">
        <v>472</v>
      </c>
      <c r="AP5" s="48" t="n">
        <v>479</v>
      </c>
      <c r="AQ5" s="48" t="n">
        <v>487</v>
      </c>
      <c r="AR5" s="48" t="n">
        <v>495</v>
      </c>
      <c r="AS5" s="48" t="n">
        <v>503</v>
      </c>
      <c r="AT5" s="48" t="n">
        <v>511</v>
      </c>
      <c r="AU5" s="48" t="n">
        <v>520</v>
      </c>
      <c r="AV5" s="48" t="n">
        <v>529</v>
      </c>
      <c r="AW5" s="48" t="n">
        <v>538</v>
      </c>
      <c r="AX5" s="48" t="n">
        <v>547</v>
      </c>
      <c r="AY5" s="48" t="n">
        <v>557</v>
      </c>
      <c r="AZ5" s="48" t="n">
        <v>566</v>
      </c>
      <c r="BA5" s="48" t="n">
        <v>576</v>
      </c>
      <c r="BB5" s="48" t="n">
        <v>586</v>
      </c>
      <c r="BC5" s="48" t="n">
        <v>597</v>
      </c>
      <c r="BD5" s="48" t="n">
        <v>607</v>
      </c>
      <c r="BE5" s="48" t="n">
        <v>618</v>
      </c>
      <c r="BF5" s="48" t="n">
        <v>629</v>
      </c>
      <c r="BG5" s="48" t="n">
        <v>640</v>
      </c>
      <c r="BH5" s="48" t="n">
        <v>652</v>
      </c>
      <c r="BI5" s="48" t="n">
        <v>663</v>
      </c>
      <c r="BJ5" s="48" t="n">
        <v>675</v>
      </c>
      <c r="BK5" s="48" t="n">
        <v>687</v>
      </c>
      <c r="BL5" s="48" t="n">
        <v>698</v>
      </c>
      <c r="BM5" s="48" t="n">
        <v>710</v>
      </c>
      <c r="BN5" s="48" t="n">
        <v>723</v>
      </c>
      <c r="BO5" s="48" t="n">
        <v>735</v>
      </c>
      <c r="BP5" s="48" t="n">
        <v>748</v>
      </c>
      <c r="BQ5" s="48" t="n">
        <v>761</v>
      </c>
      <c r="BR5" s="48" t="n">
        <v>775</v>
      </c>
      <c r="BS5" s="48" t="n">
        <v>789</v>
      </c>
      <c r="BT5" s="48" t="n">
        <v>803</v>
      </c>
      <c r="BU5" s="48" t="n">
        <v>819</v>
      </c>
      <c r="BV5" s="48" t="n">
        <v>835</v>
      </c>
      <c r="BW5" s="48" t="n">
        <v>852</v>
      </c>
      <c r="BX5" s="48" t="n">
        <v>870</v>
      </c>
      <c r="BY5" s="48" t="n">
        <v>889</v>
      </c>
      <c r="BZ5" s="48" t="n">
        <v>909</v>
      </c>
      <c r="CA5" s="48" t="n">
        <v>932</v>
      </c>
      <c r="CB5" s="48" t="n">
        <v>957</v>
      </c>
      <c r="CC5" s="48" t="n">
        <v>984</v>
      </c>
      <c r="CD5" s="48" t="n">
        <v>1016</v>
      </c>
      <c r="CE5" s="48" t="n">
        <v>1053</v>
      </c>
      <c r="CF5" s="48" t="n">
        <v>1097</v>
      </c>
      <c r="CG5" s="48" t="n">
        <v>1150</v>
      </c>
    </row>
    <row r="6" s="48" customFormat="true" ht="12.5" hidden="false" customHeight="false" outlineLevel="0" collapsed="false">
      <c r="A6" s="48" t="s">
        <v>1</v>
      </c>
      <c r="B6" s="48" t="s">
        <v>18</v>
      </c>
      <c r="C6" s="48" t="n">
        <v>4</v>
      </c>
      <c r="D6" s="48" t="n">
        <v>0</v>
      </c>
      <c r="E6" s="48" t="n">
        <v>14</v>
      </c>
      <c r="F6" s="48" t="n">
        <v>44</v>
      </c>
      <c r="G6" s="48" t="n">
        <v>76</v>
      </c>
      <c r="H6" s="48" t="n">
        <v>114</v>
      </c>
      <c r="I6" s="48" t="n">
        <v>144</v>
      </c>
      <c r="J6" s="48" t="n">
        <v>175</v>
      </c>
      <c r="K6" s="48" t="n">
        <v>207</v>
      </c>
      <c r="L6" s="48" t="n">
        <v>239</v>
      </c>
      <c r="M6" s="48" t="n">
        <v>273</v>
      </c>
      <c r="N6" s="48" t="n">
        <v>307</v>
      </c>
      <c r="O6" s="48" t="n">
        <v>341</v>
      </c>
      <c r="P6" s="48" t="n">
        <v>347</v>
      </c>
      <c r="Q6" s="48" t="n">
        <v>351</v>
      </c>
      <c r="R6" s="48" t="n">
        <v>356</v>
      </c>
      <c r="S6" s="48" t="n">
        <v>360</v>
      </c>
      <c r="T6" s="48" t="n">
        <v>364</v>
      </c>
      <c r="U6" s="48" t="n">
        <v>367</v>
      </c>
      <c r="V6" s="48" t="n">
        <v>371</v>
      </c>
      <c r="W6" s="48" t="n">
        <v>375</v>
      </c>
      <c r="X6" s="48" t="n">
        <v>380</v>
      </c>
      <c r="Y6" s="48" t="n">
        <v>384</v>
      </c>
      <c r="Z6" s="48" t="n">
        <v>388</v>
      </c>
      <c r="AA6" s="48" t="n">
        <v>393</v>
      </c>
      <c r="AB6" s="48" t="n">
        <v>398</v>
      </c>
      <c r="AC6" s="48" t="n">
        <v>403</v>
      </c>
      <c r="AD6" s="48" t="n">
        <v>408</v>
      </c>
      <c r="AE6" s="48" t="n">
        <v>414</v>
      </c>
      <c r="AF6" s="48" t="n">
        <v>419</v>
      </c>
      <c r="AG6" s="48" t="n">
        <v>425</v>
      </c>
      <c r="AH6" s="48" t="n">
        <v>431</v>
      </c>
      <c r="AI6" s="48" t="n">
        <v>437</v>
      </c>
      <c r="AJ6" s="48" t="n">
        <v>444</v>
      </c>
      <c r="AK6" s="48" t="n">
        <v>450</v>
      </c>
      <c r="AL6" s="48" t="n">
        <v>457</v>
      </c>
      <c r="AM6" s="48" t="n">
        <v>464</v>
      </c>
      <c r="AN6" s="48" t="n">
        <v>472</v>
      </c>
      <c r="AO6" s="48" t="n">
        <v>479</v>
      </c>
      <c r="AP6" s="48" t="n">
        <v>487</v>
      </c>
      <c r="AQ6" s="48" t="n">
        <v>495</v>
      </c>
      <c r="AR6" s="48" t="n">
        <v>503</v>
      </c>
      <c r="AS6" s="48" t="n">
        <v>511</v>
      </c>
      <c r="AT6" s="48" t="n">
        <v>520</v>
      </c>
      <c r="AU6" s="48" t="n">
        <v>529</v>
      </c>
      <c r="AV6" s="48" t="n">
        <v>538</v>
      </c>
      <c r="AW6" s="48" t="n">
        <v>547</v>
      </c>
      <c r="AX6" s="48" t="n">
        <v>557</v>
      </c>
      <c r="AY6" s="48" t="n">
        <v>566</v>
      </c>
      <c r="AZ6" s="48" t="n">
        <v>576</v>
      </c>
      <c r="BA6" s="48" t="n">
        <v>586</v>
      </c>
      <c r="BB6" s="48" t="n">
        <v>597</v>
      </c>
      <c r="BC6" s="48" t="n">
        <v>607</v>
      </c>
      <c r="BD6" s="48" t="n">
        <v>618</v>
      </c>
      <c r="BE6" s="48" t="n">
        <v>629</v>
      </c>
      <c r="BF6" s="48" t="n">
        <v>640</v>
      </c>
      <c r="BG6" s="48" t="n">
        <v>652</v>
      </c>
      <c r="BH6" s="48" t="n">
        <v>663</v>
      </c>
      <c r="BI6" s="48" t="n">
        <v>675</v>
      </c>
      <c r="BJ6" s="48" t="n">
        <v>687</v>
      </c>
      <c r="BK6" s="48" t="n">
        <v>698</v>
      </c>
      <c r="BL6" s="48" t="n">
        <v>710</v>
      </c>
      <c r="BM6" s="48" t="n">
        <v>723</v>
      </c>
      <c r="BN6" s="48" t="n">
        <v>735</v>
      </c>
      <c r="BO6" s="48" t="n">
        <v>748</v>
      </c>
      <c r="BP6" s="48" t="n">
        <v>761</v>
      </c>
      <c r="BQ6" s="48" t="n">
        <v>775</v>
      </c>
      <c r="BR6" s="48" t="n">
        <v>789</v>
      </c>
      <c r="BS6" s="48" t="n">
        <v>803</v>
      </c>
      <c r="BT6" s="48" t="n">
        <v>819</v>
      </c>
      <c r="BU6" s="48" t="n">
        <v>835</v>
      </c>
      <c r="BV6" s="48" t="n">
        <v>852</v>
      </c>
      <c r="BW6" s="48" t="n">
        <v>870</v>
      </c>
      <c r="BX6" s="48" t="n">
        <v>889</v>
      </c>
      <c r="BY6" s="48" t="n">
        <v>909</v>
      </c>
      <c r="BZ6" s="48" t="n">
        <v>932</v>
      </c>
      <c r="CA6" s="48" t="n">
        <v>957</v>
      </c>
      <c r="CB6" s="48" t="n">
        <v>984</v>
      </c>
      <c r="CC6" s="48" t="n">
        <v>1016</v>
      </c>
      <c r="CD6" s="48" t="n">
        <v>1053</v>
      </c>
      <c r="CE6" s="48" t="n">
        <v>1097</v>
      </c>
      <c r="CF6" s="48" t="n">
        <v>1150</v>
      </c>
    </row>
    <row r="7" s="48" customFormat="true" ht="12.5" hidden="false" customHeight="false" outlineLevel="0" collapsed="false">
      <c r="A7" s="48" t="s">
        <v>1</v>
      </c>
      <c r="B7" s="48" t="s">
        <v>18</v>
      </c>
      <c r="C7" s="48" t="n">
        <v>5</v>
      </c>
      <c r="D7" s="48" t="n">
        <v>0</v>
      </c>
      <c r="E7" s="48" t="n">
        <v>14</v>
      </c>
      <c r="F7" s="48" t="n">
        <v>45</v>
      </c>
      <c r="G7" s="48" t="n">
        <v>77</v>
      </c>
      <c r="H7" s="48" t="n">
        <v>115</v>
      </c>
      <c r="I7" s="48" t="n">
        <v>146</v>
      </c>
      <c r="J7" s="48" t="n">
        <v>177</v>
      </c>
      <c r="K7" s="48" t="n">
        <v>209</v>
      </c>
      <c r="L7" s="48" t="n">
        <v>242</v>
      </c>
      <c r="M7" s="48" t="n">
        <v>275</v>
      </c>
      <c r="N7" s="48" t="n">
        <v>310</v>
      </c>
      <c r="O7" s="48" t="n">
        <v>345</v>
      </c>
      <c r="P7" s="48" t="n">
        <v>350</v>
      </c>
      <c r="Q7" s="48" t="n">
        <v>355</v>
      </c>
      <c r="R7" s="48" t="n">
        <v>359</v>
      </c>
      <c r="S7" s="48" t="n">
        <v>364</v>
      </c>
      <c r="T7" s="48" t="n">
        <v>367</v>
      </c>
      <c r="U7" s="48" t="n">
        <v>371</v>
      </c>
      <c r="V7" s="48" t="n">
        <v>375</v>
      </c>
      <c r="W7" s="48" t="n">
        <v>380</v>
      </c>
      <c r="X7" s="48" t="n">
        <v>384</v>
      </c>
      <c r="Y7" s="48" t="n">
        <v>388</v>
      </c>
      <c r="Z7" s="48" t="n">
        <v>393</v>
      </c>
      <c r="AA7" s="48" t="n">
        <v>398</v>
      </c>
      <c r="AB7" s="48" t="n">
        <v>403</v>
      </c>
      <c r="AC7" s="48" t="n">
        <v>408</v>
      </c>
      <c r="AD7" s="48" t="n">
        <v>414</v>
      </c>
      <c r="AE7" s="48" t="n">
        <v>419</v>
      </c>
      <c r="AF7" s="48" t="n">
        <v>425</v>
      </c>
      <c r="AG7" s="48" t="n">
        <v>431</v>
      </c>
      <c r="AH7" s="48" t="n">
        <v>437</v>
      </c>
      <c r="AI7" s="48" t="n">
        <v>444</v>
      </c>
      <c r="AJ7" s="48" t="n">
        <v>450</v>
      </c>
      <c r="AK7" s="48" t="n">
        <v>457</v>
      </c>
      <c r="AL7" s="48" t="n">
        <v>464</v>
      </c>
      <c r="AM7" s="48" t="n">
        <v>472</v>
      </c>
      <c r="AN7" s="48" t="n">
        <v>479</v>
      </c>
      <c r="AO7" s="48" t="n">
        <v>487</v>
      </c>
      <c r="AP7" s="48" t="n">
        <v>495</v>
      </c>
      <c r="AQ7" s="48" t="n">
        <v>503</v>
      </c>
      <c r="AR7" s="48" t="n">
        <v>511</v>
      </c>
      <c r="AS7" s="48" t="n">
        <v>520</v>
      </c>
      <c r="AT7" s="48" t="n">
        <v>529</v>
      </c>
      <c r="AU7" s="48" t="n">
        <v>538</v>
      </c>
      <c r="AV7" s="48" t="n">
        <v>547</v>
      </c>
      <c r="AW7" s="48" t="n">
        <v>557</v>
      </c>
      <c r="AX7" s="48" t="n">
        <v>566</v>
      </c>
      <c r="AY7" s="48" t="n">
        <v>576</v>
      </c>
      <c r="AZ7" s="48" t="n">
        <v>586</v>
      </c>
      <c r="BA7" s="48" t="n">
        <v>597</v>
      </c>
      <c r="BB7" s="48" t="n">
        <v>607</v>
      </c>
      <c r="BC7" s="48" t="n">
        <v>618</v>
      </c>
      <c r="BD7" s="48" t="n">
        <v>629</v>
      </c>
      <c r="BE7" s="48" t="n">
        <v>640</v>
      </c>
      <c r="BF7" s="48" t="n">
        <v>652</v>
      </c>
      <c r="BG7" s="48" t="n">
        <v>663</v>
      </c>
      <c r="BH7" s="48" t="n">
        <v>675</v>
      </c>
      <c r="BI7" s="48" t="n">
        <v>687</v>
      </c>
      <c r="BJ7" s="48" t="n">
        <v>698</v>
      </c>
      <c r="BK7" s="48" t="n">
        <v>710</v>
      </c>
      <c r="BL7" s="48" t="n">
        <v>723</v>
      </c>
      <c r="BM7" s="48" t="n">
        <v>735</v>
      </c>
      <c r="BN7" s="48" t="n">
        <v>748</v>
      </c>
      <c r="BO7" s="48" t="n">
        <v>761</v>
      </c>
      <c r="BP7" s="48" t="n">
        <v>775</v>
      </c>
      <c r="BQ7" s="48" t="n">
        <v>789</v>
      </c>
      <c r="BR7" s="48" t="n">
        <v>803</v>
      </c>
      <c r="BS7" s="48" t="n">
        <v>819</v>
      </c>
      <c r="BT7" s="48" t="n">
        <v>835</v>
      </c>
      <c r="BU7" s="48" t="n">
        <v>852</v>
      </c>
      <c r="BV7" s="48" t="n">
        <v>870</v>
      </c>
      <c r="BW7" s="48" t="n">
        <v>889</v>
      </c>
      <c r="BX7" s="48" t="n">
        <v>909</v>
      </c>
      <c r="BY7" s="48" t="n">
        <v>932</v>
      </c>
      <c r="BZ7" s="48" t="n">
        <v>957</v>
      </c>
      <c r="CA7" s="48" t="n">
        <v>984</v>
      </c>
      <c r="CB7" s="48" t="n">
        <v>1016</v>
      </c>
      <c r="CC7" s="48" t="n">
        <v>1053</v>
      </c>
      <c r="CD7" s="48" t="n">
        <v>1097</v>
      </c>
      <c r="CE7" s="48" t="n">
        <v>1150</v>
      </c>
    </row>
    <row r="8" s="48" customFormat="true" ht="12.5" hidden="false" customHeight="false" outlineLevel="0" collapsed="false">
      <c r="A8" s="48" t="s">
        <v>1</v>
      </c>
      <c r="B8" s="48" t="s">
        <v>18</v>
      </c>
      <c r="C8" s="48" t="n">
        <v>6</v>
      </c>
      <c r="D8" s="48" t="n">
        <v>0</v>
      </c>
      <c r="E8" s="48" t="n">
        <v>14</v>
      </c>
      <c r="F8" s="48" t="n">
        <v>45</v>
      </c>
      <c r="G8" s="48" t="n">
        <v>78</v>
      </c>
      <c r="H8" s="48" t="n">
        <v>116</v>
      </c>
      <c r="I8" s="48" t="n">
        <v>147</v>
      </c>
      <c r="J8" s="48" t="n">
        <v>179</v>
      </c>
      <c r="K8" s="48" t="n">
        <v>211</v>
      </c>
      <c r="L8" s="48" t="n">
        <v>244</v>
      </c>
      <c r="M8" s="48" t="n">
        <v>278</v>
      </c>
      <c r="N8" s="48" t="n">
        <v>313</v>
      </c>
      <c r="O8" s="48" t="n">
        <v>348</v>
      </c>
      <c r="P8" s="48" t="n">
        <v>354</v>
      </c>
      <c r="Q8" s="48" t="n">
        <v>359</v>
      </c>
      <c r="R8" s="48" t="n">
        <v>363</v>
      </c>
      <c r="S8" s="48" t="n">
        <v>367</v>
      </c>
      <c r="T8" s="48" t="n">
        <v>371</v>
      </c>
      <c r="U8" s="48" t="n">
        <v>375</v>
      </c>
      <c r="V8" s="48" t="n">
        <v>380</v>
      </c>
      <c r="W8" s="48" t="n">
        <v>384</v>
      </c>
      <c r="X8" s="48" t="n">
        <v>388</v>
      </c>
      <c r="Y8" s="48" t="n">
        <v>393</v>
      </c>
      <c r="Z8" s="48" t="n">
        <v>398</v>
      </c>
      <c r="AA8" s="48" t="n">
        <v>403</v>
      </c>
      <c r="AB8" s="48" t="n">
        <v>408</v>
      </c>
      <c r="AC8" s="48" t="n">
        <v>414</v>
      </c>
      <c r="AD8" s="48" t="n">
        <v>419</v>
      </c>
      <c r="AE8" s="48" t="n">
        <v>425</v>
      </c>
      <c r="AF8" s="48" t="n">
        <v>431</v>
      </c>
      <c r="AG8" s="48" t="n">
        <v>437</v>
      </c>
      <c r="AH8" s="48" t="n">
        <v>444</v>
      </c>
      <c r="AI8" s="48" t="n">
        <v>450</v>
      </c>
      <c r="AJ8" s="48" t="n">
        <v>457</v>
      </c>
      <c r="AK8" s="48" t="n">
        <v>464</v>
      </c>
      <c r="AL8" s="48" t="n">
        <v>472</v>
      </c>
      <c r="AM8" s="48" t="n">
        <v>479</v>
      </c>
      <c r="AN8" s="48" t="n">
        <v>487</v>
      </c>
      <c r="AO8" s="48" t="n">
        <v>495</v>
      </c>
      <c r="AP8" s="48" t="n">
        <v>503</v>
      </c>
      <c r="AQ8" s="48" t="n">
        <v>511</v>
      </c>
      <c r="AR8" s="48" t="n">
        <v>520</v>
      </c>
      <c r="AS8" s="48" t="n">
        <v>529</v>
      </c>
      <c r="AT8" s="48" t="n">
        <v>538</v>
      </c>
      <c r="AU8" s="48" t="n">
        <v>547</v>
      </c>
      <c r="AV8" s="48" t="n">
        <v>557</v>
      </c>
      <c r="AW8" s="48" t="n">
        <v>566</v>
      </c>
      <c r="AX8" s="48" t="n">
        <v>576</v>
      </c>
      <c r="AY8" s="48" t="n">
        <v>586</v>
      </c>
      <c r="AZ8" s="48" t="n">
        <v>597</v>
      </c>
      <c r="BA8" s="48" t="n">
        <v>607</v>
      </c>
      <c r="BB8" s="48" t="n">
        <v>618</v>
      </c>
      <c r="BC8" s="48" t="n">
        <v>629</v>
      </c>
      <c r="BD8" s="48" t="n">
        <v>640</v>
      </c>
      <c r="BE8" s="48" t="n">
        <v>652</v>
      </c>
      <c r="BF8" s="48" t="n">
        <v>663</v>
      </c>
      <c r="BG8" s="48" t="n">
        <v>675</v>
      </c>
      <c r="BH8" s="48" t="n">
        <v>687</v>
      </c>
      <c r="BI8" s="48" t="n">
        <v>698</v>
      </c>
      <c r="BJ8" s="48" t="n">
        <v>710</v>
      </c>
      <c r="BK8" s="48" t="n">
        <v>723</v>
      </c>
      <c r="BL8" s="48" t="n">
        <v>735</v>
      </c>
      <c r="BM8" s="48" t="n">
        <v>748</v>
      </c>
      <c r="BN8" s="48" t="n">
        <v>761</v>
      </c>
      <c r="BO8" s="48" t="n">
        <v>775</v>
      </c>
      <c r="BP8" s="48" t="n">
        <v>789</v>
      </c>
      <c r="BQ8" s="48" t="n">
        <v>803</v>
      </c>
      <c r="BR8" s="48" t="n">
        <v>819</v>
      </c>
      <c r="BS8" s="48" t="n">
        <v>835</v>
      </c>
      <c r="BT8" s="48" t="n">
        <v>852</v>
      </c>
      <c r="BU8" s="48" t="n">
        <v>870</v>
      </c>
      <c r="BV8" s="48" t="n">
        <v>889</v>
      </c>
      <c r="BW8" s="48" t="n">
        <v>909</v>
      </c>
      <c r="BX8" s="48" t="n">
        <v>932</v>
      </c>
      <c r="BY8" s="48" t="n">
        <v>957</v>
      </c>
      <c r="BZ8" s="48" t="n">
        <v>984</v>
      </c>
      <c r="CA8" s="48" t="n">
        <v>1016</v>
      </c>
      <c r="CB8" s="48" t="n">
        <v>1053</v>
      </c>
      <c r="CC8" s="48" t="n">
        <v>1097</v>
      </c>
      <c r="CD8" s="48" t="n">
        <v>1150</v>
      </c>
    </row>
    <row r="9" s="48" customFormat="true" ht="12.5" hidden="false" customHeight="false" outlineLevel="0" collapsed="false">
      <c r="A9" s="48" t="s">
        <v>1</v>
      </c>
      <c r="B9" s="48" t="s">
        <v>18</v>
      </c>
      <c r="C9" s="48" t="n">
        <v>7</v>
      </c>
      <c r="D9" s="48" t="n">
        <v>0</v>
      </c>
      <c r="E9" s="48" t="n">
        <v>14</v>
      </c>
      <c r="F9" s="48" t="n">
        <v>46</v>
      </c>
      <c r="G9" s="48" t="n">
        <v>79</v>
      </c>
      <c r="H9" s="48" t="n">
        <v>118</v>
      </c>
      <c r="I9" s="48" t="n">
        <v>149</v>
      </c>
      <c r="J9" s="48" t="n">
        <v>181</v>
      </c>
      <c r="K9" s="48" t="n">
        <v>213</v>
      </c>
      <c r="L9" s="48" t="n">
        <v>247</v>
      </c>
      <c r="M9" s="48" t="n">
        <v>281</v>
      </c>
      <c r="N9" s="48" t="n">
        <v>316</v>
      </c>
      <c r="O9" s="48" t="n">
        <v>352</v>
      </c>
      <c r="P9" s="48" t="n">
        <v>357</v>
      </c>
      <c r="Q9" s="48" t="n">
        <v>362</v>
      </c>
      <c r="R9" s="48" t="n">
        <v>367</v>
      </c>
      <c r="S9" s="48" t="n">
        <v>371</v>
      </c>
      <c r="T9" s="48" t="n">
        <v>375</v>
      </c>
      <c r="U9" s="48" t="n">
        <v>380</v>
      </c>
      <c r="V9" s="48" t="n">
        <v>384</v>
      </c>
      <c r="W9" s="48" t="n">
        <v>388</v>
      </c>
      <c r="X9" s="48" t="n">
        <v>393</v>
      </c>
      <c r="Y9" s="48" t="n">
        <v>398</v>
      </c>
      <c r="Z9" s="48" t="n">
        <v>403</v>
      </c>
      <c r="AA9" s="48" t="n">
        <v>408</v>
      </c>
      <c r="AB9" s="48" t="n">
        <v>414</v>
      </c>
      <c r="AC9" s="48" t="n">
        <v>419</v>
      </c>
      <c r="AD9" s="48" t="n">
        <v>425</v>
      </c>
      <c r="AE9" s="48" t="n">
        <v>431</v>
      </c>
      <c r="AF9" s="48" t="n">
        <v>437</v>
      </c>
      <c r="AG9" s="48" t="n">
        <v>444</v>
      </c>
      <c r="AH9" s="48" t="n">
        <v>450</v>
      </c>
      <c r="AI9" s="48" t="n">
        <v>457</v>
      </c>
      <c r="AJ9" s="48" t="n">
        <v>464</v>
      </c>
      <c r="AK9" s="48" t="n">
        <v>472</v>
      </c>
      <c r="AL9" s="48" t="n">
        <v>479</v>
      </c>
      <c r="AM9" s="48" t="n">
        <v>487</v>
      </c>
      <c r="AN9" s="48" t="n">
        <v>495</v>
      </c>
      <c r="AO9" s="48" t="n">
        <v>503</v>
      </c>
      <c r="AP9" s="48" t="n">
        <v>511</v>
      </c>
      <c r="AQ9" s="48" t="n">
        <v>520</v>
      </c>
      <c r="AR9" s="48" t="n">
        <v>529</v>
      </c>
      <c r="AS9" s="48" t="n">
        <v>538</v>
      </c>
      <c r="AT9" s="48" t="n">
        <v>547</v>
      </c>
      <c r="AU9" s="48" t="n">
        <v>557</v>
      </c>
      <c r="AV9" s="48" t="n">
        <v>566</v>
      </c>
      <c r="AW9" s="48" t="n">
        <v>576</v>
      </c>
      <c r="AX9" s="48" t="n">
        <v>586</v>
      </c>
      <c r="AY9" s="48" t="n">
        <v>597</v>
      </c>
      <c r="AZ9" s="48" t="n">
        <v>607</v>
      </c>
      <c r="BA9" s="48" t="n">
        <v>618</v>
      </c>
      <c r="BB9" s="48" t="n">
        <v>629</v>
      </c>
      <c r="BC9" s="48" t="n">
        <v>640</v>
      </c>
      <c r="BD9" s="48" t="n">
        <v>652</v>
      </c>
      <c r="BE9" s="48" t="n">
        <v>663</v>
      </c>
      <c r="BF9" s="48" t="n">
        <v>675</v>
      </c>
      <c r="BG9" s="48" t="n">
        <v>687</v>
      </c>
      <c r="BH9" s="48" t="n">
        <v>698</v>
      </c>
      <c r="BI9" s="48" t="n">
        <v>710</v>
      </c>
      <c r="BJ9" s="48" t="n">
        <v>723</v>
      </c>
      <c r="BK9" s="48" t="n">
        <v>735</v>
      </c>
      <c r="BL9" s="48" t="n">
        <v>748</v>
      </c>
      <c r="BM9" s="48" t="n">
        <v>761</v>
      </c>
      <c r="BN9" s="48" t="n">
        <v>775</v>
      </c>
      <c r="BO9" s="48" t="n">
        <v>789</v>
      </c>
      <c r="BP9" s="48" t="n">
        <v>803</v>
      </c>
      <c r="BQ9" s="48" t="n">
        <v>819</v>
      </c>
      <c r="BR9" s="48" t="n">
        <v>835</v>
      </c>
      <c r="BS9" s="48" t="n">
        <v>852</v>
      </c>
      <c r="BT9" s="48" t="n">
        <v>870</v>
      </c>
      <c r="BU9" s="48" t="n">
        <v>889</v>
      </c>
      <c r="BV9" s="48" t="n">
        <v>909</v>
      </c>
      <c r="BW9" s="48" t="n">
        <v>932</v>
      </c>
      <c r="BX9" s="48" t="n">
        <v>957</v>
      </c>
      <c r="BY9" s="48" t="n">
        <v>984</v>
      </c>
      <c r="BZ9" s="48" t="n">
        <v>1016</v>
      </c>
      <c r="CA9" s="48" t="n">
        <v>1053</v>
      </c>
      <c r="CB9" s="48" t="n">
        <v>1097</v>
      </c>
      <c r="CC9" s="48" t="n">
        <v>1150</v>
      </c>
    </row>
    <row r="10" s="48" customFormat="true" ht="12.5" hidden="false" customHeight="false" outlineLevel="0" collapsed="false">
      <c r="A10" s="48" t="s">
        <v>1</v>
      </c>
      <c r="B10" s="48" t="s">
        <v>18</v>
      </c>
      <c r="C10" s="48" t="n">
        <v>8</v>
      </c>
      <c r="D10" s="48" t="n">
        <v>0</v>
      </c>
      <c r="E10" s="48" t="n">
        <v>14</v>
      </c>
      <c r="F10" s="48" t="n">
        <v>47</v>
      </c>
      <c r="G10" s="48" t="n">
        <v>79</v>
      </c>
      <c r="H10" s="48" t="n">
        <v>119</v>
      </c>
      <c r="I10" s="48" t="n">
        <v>150</v>
      </c>
      <c r="J10" s="48" t="n">
        <v>183</v>
      </c>
      <c r="K10" s="48" t="n">
        <v>216</v>
      </c>
      <c r="L10" s="48" t="n">
        <v>249</v>
      </c>
      <c r="M10" s="48" t="n">
        <v>284</v>
      </c>
      <c r="N10" s="48" t="n">
        <v>319</v>
      </c>
      <c r="O10" s="48" t="n">
        <v>355</v>
      </c>
      <c r="P10" s="48" t="n">
        <v>361</v>
      </c>
      <c r="Q10" s="48" t="n">
        <v>366</v>
      </c>
      <c r="R10" s="48" t="n">
        <v>371</v>
      </c>
      <c r="S10" s="48" t="n">
        <v>375</v>
      </c>
      <c r="T10" s="48" t="n">
        <v>380</v>
      </c>
      <c r="U10" s="48" t="n">
        <v>384</v>
      </c>
      <c r="V10" s="48" t="n">
        <v>388</v>
      </c>
      <c r="W10" s="48" t="n">
        <v>393</v>
      </c>
      <c r="X10" s="48" t="n">
        <v>398</v>
      </c>
      <c r="Y10" s="48" t="n">
        <v>403</v>
      </c>
      <c r="Z10" s="48" t="n">
        <v>408</v>
      </c>
      <c r="AA10" s="48" t="n">
        <v>414</v>
      </c>
      <c r="AB10" s="48" t="n">
        <v>419</v>
      </c>
      <c r="AC10" s="48" t="n">
        <v>425</v>
      </c>
      <c r="AD10" s="48" t="n">
        <v>431</v>
      </c>
      <c r="AE10" s="48" t="n">
        <v>437</v>
      </c>
      <c r="AF10" s="48" t="n">
        <v>444</v>
      </c>
      <c r="AG10" s="48" t="n">
        <v>450</v>
      </c>
      <c r="AH10" s="48" t="n">
        <v>457</v>
      </c>
      <c r="AI10" s="48" t="n">
        <v>464</v>
      </c>
      <c r="AJ10" s="48" t="n">
        <v>472</v>
      </c>
      <c r="AK10" s="48" t="n">
        <v>479</v>
      </c>
      <c r="AL10" s="48" t="n">
        <v>487</v>
      </c>
      <c r="AM10" s="48" t="n">
        <v>495</v>
      </c>
      <c r="AN10" s="48" t="n">
        <v>503</v>
      </c>
      <c r="AO10" s="48" t="n">
        <v>511</v>
      </c>
      <c r="AP10" s="48" t="n">
        <v>520</v>
      </c>
      <c r="AQ10" s="48" t="n">
        <v>529</v>
      </c>
      <c r="AR10" s="48" t="n">
        <v>538</v>
      </c>
      <c r="AS10" s="48" t="n">
        <v>547</v>
      </c>
      <c r="AT10" s="48" t="n">
        <v>557</v>
      </c>
      <c r="AU10" s="48" t="n">
        <v>566</v>
      </c>
      <c r="AV10" s="48" t="n">
        <v>576</v>
      </c>
      <c r="AW10" s="48" t="n">
        <v>586</v>
      </c>
      <c r="AX10" s="48" t="n">
        <v>597</v>
      </c>
      <c r="AY10" s="48" t="n">
        <v>607</v>
      </c>
      <c r="AZ10" s="48" t="n">
        <v>618</v>
      </c>
      <c r="BA10" s="48" t="n">
        <v>629</v>
      </c>
      <c r="BB10" s="48" t="n">
        <v>640</v>
      </c>
      <c r="BC10" s="48" t="n">
        <v>652</v>
      </c>
      <c r="BD10" s="48" t="n">
        <v>663</v>
      </c>
      <c r="BE10" s="48" t="n">
        <v>675</v>
      </c>
      <c r="BF10" s="48" t="n">
        <v>687</v>
      </c>
      <c r="BG10" s="48" t="n">
        <v>698</v>
      </c>
      <c r="BH10" s="48" t="n">
        <v>710</v>
      </c>
      <c r="BI10" s="48" t="n">
        <v>723</v>
      </c>
      <c r="BJ10" s="48" t="n">
        <v>735</v>
      </c>
      <c r="BK10" s="48" t="n">
        <v>748</v>
      </c>
      <c r="BL10" s="48" t="n">
        <v>761</v>
      </c>
      <c r="BM10" s="48" t="n">
        <v>775</v>
      </c>
      <c r="BN10" s="48" t="n">
        <v>789</v>
      </c>
      <c r="BO10" s="48" t="n">
        <v>803</v>
      </c>
      <c r="BP10" s="48" t="n">
        <v>819</v>
      </c>
      <c r="BQ10" s="48" t="n">
        <v>835</v>
      </c>
      <c r="BR10" s="48" t="n">
        <v>852</v>
      </c>
      <c r="BS10" s="48" t="n">
        <v>870</v>
      </c>
      <c r="BT10" s="48" t="n">
        <v>889</v>
      </c>
      <c r="BU10" s="48" t="n">
        <v>909</v>
      </c>
      <c r="BV10" s="48" t="n">
        <v>932</v>
      </c>
      <c r="BW10" s="48" t="n">
        <v>957</v>
      </c>
      <c r="BX10" s="48" t="n">
        <v>984</v>
      </c>
      <c r="BY10" s="48" t="n">
        <v>1016</v>
      </c>
      <c r="BZ10" s="48" t="n">
        <v>1053</v>
      </c>
      <c r="CA10" s="48" t="n">
        <v>1097</v>
      </c>
      <c r="CB10" s="48" t="n">
        <v>1150</v>
      </c>
    </row>
    <row r="11" s="48" customFormat="true" ht="12.5" hidden="false" customHeight="false" outlineLevel="0" collapsed="false">
      <c r="A11" s="48" t="s">
        <v>1</v>
      </c>
      <c r="B11" s="48" t="s">
        <v>18</v>
      </c>
      <c r="C11" s="48" t="n">
        <v>9</v>
      </c>
      <c r="D11" s="48" t="n">
        <v>0</v>
      </c>
      <c r="E11" s="48" t="n">
        <v>15</v>
      </c>
      <c r="F11" s="48" t="n">
        <v>47</v>
      </c>
      <c r="G11" s="48" t="n">
        <v>80</v>
      </c>
      <c r="H11" s="48" t="n">
        <v>120</v>
      </c>
      <c r="I11" s="48" t="n">
        <v>152</v>
      </c>
      <c r="J11" s="48" t="n">
        <v>184</v>
      </c>
      <c r="K11" s="48" t="n">
        <v>218</v>
      </c>
      <c r="L11" s="48" t="n">
        <v>252</v>
      </c>
      <c r="M11" s="48" t="n">
        <v>287</v>
      </c>
      <c r="N11" s="48" t="n">
        <v>322</v>
      </c>
      <c r="O11" s="48" t="n">
        <v>359</v>
      </c>
      <c r="P11" s="48" t="n">
        <v>365</v>
      </c>
      <c r="Q11" s="48" t="n">
        <v>370</v>
      </c>
      <c r="R11" s="48" t="n">
        <v>375</v>
      </c>
      <c r="S11" s="48" t="n">
        <v>380</v>
      </c>
      <c r="T11" s="48" t="n">
        <v>384</v>
      </c>
      <c r="U11" s="48" t="n">
        <v>388</v>
      </c>
      <c r="V11" s="48" t="n">
        <v>393</v>
      </c>
      <c r="W11" s="48" t="n">
        <v>398</v>
      </c>
      <c r="X11" s="48" t="n">
        <v>403</v>
      </c>
      <c r="Y11" s="48" t="n">
        <v>408</v>
      </c>
      <c r="Z11" s="48" t="n">
        <v>414</v>
      </c>
      <c r="AA11" s="48" t="n">
        <v>419</v>
      </c>
      <c r="AB11" s="48" t="n">
        <v>425</v>
      </c>
      <c r="AC11" s="48" t="n">
        <v>431</v>
      </c>
      <c r="AD11" s="48" t="n">
        <v>437</v>
      </c>
      <c r="AE11" s="48" t="n">
        <v>444</v>
      </c>
      <c r="AF11" s="48" t="n">
        <v>450</v>
      </c>
      <c r="AG11" s="48" t="n">
        <v>457</v>
      </c>
      <c r="AH11" s="48" t="n">
        <v>464</v>
      </c>
      <c r="AI11" s="48" t="n">
        <v>472</v>
      </c>
      <c r="AJ11" s="48" t="n">
        <v>479</v>
      </c>
      <c r="AK11" s="48" t="n">
        <v>487</v>
      </c>
      <c r="AL11" s="48" t="n">
        <v>495</v>
      </c>
      <c r="AM11" s="48" t="n">
        <v>503</v>
      </c>
      <c r="AN11" s="48" t="n">
        <v>511</v>
      </c>
      <c r="AO11" s="48" t="n">
        <v>520</v>
      </c>
      <c r="AP11" s="48" t="n">
        <v>529</v>
      </c>
      <c r="AQ11" s="48" t="n">
        <v>538</v>
      </c>
      <c r="AR11" s="48" t="n">
        <v>547</v>
      </c>
      <c r="AS11" s="48" t="n">
        <v>557</v>
      </c>
      <c r="AT11" s="48" t="n">
        <v>566</v>
      </c>
      <c r="AU11" s="48" t="n">
        <v>576</v>
      </c>
      <c r="AV11" s="48" t="n">
        <v>586</v>
      </c>
      <c r="AW11" s="48" t="n">
        <v>597</v>
      </c>
      <c r="AX11" s="48" t="n">
        <v>607</v>
      </c>
      <c r="AY11" s="48" t="n">
        <v>618</v>
      </c>
      <c r="AZ11" s="48" t="n">
        <v>629</v>
      </c>
      <c r="BA11" s="48" t="n">
        <v>640</v>
      </c>
      <c r="BB11" s="48" t="n">
        <v>652</v>
      </c>
      <c r="BC11" s="48" t="n">
        <v>663</v>
      </c>
      <c r="BD11" s="48" t="n">
        <v>675</v>
      </c>
      <c r="BE11" s="48" t="n">
        <v>687</v>
      </c>
      <c r="BF11" s="48" t="n">
        <v>698</v>
      </c>
      <c r="BG11" s="48" t="n">
        <v>710</v>
      </c>
      <c r="BH11" s="48" t="n">
        <v>723</v>
      </c>
      <c r="BI11" s="48" t="n">
        <v>735</v>
      </c>
      <c r="BJ11" s="48" t="n">
        <v>748</v>
      </c>
      <c r="BK11" s="48" t="n">
        <v>761</v>
      </c>
      <c r="BL11" s="48" t="n">
        <v>775</v>
      </c>
      <c r="BM11" s="48" t="n">
        <v>789</v>
      </c>
      <c r="BN11" s="48" t="n">
        <v>803</v>
      </c>
      <c r="BO11" s="48" t="n">
        <v>819</v>
      </c>
      <c r="BP11" s="48" t="n">
        <v>835</v>
      </c>
      <c r="BQ11" s="48" t="n">
        <v>852</v>
      </c>
      <c r="BR11" s="48" t="n">
        <v>870</v>
      </c>
      <c r="BS11" s="48" t="n">
        <v>889</v>
      </c>
      <c r="BT11" s="48" t="n">
        <v>909</v>
      </c>
      <c r="BU11" s="48" t="n">
        <v>932</v>
      </c>
      <c r="BV11" s="48" t="n">
        <v>957</v>
      </c>
      <c r="BW11" s="48" t="n">
        <v>984</v>
      </c>
      <c r="BX11" s="48" t="n">
        <v>1016</v>
      </c>
      <c r="BY11" s="48" t="n">
        <v>1053</v>
      </c>
      <c r="BZ11" s="48" t="n">
        <v>1097</v>
      </c>
      <c r="CA11" s="48" t="n">
        <v>1150</v>
      </c>
    </row>
    <row r="12" s="48" customFormat="true" ht="12.5" hidden="false" customHeight="false" outlineLevel="0" collapsed="false">
      <c r="A12" s="48" t="s">
        <v>1</v>
      </c>
      <c r="B12" s="48" t="s">
        <v>18</v>
      </c>
      <c r="C12" s="48" t="n">
        <v>10</v>
      </c>
      <c r="D12" s="48" t="n">
        <v>0</v>
      </c>
      <c r="E12" s="48" t="n">
        <v>15</v>
      </c>
      <c r="F12" s="48" t="n">
        <v>48</v>
      </c>
      <c r="G12" s="48" t="n">
        <v>81</v>
      </c>
      <c r="H12" s="48" t="n">
        <v>121</v>
      </c>
      <c r="I12" s="48" t="n">
        <v>154</v>
      </c>
      <c r="J12" s="48" t="n">
        <v>186</v>
      </c>
      <c r="K12" s="48" t="n">
        <v>220</v>
      </c>
      <c r="L12" s="48" t="n">
        <v>254</v>
      </c>
      <c r="M12" s="48" t="n">
        <v>290</v>
      </c>
      <c r="N12" s="48" t="n">
        <v>326</v>
      </c>
      <c r="O12" s="48" t="n">
        <v>363</v>
      </c>
      <c r="P12" s="48" t="n">
        <v>369</v>
      </c>
      <c r="Q12" s="48" t="n">
        <v>374</v>
      </c>
      <c r="R12" s="48" t="n">
        <v>379</v>
      </c>
      <c r="S12" s="48" t="n">
        <v>384</v>
      </c>
      <c r="T12" s="48" t="n">
        <v>388</v>
      </c>
      <c r="U12" s="48" t="n">
        <v>393</v>
      </c>
      <c r="V12" s="48" t="n">
        <v>398</v>
      </c>
      <c r="W12" s="48" t="n">
        <v>403</v>
      </c>
      <c r="X12" s="48" t="n">
        <v>408</v>
      </c>
      <c r="Y12" s="48" t="n">
        <v>414</v>
      </c>
      <c r="Z12" s="48" t="n">
        <v>419</v>
      </c>
      <c r="AA12" s="48" t="n">
        <v>425</v>
      </c>
      <c r="AB12" s="48" t="n">
        <v>431</v>
      </c>
      <c r="AC12" s="48" t="n">
        <v>437</v>
      </c>
      <c r="AD12" s="48" t="n">
        <v>444</v>
      </c>
      <c r="AE12" s="48" t="n">
        <v>450</v>
      </c>
      <c r="AF12" s="48" t="n">
        <v>457</v>
      </c>
      <c r="AG12" s="48" t="n">
        <v>464</v>
      </c>
      <c r="AH12" s="48" t="n">
        <v>472</v>
      </c>
      <c r="AI12" s="48" t="n">
        <v>479</v>
      </c>
      <c r="AJ12" s="48" t="n">
        <v>487</v>
      </c>
      <c r="AK12" s="48" t="n">
        <v>495</v>
      </c>
      <c r="AL12" s="48" t="n">
        <v>503</v>
      </c>
      <c r="AM12" s="48" t="n">
        <v>511</v>
      </c>
      <c r="AN12" s="48" t="n">
        <v>520</v>
      </c>
      <c r="AO12" s="48" t="n">
        <v>529</v>
      </c>
      <c r="AP12" s="48" t="n">
        <v>538</v>
      </c>
      <c r="AQ12" s="48" t="n">
        <v>547</v>
      </c>
      <c r="AR12" s="48" t="n">
        <v>557</v>
      </c>
      <c r="AS12" s="48" t="n">
        <v>566</v>
      </c>
      <c r="AT12" s="48" t="n">
        <v>576</v>
      </c>
      <c r="AU12" s="48" t="n">
        <v>586</v>
      </c>
      <c r="AV12" s="48" t="n">
        <v>597</v>
      </c>
      <c r="AW12" s="48" t="n">
        <v>607</v>
      </c>
      <c r="AX12" s="48" t="n">
        <v>618</v>
      </c>
      <c r="AY12" s="48" t="n">
        <v>629</v>
      </c>
      <c r="AZ12" s="48" t="n">
        <v>640</v>
      </c>
      <c r="BA12" s="48" t="n">
        <v>652</v>
      </c>
      <c r="BB12" s="48" t="n">
        <v>663</v>
      </c>
      <c r="BC12" s="48" t="n">
        <v>675</v>
      </c>
      <c r="BD12" s="48" t="n">
        <v>687</v>
      </c>
      <c r="BE12" s="48" t="n">
        <v>698</v>
      </c>
      <c r="BF12" s="48" t="n">
        <v>710</v>
      </c>
      <c r="BG12" s="48" t="n">
        <v>723</v>
      </c>
      <c r="BH12" s="48" t="n">
        <v>735</v>
      </c>
      <c r="BI12" s="48" t="n">
        <v>748</v>
      </c>
      <c r="BJ12" s="48" t="n">
        <v>761</v>
      </c>
      <c r="BK12" s="48" t="n">
        <v>775</v>
      </c>
      <c r="BL12" s="48" t="n">
        <v>789</v>
      </c>
      <c r="BM12" s="48" t="n">
        <v>803</v>
      </c>
      <c r="BN12" s="48" t="n">
        <v>819</v>
      </c>
      <c r="BO12" s="48" t="n">
        <v>835</v>
      </c>
      <c r="BP12" s="48" t="n">
        <v>852</v>
      </c>
      <c r="BQ12" s="48" t="n">
        <v>870</v>
      </c>
      <c r="BR12" s="48" t="n">
        <v>889</v>
      </c>
      <c r="BS12" s="48" t="n">
        <v>909</v>
      </c>
      <c r="BT12" s="48" t="n">
        <v>932</v>
      </c>
      <c r="BU12" s="48" t="n">
        <v>957</v>
      </c>
      <c r="BV12" s="48" t="n">
        <v>984</v>
      </c>
      <c r="BW12" s="48" t="n">
        <v>1016</v>
      </c>
      <c r="BX12" s="48" t="n">
        <v>1053</v>
      </c>
      <c r="BY12" s="48" t="n">
        <v>1097</v>
      </c>
      <c r="BZ12" s="48" t="n">
        <v>1150</v>
      </c>
    </row>
    <row r="13" s="48" customFormat="true" ht="12.5" hidden="false" customHeight="false" outlineLevel="0" collapsed="false">
      <c r="A13" s="48" t="s">
        <v>1</v>
      </c>
      <c r="B13" s="48" t="s">
        <v>18</v>
      </c>
      <c r="C13" s="48" t="n">
        <v>11</v>
      </c>
      <c r="D13" s="48" t="n">
        <v>0</v>
      </c>
      <c r="E13" s="48" t="n">
        <v>15</v>
      </c>
      <c r="F13" s="48" t="n">
        <v>48</v>
      </c>
      <c r="G13" s="48" t="n">
        <v>82</v>
      </c>
      <c r="H13" s="48" t="n">
        <v>123</v>
      </c>
      <c r="I13" s="48" t="n">
        <v>155</v>
      </c>
      <c r="J13" s="48" t="n">
        <v>188</v>
      </c>
      <c r="K13" s="48" t="n">
        <v>222</v>
      </c>
      <c r="L13" s="48" t="n">
        <v>257</v>
      </c>
      <c r="M13" s="48" t="n">
        <v>293</v>
      </c>
      <c r="N13" s="48" t="n">
        <v>329</v>
      </c>
      <c r="O13" s="48" t="n">
        <v>367</v>
      </c>
      <c r="P13" s="48" t="n">
        <v>373</v>
      </c>
      <c r="Q13" s="48" t="n">
        <v>378</v>
      </c>
      <c r="R13" s="48" t="n">
        <v>383</v>
      </c>
      <c r="S13" s="48" t="n">
        <v>388</v>
      </c>
      <c r="T13" s="48" t="n">
        <v>393</v>
      </c>
      <c r="U13" s="48" t="n">
        <v>398</v>
      </c>
      <c r="V13" s="48" t="n">
        <v>403</v>
      </c>
      <c r="W13" s="48" t="n">
        <v>408</v>
      </c>
      <c r="X13" s="48" t="n">
        <v>414</v>
      </c>
      <c r="Y13" s="48" t="n">
        <v>419</v>
      </c>
      <c r="Z13" s="48" t="n">
        <v>425</v>
      </c>
      <c r="AA13" s="48" t="n">
        <v>431</v>
      </c>
      <c r="AB13" s="48" t="n">
        <v>437</v>
      </c>
      <c r="AC13" s="48" t="n">
        <v>444</v>
      </c>
      <c r="AD13" s="48" t="n">
        <v>450</v>
      </c>
      <c r="AE13" s="48" t="n">
        <v>457</v>
      </c>
      <c r="AF13" s="48" t="n">
        <v>464</v>
      </c>
      <c r="AG13" s="48" t="n">
        <v>472</v>
      </c>
      <c r="AH13" s="48" t="n">
        <v>479</v>
      </c>
      <c r="AI13" s="48" t="n">
        <v>487</v>
      </c>
      <c r="AJ13" s="48" t="n">
        <v>495</v>
      </c>
      <c r="AK13" s="48" t="n">
        <v>503</v>
      </c>
      <c r="AL13" s="48" t="n">
        <v>511</v>
      </c>
      <c r="AM13" s="48" t="n">
        <v>520</v>
      </c>
      <c r="AN13" s="48" t="n">
        <v>529</v>
      </c>
      <c r="AO13" s="48" t="n">
        <v>538</v>
      </c>
      <c r="AP13" s="48" t="n">
        <v>547</v>
      </c>
      <c r="AQ13" s="48" t="n">
        <v>557</v>
      </c>
      <c r="AR13" s="48" t="n">
        <v>566</v>
      </c>
      <c r="AS13" s="48" t="n">
        <v>576</v>
      </c>
      <c r="AT13" s="48" t="n">
        <v>586</v>
      </c>
      <c r="AU13" s="48" t="n">
        <v>597</v>
      </c>
      <c r="AV13" s="48" t="n">
        <v>607</v>
      </c>
      <c r="AW13" s="48" t="n">
        <v>618</v>
      </c>
      <c r="AX13" s="48" t="n">
        <v>629</v>
      </c>
      <c r="AY13" s="48" t="n">
        <v>640</v>
      </c>
      <c r="AZ13" s="48" t="n">
        <v>652</v>
      </c>
      <c r="BA13" s="48" t="n">
        <v>663</v>
      </c>
      <c r="BB13" s="48" t="n">
        <v>675</v>
      </c>
      <c r="BC13" s="48" t="n">
        <v>687</v>
      </c>
      <c r="BD13" s="48" t="n">
        <v>698</v>
      </c>
      <c r="BE13" s="48" t="n">
        <v>710</v>
      </c>
      <c r="BF13" s="48" t="n">
        <v>723</v>
      </c>
      <c r="BG13" s="48" t="n">
        <v>735</v>
      </c>
      <c r="BH13" s="48" t="n">
        <v>748</v>
      </c>
      <c r="BI13" s="48" t="n">
        <v>761</v>
      </c>
      <c r="BJ13" s="48" t="n">
        <v>775</v>
      </c>
      <c r="BK13" s="48" t="n">
        <v>789</v>
      </c>
      <c r="BL13" s="48" t="n">
        <v>803</v>
      </c>
      <c r="BM13" s="48" t="n">
        <v>819</v>
      </c>
      <c r="BN13" s="48" t="n">
        <v>835</v>
      </c>
      <c r="BO13" s="48" t="n">
        <v>852</v>
      </c>
      <c r="BP13" s="48" t="n">
        <v>870</v>
      </c>
      <c r="BQ13" s="48" t="n">
        <v>889</v>
      </c>
      <c r="BR13" s="48" t="n">
        <v>909</v>
      </c>
      <c r="BS13" s="48" t="n">
        <v>932</v>
      </c>
      <c r="BT13" s="48" t="n">
        <v>957</v>
      </c>
      <c r="BU13" s="48" t="n">
        <v>984</v>
      </c>
      <c r="BV13" s="48" t="n">
        <v>1016</v>
      </c>
      <c r="BW13" s="48" t="n">
        <v>1053</v>
      </c>
      <c r="BX13" s="48" t="n">
        <v>1097</v>
      </c>
      <c r="BY13" s="48" t="n">
        <v>1150</v>
      </c>
    </row>
    <row r="14" s="48" customFormat="true" ht="12.5" hidden="false" customHeight="false" outlineLevel="0" collapsed="false">
      <c r="A14" s="48" t="s">
        <v>1</v>
      </c>
      <c r="B14" s="48" t="s">
        <v>18</v>
      </c>
      <c r="C14" s="48" t="n">
        <v>12</v>
      </c>
      <c r="D14" s="48" t="n">
        <v>0</v>
      </c>
      <c r="E14" s="48" t="n">
        <v>15</v>
      </c>
      <c r="F14" s="48" t="n">
        <v>48</v>
      </c>
      <c r="G14" s="48" t="n">
        <v>83</v>
      </c>
      <c r="H14" s="48" t="n">
        <v>124</v>
      </c>
      <c r="I14" s="48" t="n">
        <v>157</v>
      </c>
      <c r="J14" s="48" t="n">
        <v>190</v>
      </c>
      <c r="K14" s="48" t="n">
        <v>225</v>
      </c>
      <c r="L14" s="48" t="n">
        <v>260</v>
      </c>
      <c r="M14" s="48" t="n">
        <v>296</v>
      </c>
      <c r="N14" s="48" t="n">
        <v>333</v>
      </c>
      <c r="O14" s="48" t="n">
        <v>371</v>
      </c>
      <c r="P14" s="48" t="n">
        <v>377</v>
      </c>
      <c r="Q14" s="48" t="n">
        <v>383</v>
      </c>
      <c r="R14" s="48" t="n">
        <v>388</v>
      </c>
      <c r="S14" s="48" t="n">
        <v>393</v>
      </c>
      <c r="T14" s="48" t="n">
        <v>398</v>
      </c>
      <c r="U14" s="48" t="n">
        <v>403</v>
      </c>
      <c r="V14" s="48" t="n">
        <v>408</v>
      </c>
      <c r="W14" s="48" t="n">
        <v>414</v>
      </c>
      <c r="X14" s="48" t="n">
        <v>419</v>
      </c>
      <c r="Y14" s="48" t="n">
        <v>425</v>
      </c>
      <c r="Z14" s="48" t="n">
        <v>431</v>
      </c>
      <c r="AA14" s="48" t="n">
        <v>437</v>
      </c>
      <c r="AB14" s="48" t="n">
        <v>444</v>
      </c>
      <c r="AC14" s="48" t="n">
        <v>450</v>
      </c>
      <c r="AD14" s="48" t="n">
        <v>457</v>
      </c>
      <c r="AE14" s="48" t="n">
        <v>464</v>
      </c>
      <c r="AF14" s="48" t="n">
        <v>472</v>
      </c>
      <c r="AG14" s="48" t="n">
        <v>479</v>
      </c>
      <c r="AH14" s="48" t="n">
        <v>487</v>
      </c>
      <c r="AI14" s="48" t="n">
        <v>495</v>
      </c>
      <c r="AJ14" s="48" t="n">
        <v>503</v>
      </c>
      <c r="AK14" s="48" t="n">
        <v>511</v>
      </c>
      <c r="AL14" s="48" t="n">
        <v>520</v>
      </c>
      <c r="AM14" s="48" t="n">
        <v>529</v>
      </c>
      <c r="AN14" s="48" t="n">
        <v>538</v>
      </c>
      <c r="AO14" s="48" t="n">
        <v>547</v>
      </c>
      <c r="AP14" s="48" t="n">
        <v>557</v>
      </c>
      <c r="AQ14" s="48" t="n">
        <v>566</v>
      </c>
      <c r="AR14" s="48" t="n">
        <v>576</v>
      </c>
      <c r="AS14" s="48" t="n">
        <v>586</v>
      </c>
      <c r="AT14" s="48" t="n">
        <v>597</v>
      </c>
      <c r="AU14" s="48" t="n">
        <v>607</v>
      </c>
      <c r="AV14" s="48" t="n">
        <v>618</v>
      </c>
      <c r="AW14" s="48" t="n">
        <v>629</v>
      </c>
      <c r="AX14" s="48" t="n">
        <v>640</v>
      </c>
      <c r="AY14" s="48" t="n">
        <v>652</v>
      </c>
      <c r="AZ14" s="48" t="n">
        <v>663</v>
      </c>
      <c r="BA14" s="48" t="n">
        <v>675</v>
      </c>
      <c r="BB14" s="48" t="n">
        <v>687</v>
      </c>
      <c r="BC14" s="48" t="n">
        <v>698</v>
      </c>
      <c r="BD14" s="48" t="n">
        <v>710</v>
      </c>
      <c r="BE14" s="48" t="n">
        <v>723</v>
      </c>
      <c r="BF14" s="48" t="n">
        <v>735</v>
      </c>
      <c r="BG14" s="48" t="n">
        <v>748</v>
      </c>
      <c r="BH14" s="48" t="n">
        <v>761</v>
      </c>
      <c r="BI14" s="48" t="n">
        <v>775</v>
      </c>
      <c r="BJ14" s="48" t="n">
        <v>789</v>
      </c>
      <c r="BK14" s="48" t="n">
        <v>803</v>
      </c>
      <c r="BL14" s="48" t="n">
        <v>819</v>
      </c>
      <c r="BM14" s="48" t="n">
        <v>835</v>
      </c>
      <c r="BN14" s="48" t="n">
        <v>852</v>
      </c>
      <c r="BO14" s="48" t="n">
        <v>870</v>
      </c>
      <c r="BP14" s="48" t="n">
        <v>889</v>
      </c>
      <c r="BQ14" s="48" t="n">
        <v>909</v>
      </c>
      <c r="BR14" s="48" t="n">
        <v>932</v>
      </c>
      <c r="BS14" s="48" t="n">
        <v>957</v>
      </c>
      <c r="BT14" s="48" t="n">
        <v>984</v>
      </c>
      <c r="BU14" s="48" t="n">
        <v>1016</v>
      </c>
      <c r="BV14" s="48" t="n">
        <v>1053</v>
      </c>
      <c r="BW14" s="48" t="n">
        <v>1097</v>
      </c>
      <c r="BX14" s="48" t="n">
        <v>1150</v>
      </c>
    </row>
    <row r="15" s="48" customFormat="true" ht="12.5" hidden="false" customHeight="false" outlineLevel="0" collapsed="false">
      <c r="A15" s="48" t="s">
        <v>1</v>
      </c>
      <c r="B15" s="48" t="s">
        <v>18</v>
      </c>
      <c r="C15" s="48" t="n">
        <v>13</v>
      </c>
      <c r="D15" s="48" t="n">
        <v>0</v>
      </c>
      <c r="E15" s="48" t="n">
        <v>15</v>
      </c>
      <c r="F15" s="48" t="n">
        <v>49</v>
      </c>
      <c r="G15" s="48" t="n">
        <v>84</v>
      </c>
      <c r="H15" s="48" t="n">
        <v>125</v>
      </c>
      <c r="I15" s="48" t="n">
        <v>158</v>
      </c>
      <c r="J15" s="48" t="n">
        <v>192</v>
      </c>
      <c r="K15" s="48" t="n">
        <v>227</v>
      </c>
      <c r="L15" s="48" t="n">
        <v>262</v>
      </c>
      <c r="M15" s="48" t="n">
        <v>299</v>
      </c>
      <c r="N15" s="48" t="n">
        <v>336</v>
      </c>
      <c r="O15" s="48" t="n">
        <v>375</v>
      </c>
      <c r="P15" s="48" t="n">
        <v>381</v>
      </c>
      <c r="Q15" s="48" t="n">
        <v>387</v>
      </c>
      <c r="R15" s="48" t="n">
        <v>393</v>
      </c>
      <c r="S15" s="48" t="n">
        <v>398</v>
      </c>
      <c r="T15" s="48" t="n">
        <v>403</v>
      </c>
      <c r="U15" s="48" t="n">
        <v>408</v>
      </c>
      <c r="V15" s="48" t="n">
        <v>414</v>
      </c>
      <c r="W15" s="48" t="n">
        <v>419</v>
      </c>
      <c r="X15" s="48" t="n">
        <v>425</v>
      </c>
      <c r="Y15" s="48" t="n">
        <v>431</v>
      </c>
      <c r="Z15" s="48" t="n">
        <v>437</v>
      </c>
      <c r="AA15" s="48" t="n">
        <v>444</v>
      </c>
      <c r="AB15" s="48" t="n">
        <v>450</v>
      </c>
      <c r="AC15" s="48" t="n">
        <v>457</v>
      </c>
      <c r="AD15" s="48" t="n">
        <v>464</v>
      </c>
      <c r="AE15" s="48" t="n">
        <v>472</v>
      </c>
      <c r="AF15" s="48" t="n">
        <v>479</v>
      </c>
      <c r="AG15" s="48" t="n">
        <v>487</v>
      </c>
      <c r="AH15" s="48" t="n">
        <v>495</v>
      </c>
      <c r="AI15" s="48" t="n">
        <v>503</v>
      </c>
      <c r="AJ15" s="48" t="n">
        <v>511</v>
      </c>
      <c r="AK15" s="48" t="n">
        <v>520</v>
      </c>
      <c r="AL15" s="48" t="n">
        <v>529</v>
      </c>
      <c r="AM15" s="48" t="n">
        <v>538</v>
      </c>
      <c r="AN15" s="48" t="n">
        <v>547</v>
      </c>
      <c r="AO15" s="48" t="n">
        <v>557</v>
      </c>
      <c r="AP15" s="48" t="n">
        <v>566</v>
      </c>
      <c r="AQ15" s="48" t="n">
        <v>576</v>
      </c>
      <c r="AR15" s="48" t="n">
        <v>586</v>
      </c>
      <c r="AS15" s="48" t="n">
        <v>597</v>
      </c>
      <c r="AT15" s="48" t="n">
        <v>607</v>
      </c>
      <c r="AU15" s="48" t="n">
        <v>618</v>
      </c>
      <c r="AV15" s="48" t="n">
        <v>629</v>
      </c>
      <c r="AW15" s="48" t="n">
        <v>640</v>
      </c>
      <c r="AX15" s="48" t="n">
        <v>652</v>
      </c>
      <c r="AY15" s="48" t="n">
        <v>663</v>
      </c>
      <c r="AZ15" s="48" t="n">
        <v>675</v>
      </c>
      <c r="BA15" s="48" t="n">
        <v>687</v>
      </c>
      <c r="BB15" s="48" t="n">
        <v>698</v>
      </c>
      <c r="BC15" s="48" t="n">
        <v>710</v>
      </c>
      <c r="BD15" s="48" t="n">
        <v>723</v>
      </c>
      <c r="BE15" s="48" t="n">
        <v>735</v>
      </c>
      <c r="BF15" s="48" t="n">
        <v>748</v>
      </c>
      <c r="BG15" s="48" t="n">
        <v>761</v>
      </c>
      <c r="BH15" s="48" t="n">
        <v>775</v>
      </c>
      <c r="BI15" s="48" t="n">
        <v>789</v>
      </c>
      <c r="BJ15" s="48" t="n">
        <v>803</v>
      </c>
      <c r="BK15" s="48" t="n">
        <v>819</v>
      </c>
      <c r="BL15" s="48" t="n">
        <v>835</v>
      </c>
      <c r="BM15" s="48" t="n">
        <v>852</v>
      </c>
      <c r="BN15" s="48" t="n">
        <v>870</v>
      </c>
      <c r="BO15" s="48" t="n">
        <v>889</v>
      </c>
      <c r="BP15" s="48" t="n">
        <v>909</v>
      </c>
      <c r="BQ15" s="48" t="n">
        <v>932</v>
      </c>
      <c r="BR15" s="48" t="n">
        <v>957</v>
      </c>
      <c r="BS15" s="48" t="n">
        <v>984</v>
      </c>
      <c r="BT15" s="48" t="n">
        <v>1016</v>
      </c>
      <c r="BU15" s="48" t="n">
        <v>1053</v>
      </c>
      <c r="BV15" s="48" t="n">
        <v>1097</v>
      </c>
      <c r="BW15" s="48" t="n">
        <v>1150</v>
      </c>
    </row>
    <row r="16" s="48" customFormat="true" ht="12.5" hidden="false" customHeight="false" outlineLevel="0" collapsed="false">
      <c r="A16" s="48" t="s">
        <v>1</v>
      </c>
      <c r="B16" s="48" t="s">
        <v>18</v>
      </c>
      <c r="C16" s="48" t="n">
        <v>14</v>
      </c>
      <c r="D16" s="48" t="n">
        <v>0</v>
      </c>
      <c r="E16" s="48" t="n">
        <v>15</v>
      </c>
      <c r="F16" s="48" t="n">
        <v>49</v>
      </c>
      <c r="G16" s="48" t="n">
        <v>84</v>
      </c>
      <c r="H16" s="48" t="n">
        <v>127</v>
      </c>
      <c r="I16" s="48" t="n">
        <v>160</v>
      </c>
      <c r="J16" s="48" t="n">
        <v>194</v>
      </c>
      <c r="K16" s="48" t="n">
        <v>229</v>
      </c>
      <c r="L16" s="48" t="n">
        <v>265</v>
      </c>
      <c r="M16" s="48" t="n">
        <v>302</v>
      </c>
      <c r="N16" s="48" t="n">
        <v>340</v>
      </c>
      <c r="O16" s="48" t="n">
        <v>379</v>
      </c>
      <c r="P16" s="48" t="n">
        <v>386</v>
      </c>
      <c r="Q16" s="48" t="n">
        <v>392</v>
      </c>
      <c r="R16" s="48" t="n">
        <v>398</v>
      </c>
      <c r="S16" s="48" t="n">
        <v>403</v>
      </c>
      <c r="T16" s="48" t="n">
        <v>408</v>
      </c>
      <c r="U16" s="48" t="n">
        <v>414</v>
      </c>
      <c r="V16" s="48" t="n">
        <v>419</v>
      </c>
      <c r="W16" s="48" t="n">
        <v>425</v>
      </c>
      <c r="X16" s="48" t="n">
        <v>431</v>
      </c>
      <c r="Y16" s="48" t="n">
        <v>437</v>
      </c>
      <c r="Z16" s="48" t="n">
        <v>444</v>
      </c>
      <c r="AA16" s="48" t="n">
        <v>450</v>
      </c>
      <c r="AB16" s="48" t="n">
        <v>457</v>
      </c>
      <c r="AC16" s="48" t="n">
        <v>464</v>
      </c>
      <c r="AD16" s="48" t="n">
        <v>472</v>
      </c>
      <c r="AE16" s="48" t="n">
        <v>479</v>
      </c>
      <c r="AF16" s="48" t="n">
        <v>487</v>
      </c>
      <c r="AG16" s="48" t="n">
        <v>495</v>
      </c>
      <c r="AH16" s="48" t="n">
        <v>503</v>
      </c>
      <c r="AI16" s="48" t="n">
        <v>511</v>
      </c>
      <c r="AJ16" s="48" t="n">
        <v>520</v>
      </c>
      <c r="AK16" s="48" t="n">
        <v>529</v>
      </c>
      <c r="AL16" s="48" t="n">
        <v>538</v>
      </c>
      <c r="AM16" s="48" t="n">
        <v>547</v>
      </c>
      <c r="AN16" s="48" t="n">
        <v>557</v>
      </c>
      <c r="AO16" s="48" t="n">
        <v>566</v>
      </c>
      <c r="AP16" s="48" t="n">
        <v>576</v>
      </c>
      <c r="AQ16" s="48" t="n">
        <v>586</v>
      </c>
      <c r="AR16" s="48" t="n">
        <v>597</v>
      </c>
      <c r="AS16" s="48" t="n">
        <v>607</v>
      </c>
      <c r="AT16" s="48" t="n">
        <v>618</v>
      </c>
      <c r="AU16" s="48" t="n">
        <v>629</v>
      </c>
      <c r="AV16" s="48" t="n">
        <v>640</v>
      </c>
      <c r="AW16" s="48" t="n">
        <v>652</v>
      </c>
      <c r="AX16" s="48" t="n">
        <v>663</v>
      </c>
      <c r="AY16" s="48" t="n">
        <v>675</v>
      </c>
      <c r="AZ16" s="48" t="n">
        <v>687</v>
      </c>
      <c r="BA16" s="48" t="n">
        <v>698</v>
      </c>
      <c r="BB16" s="48" t="n">
        <v>710</v>
      </c>
      <c r="BC16" s="48" t="n">
        <v>723</v>
      </c>
      <c r="BD16" s="48" t="n">
        <v>735</v>
      </c>
      <c r="BE16" s="48" t="n">
        <v>748</v>
      </c>
      <c r="BF16" s="48" t="n">
        <v>761</v>
      </c>
      <c r="BG16" s="48" t="n">
        <v>775</v>
      </c>
      <c r="BH16" s="48" t="n">
        <v>789</v>
      </c>
      <c r="BI16" s="48" t="n">
        <v>803</v>
      </c>
      <c r="BJ16" s="48" t="n">
        <v>819</v>
      </c>
      <c r="BK16" s="48" t="n">
        <v>835</v>
      </c>
      <c r="BL16" s="48" t="n">
        <v>852</v>
      </c>
      <c r="BM16" s="48" t="n">
        <v>870</v>
      </c>
      <c r="BN16" s="48" t="n">
        <v>889</v>
      </c>
      <c r="BO16" s="48" t="n">
        <v>909</v>
      </c>
      <c r="BP16" s="48" t="n">
        <v>932</v>
      </c>
      <c r="BQ16" s="48" t="n">
        <v>957</v>
      </c>
      <c r="BR16" s="48" t="n">
        <v>984</v>
      </c>
      <c r="BS16" s="48" t="n">
        <v>1016</v>
      </c>
      <c r="BT16" s="48" t="n">
        <v>1053</v>
      </c>
      <c r="BU16" s="48" t="n">
        <v>1097</v>
      </c>
      <c r="BV16" s="48" t="n">
        <v>1150</v>
      </c>
    </row>
    <row r="17" s="48" customFormat="true" ht="12.5" hidden="false" customHeight="false" outlineLevel="0" collapsed="false">
      <c r="A17" s="48" t="s">
        <v>1</v>
      </c>
      <c r="B17" s="48" t="s">
        <v>18</v>
      </c>
      <c r="C17" s="48" t="n">
        <v>15</v>
      </c>
      <c r="D17" s="48" t="n">
        <v>0</v>
      </c>
      <c r="E17" s="48" t="n">
        <v>15</v>
      </c>
      <c r="F17" s="48" t="n">
        <v>50</v>
      </c>
      <c r="G17" s="48" t="n">
        <v>85</v>
      </c>
      <c r="H17" s="48" t="n">
        <v>128</v>
      </c>
      <c r="I17" s="48" t="n">
        <v>162</v>
      </c>
      <c r="J17" s="48" t="n">
        <v>196</v>
      </c>
      <c r="K17" s="48" t="n">
        <v>232</v>
      </c>
      <c r="L17" s="48" t="n">
        <v>268</v>
      </c>
      <c r="M17" s="48" t="n">
        <v>306</v>
      </c>
      <c r="N17" s="48" t="n">
        <v>344</v>
      </c>
      <c r="O17" s="48" t="n">
        <v>384</v>
      </c>
      <c r="P17" s="48" t="n">
        <v>390</v>
      </c>
      <c r="Q17" s="48" t="n">
        <v>397</v>
      </c>
      <c r="R17" s="48" t="n">
        <v>403</v>
      </c>
      <c r="S17" s="48" t="n">
        <v>408</v>
      </c>
      <c r="T17" s="48" t="n">
        <v>414</v>
      </c>
      <c r="U17" s="48" t="n">
        <v>419</v>
      </c>
      <c r="V17" s="48" t="n">
        <v>425</v>
      </c>
      <c r="W17" s="48" t="n">
        <v>431</v>
      </c>
      <c r="X17" s="48" t="n">
        <v>437</v>
      </c>
      <c r="Y17" s="48" t="n">
        <v>444</v>
      </c>
      <c r="Z17" s="48" t="n">
        <v>450</v>
      </c>
      <c r="AA17" s="48" t="n">
        <v>457</v>
      </c>
      <c r="AB17" s="48" t="n">
        <v>464</v>
      </c>
      <c r="AC17" s="48" t="n">
        <v>472</v>
      </c>
      <c r="AD17" s="48" t="n">
        <v>479</v>
      </c>
      <c r="AE17" s="48" t="n">
        <v>487</v>
      </c>
      <c r="AF17" s="48" t="n">
        <v>495</v>
      </c>
      <c r="AG17" s="48" t="n">
        <v>503</v>
      </c>
      <c r="AH17" s="48" t="n">
        <v>511</v>
      </c>
      <c r="AI17" s="48" t="n">
        <v>520</v>
      </c>
      <c r="AJ17" s="48" t="n">
        <v>529</v>
      </c>
      <c r="AK17" s="48" t="n">
        <v>538</v>
      </c>
      <c r="AL17" s="48" t="n">
        <v>547</v>
      </c>
      <c r="AM17" s="48" t="n">
        <v>557</v>
      </c>
      <c r="AN17" s="48" t="n">
        <v>566</v>
      </c>
      <c r="AO17" s="48" t="n">
        <v>576</v>
      </c>
      <c r="AP17" s="48" t="n">
        <v>586</v>
      </c>
      <c r="AQ17" s="48" t="n">
        <v>597</v>
      </c>
      <c r="AR17" s="48" t="n">
        <v>607</v>
      </c>
      <c r="AS17" s="48" t="n">
        <v>618</v>
      </c>
      <c r="AT17" s="48" t="n">
        <v>629</v>
      </c>
      <c r="AU17" s="48" t="n">
        <v>640</v>
      </c>
      <c r="AV17" s="48" t="n">
        <v>652</v>
      </c>
      <c r="AW17" s="48" t="n">
        <v>663</v>
      </c>
      <c r="AX17" s="48" t="n">
        <v>675</v>
      </c>
      <c r="AY17" s="48" t="n">
        <v>687</v>
      </c>
      <c r="AZ17" s="48" t="n">
        <v>698</v>
      </c>
      <c r="BA17" s="48" t="n">
        <v>710</v>
      </c>
      <c r="BB17" s="48" t="n">
        <v>723</v>
      </c>
      <c r="BC17" s="48" t="n">
        <v>735</v>
      </c>
      <c r="BD17" s="48" t="n">
        <v>748</v>
      </c>
      <c r="BE17" s="48" t="n">
        <v>761</v>
      </c>
      <c r="BF17" s="48" t="n">
        <v>775</v>
      </c>
      <c r="BG17" s="48" t="n">
        <v>789</v>
      </c>
      <c r="BH17" s="48" t="n">
        <v>803</v>
      </c>
      <c r="BI17" s="48" t="n">
        <v>819</v>
      </c>
      <c r="BJ17" s="48" t="n">
        <v>835</v>
      </c>
      <c r="BK17" s="48" t="n">
        <v>852</v>
      </c>
      <c r="BL17" s="48" t="n">
        <v>870</v>
      </c>
      <c r="BM17" s="48" t="n">
        <v>889</v>
      </c>
      <c r="BN17" s="48" t="n">
        <v>909</v>
      </c>
      <c r="BO17" s="48" t="n">
        <v>932</v>
      </c>
      <c r="BP17" s="48" t="n">
        <v>957</v>
      </c>
      <c r="BQ17" s="48" t="n">
        <v>984</v>
      </c>
      <c r="BR17" s="48" t="n">
        <v>1016</v>
      </c>
      <c r="BS17" s="48" t="n">
        <v>1053</v>
      </c>
      <c r="BT17" s="48" t="n">
        <v>1097</v>
      </c>
      <c r="BU17" s="48" t="n">
        <v>1150</v>
      </c>
    </row>
    <row r="18" s="48" customFormat="true" ht="12.5" hidden="false" customHeight="false" outlineLevel="0" collapsed="false">
      <c r="A18" s="48" t="s">
        <v>1</v>
      </c>
      <c r="B18" s="48" t="s">
        <v>18</v>
      </c>
      <c r="C18" s="48" t="n">
        <v>16</v>
      </c>
      <c r="D18" s="48" t="n">
        <v>0</v>
      </c>
      <c r="E18" s="48" t="n">
        <v>16</v>
      </c>
      <c r="F18" s="48" t="n">
        <v>50</v>
      </c>
      <c r="G18" s="48" t="n">
        <v>86</v>
      </c>
      <c r="H18" s="48" t="n">
        <v>129</v>
      </c>
      <c r="I18" s="48" t="n">
        <v>163</v>
      </c>
      <c r="J18" s="48" t="n">
        <v>198</v>
      </c>
      <c r="K18" s="48" t="n">
        <v>234</v>
      </c>
      <c r="L18" s="48" t="n">
        <v>271</v>
      </c>
      <c r="M18" s="48" t="n">
        <v>309</v>
      </c>
      <c r="N18" s="48" t="n">
        <v>348</v>
      </c>
      <c r="O18" s="48" t="n">
        <v>389</v>
      </c>
      <c r="P18" s="48" t="n">
        <v>395</v>
      </c>
      <c r="Q18" s="48" t="n">
        <v>402</v>
      </c>
      <c r="R18" s="48" t="n">
        <v>408</v>
      </c>
      <c r="S18" s="48" t="n">
        <v>414</v>
      </c>
      <c r="T18" s="48" t="n">
        <v>419</v>
      </c>
      <c r="U18" s="48" t="n">
        <v>425</v>
      </c>
      <c r="V18" s="48" t="n">
        <v>431</v>
      </c>
      <c r="W18" s="48" t="n">
        <v>437</v>
      </c>
      <c r="X18" s="48" t="n">
        <v>444</v>
      </c>
      <c r="Y18" s="48" t="n">
        <v>450</v>
      </c>
      <c r="Z18" s="48" t="n">
        <v>457</v>
      </c>
      <c r="AA18" s="48" t="n">
        <v>464</v>
      </c>
      <c r="AB18" s="48" t="n">
        <v>472</v>
      </c>
      <c r="AC18" s="48" t="n">
        <v>479</v>
      </c>
      <c r="AD18" s="48" t="n">
        <v>487</v>
      </c>
      <c r="AE18" s="48" t="n">
        <v>495</v>
      </c>
      <c r="AF18" s="48" t="n">
        <v>503</v>
      </c>
      <c r="AG18" s="48" t="n">
        <v>511</v>
      </c>
      <c r="AH18" s="48" t="n">
        <v>520</v>
      </c>
      <c r="AI18" s="48" t="n">
        <v>529</v>
      </c>
      <c r="AJ18" s="48" t="n">
        <v>538</v>
      </c>
      <c r="AK18" s="48" t="n">
        <v>547</v>
      </c>
      <c r="AL18" s="48" t="n">
        <v>557</v>
      </c>
      <c r="AM18" s="48" t="n">
        <v>566</v>
      </c>
      <c r="AN18" s="48" t="n">
        <v>576</v>
      </c>
      <c r="AO18" s="48" t="n">
        <v>586</v>
      </c>
      <c r="AP18" s="48" t="n">
        <v>597</v>
      </c>
      <c r="AQ18" s="48" t="n">
        <v>607</v>
      </c>
      <c r="AR18" s="48" t="n">
        <v>618</v>
      </c>
      <c r="AS18" s="48" t="n">
        <v>629</v>
      </c>
      <c r="AT18" s="48" t="n">
        <v>640</v>
      </c>
      <c r="AU18" s="48" t="n">
        <v>652</v>
      </c>
      <c r="AV18" s="48" t="n">
        <v>663</v>
      </c>
      <c r="AW18" s="48" t="n">
        <v>675</v>
      </c>
      <c r="AX18" s="48" t="n">
        <v>687</v>
      </c>
      <c r="AY18" s="48" t="n">
        <v>698</v>
      </c>
      <c r="AZ18" s="48" t="n">
        <v>710</v>
      </c>
      <c r="BA18" s="48" t="n">
        <v>723</v>
      </c>
      <c r="BB18" s="48" t="n">
        <v>735</v>
      </c>
      <c r="BC18" s="48" t="n">
        <v>748</v>
      </c>
      <c r="BD18" s="48" t="n">
        <v>761</v>
      </c>
      <c r="BE18" s="48" t="n">
        <v>775</v>
      </c>
      <c r="BF18" s="48" t="n">
        <v>789</v>
      </c>
      <c r="BG18" s="48" t="n">
        <v>803</v>
      </c>
      <c r="BH18" s="48" t="n">
        <v>819</v>
      </c>
      <c r="BI18" s="48" t="n">
        <v>835</v>
      </c>
      <c r="BJ18" s="48" t="n">
        <v>852</v>
      </c>
      <c r="BK18" s="48" t="n">
        <v>870</v>
      </c>
      <c r="BL18" s="48" t="n">
        <v>889</v>
      </c>
      <c r="BM18" s="48" t="n">
        <v>909</v>
      </c>
      <c r="BN18" s="48" t="n">
        <v>932</v>
      </c>
      <c r="BO18" s="48" t="n">
        <v>957</v>
      </c>
      <c r="BP18" s="48" t="n">
        <v>984</v>
      </c>
      <c r="BQ18" s="48" t="n">
        <v>1016</v>
      </c>
      <c r="BR18" s="48" t="n">
        <v>1053</v>
      </c>
      <c r="BS18" s="48" t="n">
        <v>1097</v>
      </c>
      <c r="BT18" s="48" t="n">
        <v>1150</v>
      </c>
    </row>
    <row r="19" s="48" customFormat="true" ht="12.5" hidden="false" customHeight="false" outlineLevel="0" collapsed="false">
      <c r="A19" s="48" t="s">
        <v>1</v>
      </c>
      <c r="B19" s="48" t="s">
        <v>18</v>
      </c>
      <c r="C19" s="48" t="n">
        <v>17</v>
      </c>
      <c r="D19" s="48" t="n">
        <v>0</v>
      </c>
      <c r="E19" s="48" t="n">
        <v>16</v>
      </c>
      <c r="F19" s="48" t="n">
        <v>51</v>
      </c>
      <c r="G19" s="48" t="n">
        <v>87</v>
      </c>
      <c r="H19" s="48" t="n">
        <v>131</v>
      </c>
      <c r="I19" s="48" t="n">
        <v>165</v>
      </c>
      <c r="J19" s="48" t="n">
        <v>201</v>
      </c>
      <c r="K19" s="48" t="n">
        <v>237</v>
      </c>
      <c r="L19" s="48" t="n">
        <v>275</v>
      </c>
      <c r="M19" s="48" t="n">
        <v>313</v>
      </c>
      <c r="N19" s="48" t="n">
        <v>353</v>
      </c>
      <c r="O19" s="48" t="n">
        <v>393</v>
      </c>
      <c r="P19" s="48" t="n">
        <v>400</v>
      </c>
      <c r="Q19" s="48" t="n">
        <v>407</v>
      </c>
      <c r="R19" s="48" t="n">
        <v>413</v>
      </c>
      <c r="S19" s="48" t="n">
        <v>419</v>
      </c>
      <c r="T19" s="48" t="n">
        <v>425</v>
      </c>
      <c r="U19" s="48" t="n">
        <v>431</v>
      </c>
      <c r="V19" s="48" t="n">
        <v>437</v>
      </c>
      <c r="W19" s="48" t="n">
        <v>444</v>
      </c>
      <c r="X19" s="48" t="n">
        <v>450</v>
      </c>
      <c r="Y19" s="48" t="n">
        <v>457</v>
      </c>
      <c r="Z19" s="48" t="n">
        <v>464</v>
      </c>
      <c r="AA19" s="48" t="n">
        <v>472</v>
      </c>
      <c r="AB19" s="48" t="n">
        <v>479</v>
      </c>
      <c r="AC19" s="48" t="n">
        <v>487</v>
      </c>
      <c r="AD19" s="48" t="n">
        <v>495</v>
      </c>
      <c r="AE19" s="48" t="n">
        <v>503</v>
      </c>
      <c r="AF19" s="48" t="n">
        <v>511</v>
      </c>
      <c r="AG19" s="48" t="n">
        <v>520</v>
      </c>
      <c r="AH19" s="48" t="n">
        <v>529</v>
      </c>
      <c r="AI19" s="48" t="n">
        <v>538</v>
      </c>
      <c r="AJ19" s="48" t="n">
        <v>547</v>
      </c>
      <c r="AK19" s="48" t="n">
        <v>557</v>
      </c>
      <c r="AL19" s="48" t="n">
        <v>566</v>
      </c>
      <c r="AM19" s="48" t="n">
        <v>576</v>
      </c>
      <c r="AN19" s="48" t="n">
        <v>586</v>
      </c>
      <c r="AO19" s="48" t="n">
        <v>597</v>
      </c>
      <c r="AP19" s="48" t="n">
        <v>607</v>
      </c>
      <c r="AQ19" s="48" t="n">
        <v>618</v>
      </c>
      <c r="AR19" s="48" t="n">
        <v>629</v>
      </c>
      <c r="AS19" s="48" t="n">
        <v>640</v>
      </c>
      <c r="AT19" s="48" t="n">
        <v>652</v>
      </c>
      <c r="AU19" s="48" t="n">
        <v>663</v>
      </c>
      <c r="AV19" s="48" t="n">
        <v>675</v>
      </c>
      <c r="AW19" s="48" t="n">
        <v>687</v>
      </c>
      <c r="AX19" s="48" t="n">
        <v>698</v>
      </c>
      <c r="AY19" s="48" t="n">
        <v>710</v>
      </c>
      <c r="AZ19" s="48" t="n">
        <v>723</v>
      </c>
      <c r="BA19" s="48" t="n">
        <v>735</v>
      </c>
      <c r="BB19" s="48" t="n">
        <v>748</v>
      </c>
      <c r="BC19" s="48" t="n">
        <v>761</v>
      </c>
      <c r="BD19" s="48" t="n">
        <v>775</v>
      </c>
      <c r="BE19" s="48" t="n">
        <v>789</v>
      </c>
      <c r="BF19" s="48" t="n">
        <v>803</v>
      </c>
      <c r="BG19" s="48" t="n">
        <v>819</v>
      </c>
      <c r="BH19" s="48" t="n">
        <v>835</v>
      </c>
      <c r="BI19" s="48" t="n">
        <v>852</v>
      </c>
      <c r="BJ19" s="48" t="n">
        <v>870</v>
      </c>
      <c r="BK19" s="48" t="n">
        <v>889</v>
      </c>
      <c r="BL19" s="48" t="n">
        <v>909</v>
      </c>
      <c r="BM19" s="48" t="n">
        <v>932</v>
      </c>
      <c r="BN19" s="48" t="n">
        <v>957</v>
      </c>
      <c r="BO19" s="48" t="n">
        <v>984</v>
      </c>
      <c r="BP19" s="48" t="n">
        <v>1016</v>
      </c>
      <c r="BQ19" s="48" t="n">
        <v>1053</v>
      </c>
      <c r="BR19" s="48" t="n">
        <v>1097</v>
      </c>
      <c r="BS19" s="48" t="n">
        <v>1150</v>
      </c>
    </row>
    <row r="20" s="48" customFormat="true" ht="12.5" hidden="false" customHeight="false" outlineLevel="0" collapsed="false">
      <c r="A20" s="48" t="s">
        <v>1</v>
      </c>
      <c r="B20" s="48" t="s">
        <v>18</v>
      </c>
      <c r="C20" s="48" t="n">
        <v>18</v>
      </c>
      <c r="D20" s="48" t="n">
        <v>0</v>
      </c>
      <c r="E20" s="48" t="n">
        <v>16</v>
      </c>
      <c r="F20" s="48" t="n">
        <v>52</v>
      </c>
      <c r="G20" s="48" t="n">
        <v>88</v>
      </c>
      <c r="H20" s="48" t="n">
        <v>132</v>
      </c>
      <c r="I20" s="48" t="n">
        <v>167</v>
      </c>
      <c r="J20" s="48" t="n">
        <v>203</v>
      </c>
      <c r="K20" s="48" t="n">
        <v>240</v>
      </c>
      <c r="L20" s="48" t="n">
        <v>278</v>
      </c>
      <c r="M20" s="48" t="n">
        <v>317</v>
      </c>
      <c r="N20" s="48" t="n">
        <v>357</v>
      </c>
      <c r="O20" s="48" t="n">
        <v>398</v>
      </c>
      <c r="P20" s="48" t="n">
        <v>405</v>
      </c>
      <c r="Q20" s="48" t="n">
        <v>412</v>
      </c>
      <c r="R20" s="48" t="n">
        <v>419</v>
      </c>
      <c r="S20" s="48" t="n">
        <v>425</v>
      </c>
      <c r="T20" s="48" t="n">
        <v>431</v>
      </c>
      <c r="U20" s="48" t="n">
        <v>437</v>
      </c>
      <c r="V20" s="48" t="n">
        <v>444</v>
      </c>
      <c r="W20" s="48" t="n">
        <v>450</v>
      </c>
      <c r="X20" s="48" t="n">
        <v>457</v>
      </c>
      <c r="Y20" s="48" t="n">
        <v>464</v>
      </c>
      <c r="Z20" s="48" t="n">
        <v>472</v>
      </c>
      <c r="AA20" s="48" t="n">
        <v>479</v>
      </c>
      <c r="AB20" s="48" t="n">
        <v>487</v>
      </c>
      <c r="AC20" s="48" t="n">
        <v>495</v>
      </c>
      <c r="AD20" s="48" t="n">
        <v>503</v>
      </c>
      <c r="AE20" s="48" t="n">
        <v>511</v>
      </c>
      <c r="AF20" s="48" t="n">
        <v>520</v>
      </c>
      <c r="AG20" s="48" t="n">
        <v>529</v>
      </c>
      <c r="AH20" s="48" t="n">
        <v>538</v>
      </c>
      <c r="AI20" s="48" t="n">
        <v>547</v>
      </c>
      <c r="AJ20" s="48" t="n">
        <v>557</v>
      </c>
      <c r="AK20" s="48" t="n">
        <v>566</v>
      </c>
      <c r="AL20" s="48" t="n">
        <v>576</v>
      </c>
      <c r="AM20" s="48" t="n">
        <v>586</v>
      </c>
      <c r="AN20" s="48" t="n">
        <v>597</v>
      </c>
      <c r="AO20" s="48" t="n">
        <v>607</v>
      </c>
      <c r="AP20" s="48" t="n">
        <v>618</v>
      </c>
      <c r="AQ20" s="48" t="n">
        <v>629</v>
      </c>
      <c r="AR20" s="48" t="n">
        <v>640</v>
      </c>
      <c r="AS20" s="48" t="n">
        <v>652</v>
      </c>
      <c r="AT20" s="48" t="n">
        <v>663</v>
      </c>
      <c r="AU20" s="48" t="n">
        <v>675</v>
      </c>
      <c r="AV20" s="48" t="n">
        <v>687</v>
      </c>
      <c r="AW20" s="48" t="n">
        <v>698</v>
      </c>
      <c r="AX20" s="48" t="n">
        <v>710</v>
      </c>
      <c r="AY20" s="48" t="n">
        <v>723</v>
      </c>
      <c r="AZ20" s="48" t="n">
        <v>735</v>
      </c>
      <c r="BA20" s="48" t="n">
        <v>748</v>
      </c>
      <c r="BB20" s="48" t="n">
        <v>761</v>
      </c>
      <c r="BC20" s="48" t="n">
        <v>775</v>
      </c>
      <c r="BD20" s="48" t="n">
        <v>789</v>
      </c>
      <c r="BE20" s="48" t="n">
        <v>803</v>
      </c>
      <c r="BF20" s="48" t="n">
        <v>819</v>
      </c>
      <c r="BG20" s="48" t="n">
        <v>835</v>
      </c>
      <c r="BH20" s="48" t="n">
        <v>852</v>
      </c>
      <c r="BI20" s="48" t="n">
        <v>870</v>
      </c>
      <c r="BJ20" s="48" t="n">
        <v>889</v>
      </c>
      <c r="BK20" s="48" t="n">
        <v>909</v>
      </c>
      <c r="BL20" s="48" t="n">
        <v>932</v>
      </c>
      <c r="BM20" s="48" t="n">
        <v>957</v>
      </c>
      <c r="BN20" s="48" t="n">
        <v>984</v>
      </c>
      <c r="BO20" s="48" t="n">
        <v>1016</v>
      </c>
      <c r="BP20" s="48" t="n">
        <v>1053</v>
      </c>
      <c r="BQ20" s="48" t="n">
        <v>1097</v>
      </c>
      <c r="BR20" s="48" t="n">
        <v>1150</v>
      </c>
    </row>
    <row r="21" s="48" customFormat="true" ht="12.5" hidden="false" customHeight="false" outlineLevel="0" collapsed="false">
      <c r="A21" s="48" t="s">
        <v>1</v>
      </c>
      <c r="B21" s="48" t="s">
        <v>18</v>
      </c>
      <c r="C21" s="48" t="n">
        <v>19</v>
      </c>
      <c r="D21" s="48" t="n">
        <v>0</v>
      </c>
      <c r="E21" s="48" t="n">
        <v>16</v>
      </c>
      <c r="F21" s="48" t="n">
        <v>52</v>
      </c>
      <c r="G21" s="48" t="n">
        <v>89</v>
      </c>
      <c r="H21" s="48" t="n">
        <v>134</v>
      </c>
      <c r="I21" s="48" t="n">
        <v>169</v>
      </c>
      <c r="J21" s="48" t="n">
        <v>206</v>
      </c>
      <c r="K21" s="48" t="n">
        <v>243</v>
      </c>
      <c r="L21" s="48" t="n">
        <v>282</v>
      </c>
      <c r="M21" s="48" t="n">
        <v>321</v>
      </c>
      <c r="N21" s="48" t="n">
        <v>362</v>
      </c>
      <c r="O21" s="48" t="n">
        <v>404</v>
      </c>
      <c r="P21" s="48" t="n">
        <v>411</v>
      </c>
      <c r="Q21" s="48" t="n">
        <v>418</v>
      </c>
      <c r="R21" s="48" t="n">
        <v>425</v>
      </c>
      <c r="S21" s="48" t="n">
        <v>431</v>
      </c>
      <c r="T21" s="48" t="n">
        <v>437</v>
      </c>
      <c r="U21" s="48" t="n">
        <v>444</v>
      </c>
      <c r="V21" s="48" t="n">
        <v>450</v>
      </c>
      <c r="W21" s="48" t="n">
        <v>457</v>
      </c>
      <c r="X21" s="48" t="n">
        <v>464</v>
      </c>
      <c r="Y21" s="48" t="n">
        <v>472</v>
      </c>
      <c r="Z21" s="48" t="n">
        <v>479</v>
      </c>
      <c r="AA21" s="48" t="n">
        <v>487</v>
      </c>
      <c r="AB21" s="48" t="n">
        <v>495</v>
      </c>
      <c r="AC21" s="48" t="n">
        <v>503</v>
      </c>
      <c r="AD21" s="48" t="n">
        <v>511</v>
      </c>
      <c r="AE21" s="48" t="n">
        <v>520</v>
      </c>
      <c r="AF21" s="48" t="n">
        <v>529</v>
      </c>
      <c r="AG21" s="48" t="n">
        <v>538</v>
      </c>
      <c r="AH21" s="48" t="n">
        <v>547</v>
      </c>
      <c r="AI21" s="48" t="n">
        <v>557</v>
      </c>
      <c r="AJ21" s="48" t="n">
        <v>566</v>
      </c>
      <c r="AK21" s="48" t="n">
        <v>576</v>
      </c>
      <c r="AL21" s="48" t="n">
        <v>586</v>
      </c>
      <c r="AM21" s="48" t="n">
        <v>597</v>
      </c>
      <c r="AN21" s="48" t="n">
        <v>607</v>
      </c>
      <c r="AO21" s="48" t="n">
        <v>618</v>
      </c>
      <c r="AP21" s="48" t="n">
        <v>629</v>
      </c>
      <c r="AQ21" s="48" t="n">
        <v>640</v>
      </c>
      <c r="AR21" s="48" t="n">
        <v>652</v>
      </c>
      <c r="AS21" s="48" t="n">
        <v>663</v>
      </c>
      <c r="AT21" s="48" t="n">
        <v>675</v>
      </c>
      <c r="AU21" s="48" t="n">
        <v>687</v>
      </c>
      <c r="AV21" s="48" t="n">
        <v>698</v>
      </c>
      <c r="AW21" s="48" t="n">
        <v>710</v>
      </c>
      <c r="AX21" s="48" t="n">
        <v>723</v>
      </c>
      <c r="AY21" s="48" t="n">
        <v>735</v>
      </c>
      <c r="AZ21" s="48" t="n">
        <v>748</v>
      </c>
      <c r="BA21" s="48" t="n">
        <v>761</v>
      </c>
      <c r="BB21" s="48" t="n">
        <v>775</v>
      </c>
      <c r="BC21" s="48" t="n">
        <v>789</v>
      </c>
      <c r="BD21" s="48" t="n">
        <v>803</v>
      </c>
      <c r="BE21" s="48" t="n">
        <v>819</v>
      </c>
      <c r="BF21" s="48" t="n">
        <v>835</v>
      </c>
      <c r="BG21" s="48" t="n">
        <v>852</v>
      </c>
      <c r="BH21" s="48" t="n">
        <v>870</v>
      </c>
      <c r="BI21" s="48" t="n">
        <v>889</v>
      </c>
      <c r="BJ21" s="48" t="n">
        <v>909</v>
      </c>
      <c r="BK21" s="48" t="n">
        <v>932</v>
      </c>
      <c r="BL21" s="48" t="n">
        <v>957</v>
      </c>
      <c r="BM21" s="48" t="n">
        <v>984</v>
      </c>
      <c r="BN21" s="48" t="n">
        <v>1016</v>
      </c>
      <c r="BO21" s="48" t="n">
        <v>1053</v>
      </c>
      <c r="BP21" s="48" t="n">
        <v>1097</v>
      </c>
      <c r="BQ21" s="48" t="n">
        <v>1150</v>
      </c>
    </row>
    <row r="22" s="48" customFormat="true" ht="12.5" hidden="false" customHeight="false" outlineLevel="0" collapsed="false">
      <c r="A22" s="48" t="s">
        <v>1</v>
      </c>
      <c r="B22" s="48" t="s">
        <v>18</v>
      </c>
      <c r="C22" s="48" t="n">
        <v>20</v>
      </c>
      <c r="D22" s="48" t="n">
        <v>0</v>
      </c>
      <c r="E22" s="48" t="n">
        <v>16</v>
      </c>
      <c r="F22" s="48" t="n">
        <v>53</v>
      </c>
      <c r="G22" s="48" t="n">
        <v>90</v>
      </c>
      <c r="H22" s="48" t="n">
        <v>135</v>
      </c>
      <c r="I22" s="48" t="n">
        <v>171</v>
      </c>
      <c r="J22" s="48" t="n">
        <v>208</v>
      </c>
      <c r="K22" s="48" t="n">
        <v>246</v>
      </c>
      <c r="L22" s="48" t="n">
        <v>285</v>
      </c>
      <c r="M22" s="48" t="n">
        <v>325</v>
      </c>
      <c r="N22" s="48" t="n">
        <v>367</v>
      </c>
      <c r="O22" s="48" t="n">
        <v>409</v>
      </c>
      <c r="P22" s="48" t="n">
        <v>416</v>
      </c>
      <c r="Q22" s="48" t="n">
        <v>424</v>
      </c>
      <c r="R22" s="48" t="n">
        <v>431</v>
      </c>
      <c r="S22" s="48" t="n">
        <v>437</v>
      </c>
      <c r="T22" s="48" t="n">
        <v>444</v>
      </c>
      <c r="U22" s="48" t="n">
        <v>450</v>
      </c>
      <c r="V22" s="48" t="n">
        <v>457</v>
      </c>
      <c r="W22" s="48" t="n">
        <v>464</v>
      </c>
      <c r="X22" s="48" t="n">
        <v>472</v>
      </c>
      <c r="Y22" s="48" t="n">
        <v>479</v>
      </c>
      <c r="Z22" s="48" t="n">
        <v>487</v>
      </c>
      <c r="AA22" s="48" t="n">
        <v>495</v>
      </c>
      <c r="AB22" s="48" t="n">
        <v>503</v>
      </c>
      <c r="AC22" s="48" t="n">
        <v>511</v>
      </c>
      <c r="AD22" s="48" t="n">
        <v>520</v>
      </c>
      <c r="AE22" s="48" t="n">
        <v>529</v>
      </c>
      <c r="AF22" s="48" t="n">
        <v>538</v>
      </c>
      <c r="AG22" s="48" t="n">
        <v>547</v>
      </c>
      <c r="AH22" s="48" t="n">
        <v>557</v>
      </c>
      <c r="AI22" s="48" t="n">
        <v>566</v>
      </c>
      <c r="AJ22" s="48" t="n">
        <v>576</v>
      </c>
      <c r="AK22" s="48" t="n">
        <v>586</v>
      </c>
      <c r="AL22" s="48" t="n">
        <v>597</v>
      </c>
      <c r="AM22" s="48" t="n">
        <v>607</v>
      </c>
      <c r="AN22" s="48" t="n">
        <v>618</v>
      </c>
      <c r="AO22" s="48" t="n">
        <v>629</v>
      </c>
      <c r="AP22" s="48" t="n">
        <v>640</v>
      </c>
      <c r="AQ22" s="48" t="n">
        <v>652</v>
      </c>
      <c r="AR22" s="48" t="n">
        <v>663</v>
      </c>
      <c r="AS22" s="48" t="n">
        <v>675</v>
      </c>
      <c r="AT22" s="48" t="n">
        <v>687</v>
      </c>
      <c r="AU22" s="48" t="n">
        <v>698</v>
      </c>
      <c r="AV22" s="48" t="n">
        <v>710</v>
      </c>
      <c r="AW22" s="48" t="n">
        <v>723</v>
      </c>
      <c r="AX22" s="48" t="n">
        <v>735</v>
      </c>
      <c r="AY22" s="48" t="n">
        <v>748</v>
      </c>
      <c r="AZ22" s="48" t="n">
        <v>761</v>
      </c>
      <c r="BA22" s="48" t="n">
        <v>775</v>
      </c>
      <c r="BB22" s="48" t="n">
        <v>789</v>
      </c>
      <c r="BC22" s="48" t="n">
        <v>803</v>
      </c>
      <c r="BD22" s="48" t="n">
        <v>819</v>
      </c>
      <c r="BE22" s="48" t="n">
        <v>835</v>
      </c>
      <c r="BF22" s="48" t="n">
        <v>852</v>
      </c>
      <c r="BG22" s="48" t="n">
        <v>870</v>
      </c>
      <c r="BH22" s="48" t="n">
        <v>889</v>
      </c>
      <c r="BI22" s="48" t="n">
        <v>909</v>
      </c>
      <c r="BJ22" s="48" t="n">
        <v>932</v>
      </c>
      <c r="BK22" s="48" t="n">
        <v>957</v>
      </c>
      <c r="BL22" s="48" t="n">
        <v>984</v>
      </c>
      <c r="BM22" s="48" t="n">
        <v>1016</v>
      </c>
      <c r="BN22" s="48" t="n">
        <v>1053</v>
      </c>
      <c r="BO22" s="48" t="n">
        <v>1097</v>
      </c>
      <c r="BP22" s="48" t="n">
        <v>1150</v>
      </c>
    </row>
    <row r="23" s="48" customFormat="true" ht="12.5" hidden="false" customHeight="false" outlineLevel="0" collapsed="false">
      <c r="A23" s="48" t="s">
        <v>1</v>
      </c>
      <c r="B23" s="48" t="s">
        <v>18</v>
      </c>
      <c r="C23" s="48" t="n">
        <v>21</v>
      </c>
      <c r="D23" s="48" t="n">
        <v>0</v>
      </c>
      <c r="E23" s="48" t="n">
        <v>16</v>
      </c>
      <c r="F23" s="48" t="n">
        <v>53</v>
      </c>
      <c r="G23" s="48" t="n">
        <v>91</v>
      </c>
      <c r="H23" s="48" t="n">
        <v>137</v>
      </c>
      <c r="I23" s="48" t="n">
        <v>173</v>
      </c>
      <c r="J23" s="48" t="n">
        <v>211</v>
      </c>
      <c r="K23" s="48" t="n">
        <v>249</v>
      </c>
      <c r="L23" s="48" t="n">
        <v>289</v>
      </c>
      <c r="M23" s="48" t="n">
        <v>330</v>
      </c>
      <c r="N23" s="48" t="n">
        <v>372</v>
      </c>
      <c r="O23" s="48" t="n">
        <v>415</v>
      </c>
      <c r="P23" s="48" t="n">
        <v>422</v>
      </c>
      <c r="Q23" s="48" t="n">
        <v>430</v>
      </c>
      <c r="R23" s="48" t="n">
        <v>437</v>
      </c>
      <c r="S23" s="48" t="n">
        <v>444</v>
      </c>
      <c r="T23" s="48" t="n">
        <v>450</v>
      </c>
      <c r="U23" s="48" t="n">
        <v>457</v>
      </c>
      <c r="V23" s="48" t="n">
        <v>464</v>
      </c>
      <c r="W23" s="48" t="n">
        <v>472</v>
      </c>
      <c r="X23" s="48" t="n">
        <v>479</v>
      </c>
      <c r="Y23" s="48" t="n">
        <v>487</v>
      </c>
      <c r="Z23" s="48" t="n">
        <v>495</v>
      </c>
      <c r="AA23" s="48" t="n">
        <v>503</v>
      </c>
      <c r="AB23" s="48" t="n">
        <v>511</v>
      </c>
      <c r="AC23" s="48" t="n">
        <v>520</v>
      </c>
      <c r="AD23" s="48" t="n">
        <v>529</v>
      </c>
      <c r="AE23" s="48" t="n">
        <v>538</v>
      </c>
      <c r="AF23" s="48" t="n">
        <v>547</v>
      </c>
      <c r="AG23" s="48" t="n">
        <v>557</v>
      </c>
      <c r="AH23" s="48" t="n">
        <v>566</v>
      </c>
      <c r="AI23" s="48" t="n">
        <v>576</v>
      </c>
      <c r="AJ23" s="48" t="n">
        <v>586</v>
      </c>
      <c r="AK23" s="48" t="n">
        <v>597</v>
      </c>
      <c r="AL23" s="48" t="n">
        <v>607</v>
      </c>
      <c r="AM23" s="48" t="n">
        <v>618</v>
      </c>
      <c r="AN23" s="48" t="n">
        <v>629</v>
      </c>
      <c r="AO23" s="48" t="n">
        <v>640</v>
      </c>
      <c r="AP23" s="48" t="n">
        <v>652</v>
      </c>
      <c r="AQ23" s="48" t="n">
        <v>663</v>
      </c>
      <c r="AR23" s="48" t="n">
        <v>675</v>
      </c>
      <c r="AS23" s="48" t="n">
        <v>687</v>
      </c>
      <c r="AT23" s="48" t="n">
        <v>698</v>
      </c>
      <c r="AU23" s="48" t="n">
        <v>710</v>
      </c>
      <c r="AV23" s="48" t="n">
        <v>723</v>
      </c>
      <c r="AW23" s="48" t="n">
        <v>735</v>
      </c>
      <c r="AX23" s="48" t="n">
        <v>748</v>
      </c>
      <c r="AY23" s="48" t="n">
        <v>761</v>
      </c>
      <c r="AZ23" s="48" t="n">
        <v>775</v>
      </c>
      <c r="BA23" s="48" t="n">
        <v>789</v>
      </c>
      <c r="BB23" s="48" t="n">
        <v>803</v>
      </c>
      <c r="BC23" s="48" t="n">
        <v>819</v>
      </c>
      <c r="BD23" s="48" t="n">
        <v>835</v>
      </c>
      <c r="BE23" s="48" t="n">
        <v>852</v>
      </c>
      <c r="BF23" s="48" t="n">
        <v>870</v>
      </c>
      <c r="BG23" s="48" t="n">
        <v>889</v>
      </c>
      <c r="BH23" s="48" t="n">
        <v>909</v>
      </c>
      <c r="BI23" s="48" t="n">
        <v>932</v>
      </c>
      <c r="BJ23" s="48" t="n">
        <v>957</v>
      </c>
      <c r="BK23" s="48" t="n">
        <v>984</v>
      </c>
      <c r="BL23" s="48" t="n">
        <v>1016</v>
      </c>
      <c r="BM23" s="48" t="n">
        <v>1053</v>
      </c>
      <c r="BN23" s="48" t="n">
        <v>1097</v>
      </c>
      <c r="BO23" s="48" t="n">
        <v>1150</v>
      </c>
    </row>
    <row r="24" s="48" customFormat="true" ht="12.5" hidden="false" customHeight="false" outlineLevel="0" collapsed="false">
      <c r="A24" s="48" t="s">
        <v>1</v>
      </c>
      <c r="B24" s="48" t="s">
        <v>18</v>
      </c>
      <c r="C24" s="48" t="n">
        <v>22</v>
      </c>
      <c r="D24" s="48" t="n">
        <v>0</v>
      </c>
      <c r="E24" s="48" t="n">
        <v>17</v>
      </c>
      <c r="F24" s="48" t="n">
        <v>54</v>
      </c>
      <c r="G24" s="48" t="n">
        <v>92</v>
      </c>
      <c r="H24" s="48" t="n">
        <v>139</v>
      </c>
      <c r="I24" s="48" t="n">
        <v>176</v>
      </c>
      <c r="J24" s="48" t="n">
        <v>214</v>
      </c>
      <c r="K24" s="48" t="n">
        <v>253</v>
      </c>
      <c r="L24" s="48" t="n">
        <v>293</v>
      </c>
      <c r="M24" s="48" t="n">
        <v>334</v>
      </c>
      <c r="N24" s="48" t="n">
        <v>377</v>
      </c>
      <c r="O24" s="48" t="n">
        <v>421</v>
      </c>
      <c r="P24" s="48" t="n">
        <v>428</v>
      </c>
      <c r="Q24" s="48" t="n">
        <v>436</v>
      </c>
      <c r="R24" s="48" t="n">
        <v>443</v>
      </c>
      <c r="S24" s="48" t="n">
        <v>450</v>
      </c>
      <c r="T24" s="48" t="n">
        <v>457</v>
      </c>
      <c r="U24" s="48" t="n">
        <v>464</v>
      </c>
      <c r="V24" s="48" t="n">
        <v>472</v>
      </c>
      <c r="W24" s="48" t="n">
        <v>479</v>
      </c>
      <c r="X24" s="48" t="n">
        <v>487</v>
      </c>
      <c r="Y24" s="48" t="n">
        <v>495</v>
      </c>
      <c r="Z24" s="48" t="n">
        <v>503</v>
      </c>
      <c r="AA24" s="48" t="n">
        <v>511</v>
      </c>
      <c r="AB24" s="48" t="n">
        <v>520</v>
      </c>
      <c r="AC24" s="48" t="n">
        <v>529</v>
      </c>
      <c r="AD24" s="48" t="n">
        <v>538</v>
      </c>
      <c r="AE24" s="48" t="n">
        <v>547</v>
      </c>
      <c r="AF24" s="48" t="n">
        <v>557</v>
      </c>
      <c r="AG24" s="48" t="n">
        <v>566</v>
      </c>
      <c r="AH24" s="48" t="n">
        <v>576</v>
      </c>
      <c r="AI24" s="48" t="n">
        <v>586</v>
      </c>
      <c r="AJ24" s="48" t="n">
        <v>597</v>
      </c>
      <c r="AK24" s="48" t="n">
        <v>607</v>
      </c>
      <c r="AL24" s="48" t="n">
        <v>618</v>
      </c>
      <c r="AM24" s="48" t="n">
        <v>629</v>
      </c>
      <c r="AN24" s="48" t="n">
        <v>640</v>
      </c>
      <c r="AO24" s="48" t="n">
        <v>652</v>
      </c>
      <c r="AP24" s="48" t="n">
        <v>663</v>
      </c>
      <c r="AQ24" s="48" t="n">
        <v>675</v>
      </c>
      <c r="AR24" s="48" t="n">
        <v>687</v>
      </c>
      <c r="AS24" s="48" t="n">
        <v>698</v>
      </c>
      <c r="AT24" s="48" t="n">
        <v>710</v>
      </c>
      <c r="AU24" s="48" t="n">
        <v>723</v>
      </c>
      <c r="AV24" s="48" t="n">
        <v>735</v>
      </c>
      <c r="AW24" s="48" t="n">
        <v>748</v>
      </c>
      <c r="AX24" s="48" t="n">
        <v>761</v>
      </c>
      <c r="AY24" s="48" t="n">
        <v>775</v>
      </c>
      <c r="AZ24" s="48" t="n">
        <v>789</v>
      </c>
      <c r="BA24" s="48" t="n">
        <v>803</v>
      </c>
      <c r="BB24" s="48" t="n">
        <v>819</v>
      </c>
      <c r="BC24" s="48" t="n">
        <v>835</v>
      </c>
      <c r="BD24" s="48" t="n">
        <v>852</v>
      </c>
      <c r="BE24" s="48" t="n">
        <v>870</v>
      </c>
      <c r="BF24" s="48" t="n">
        <v>889</v>
      </c>
      <c r="BG24" s="48" t="n">
        <v>909</v>
      </c>
      <c r="BH24" s="48" t="n">
        <v>932</v>
      </c>
      <c r="BI24" s="48" t="n">
        <v>957</v>
      </c>
      <c r="BJ24" s="48" t="n">
        <v>984</v>
      </c>
      <c r="BK24" s="48" t="n">
        <v>1016</v>
      </c>
      <c r="BL24" s="48" t="n">
        <v>1053</v>
      </c>
      <c r="BM24" s="48" t="n">
        <v>1097</v>
      </c>
      <c r="BN24" s="48" t="n">
        <v>1150</v>
      </c>
    </row>
    <row r="25" s="48" customFormat="true" ht="12.5" hidden="false" customHeight="false" outlineLevel="0" collapsed="false">
      <c r="A25" s="48" t="s">
        <v>1</v>
      </c>
      <c r="B25" s="48" t="s">
        <v>18</v>
      </c>
      <c r="C25" s="48" t="n">
        <v>23</v>
      </c>
      <c r="D25" s="48" t="n">
        <v>0</v>
      </c>
      <c r="E25" s="48" t="n">
        <v>17</v>
      </c>
      <c r="F25" s="48" t="n">
        <v>55</v>
      </c>
      <c r="G25" s="48" t="n">
        <v>94</v>
      </c>
      <c r="H25" s="48" t="n">
        <v>141</v>
      </c>
      <c r="I25" s="48" t="n">
        <v>178</v>
      </c>
      <c r="J25" s="48" t="n">
        <v>217</v>
      </c>
      <c r="K25" s="48" t="n">
        <v>256</v>
      </c>
      <c r="L25" s="48" t="n">
        <v>297</v>
      </c>
      <c r="M25" s="48" t="n">
        <v>339</v>
      </c>
      <c r="N25" s="48" t="n">
        <v>382</v>
      </c>
      <c r="O25" s="48" t="n">
        <v>427</v>
      </c>
      <c r="P25" s="48" t="n">
        <v>435</v>
      </c>
      <c r="Q25" s="48" t="n">
        <v>442</v>
      </c>
      <c r="R25" s="48" t="n">
        <v>450</v>
      </c>
      <c r="S25" s="48" t="n">
        <v>457</v>
      </c>
      <c r="T25" s="48" t="n">
        <v>464</v>
      </c>
      <c r="U25" s="48" t="n">
        <v>472</v>
      </c>
      <c r="V25" s="48" t="n">
        <v>479</v>
      </c>
      <c r="W25" s="48" t="n">
        <v>487</v>
      </c>
      <c r="X25" s="48" t="n">
        <v>495</v>
      </c>
      <c r="Y25" s="48" t="n">
        <v>503</v>
      </c>
      <c r="Z25" s="48" t="n">
        <v>511</v>
      </c>
      <c r="AA25" s="48" t="n">
        <v>520</v>
      </c>
      <c r="AB25" s="48" t="n">
        <v>529</v>
      </c>
      <c r="AC25" s="48" t="n">
        <v>538</v>
      </c>
      <c r="AD25" s="48" t="n">
        <v>547</v>
      </c>
      <c r="AE25" s="48" t="n">
        <v>557</v>
      </c>
      <c r="AF25" s="48" t="n">
        <v>566</v>
      </c>
      <c r="AG25" s="48" t="n">
        <v>576</v>
      </c>
      <c r="AH25" s="48" t="n">
        <v>586</v>
      </c>
      <c r="AI25" s="48" t="n">
        <v>597</v>
      </c>
      <c r="AJ25" s="48" t="n">
        <v>607</v>
      </c>
      <c r="AK25" s="48" t="n">
        <v>618</v>
      </c>
      <c r="AL25" s="48" t="n">
        <v>629</v>
      </c>
      <c r="AM25" s="48" t="n">
        <v>640</v>
      </c>
      <c r="AN25" s="48" t="n">
        <v>652</v>
      </c>
      <c r="AO25" s="48" t="n">
        <v>663</v>
      </c>
      <c r="AP25" s="48" t="n">
        <v>675</v>
      </c>
      <c r="AQ25" s="48" t="n">
        <v>687</v>
      </c>
      <c r="AR25" s="48" t="n">
        <v>698</v>
      </c>
      <c r="AS25" s="48" t="n">
        <v>710</v>
      </c>
      <c r="AT25" s="48" t="n">
        <v>723</v>
      </c>
      <c r="AU25" s="48" t="n">
        <v>735</v>
      </c>
      <c r="AV25" s="48" t="n">
        <v>748</v>
      </c>
      <c r="AW25" s="48" t="n">
        <v>761</v>
      </c>
      <c r="AX25" s="48" t="n">
        <v>775</v>
      </c>
      <c r="AY25" s="48" t="n">
        <v>789</v>
      </c>
      <c r="AZ25" s="48" t="n">
        <v>803</v>
      </c>
      <c r="BA25" s="48" t="n">
        <v>819</v>
      </c>
      <c r="BB25" s="48" t="n">
        <v>835</v>
      </c>
      <c r="BC25" s="48" t="n">
        <v>852</v>
      </c>
      <c r="BD25" s="48" t="n">
        <v>870</v>
      </c>
      <c r="BE25" s="48" t="n">
        <v>889</v>
      </c>
      <c r="BF25" s="48" t="n">
        <v>909</v>
      </c>
      <c r="BG25" s="48" t="n">
        <v>932</v>
      </c>
      <c r="BH25" s="48" t="n">
        <v>957</v>
      </c>
      <c r="BI25" s="48" t="n">
        <v>984</v>
      </c>
      <c r="BJ25" s="48" t="n">
        <v>1016</v>
      </c>
      <c r="BK25" s="48" t="n">
        <v>1053</v>
      </c>
      <c r="BL25" s="48" t="n">
        <v>1097</v>
      </c>
      <c r="BM25" s="48" t="n">
        <v>1150</v>
      </c>
    </row>
    <row r="26" s="48" customFormat="true" ht="12.5" hidden="false" customHeight="false" outlineLevel="0" collapsed="false">
      <c r="A26" s="48" t="s">
        <v>1</v>
      </c>
      <c r="B26" s="48" t="s">
        <v>18</v>
      </c>
      <c r="C26" s="48" t="n">
        <v>24</v>
      </c>
      <c r="D26" s="48" t="n">
        <v>0</v>
      </c>
      <c r="E26" s="48" t="n">
        <v>17</v>
      </c>
      <c r="F26" s="48" t="n">
        <v>56</v>
      </c>
      <c r="G26" s="48" t="n">
        <v>95</v>
      </c>
      <c r="H26" s="48" t="n">
        <v>143</v>
      </c>
      <c r="I26" s="48" t="n">
        <v>181</v>
      </c>
      <c r="J26" s="48" t="n">
        <v>220</v>
      </c>
      <c r="K26" s="48" t="n">
        <v>260</v>
      </c>
      <c r="L26" s="48" t="n">
        <v>301</v>
      </c>
      <c r="M26" s="48" t="n">
        <v>344</v>
      </c>
      <c r="N26" s="48" t="n">
        <v>388</v>
      </c>
      <c r="O26" s="48" t="n">
        <v>433</v>
      </c>
      <c r="P26" s="48" t="n">
        <v>441</v>
      </c>
      <c r="Q26" s="48" t="n">
        <v>449</v>
      </c>
      <c r="R26" s="48" t="n">
        <v>457</v>
      </c>
      <c r="S26" s="48" t="n">
        <v>464</v>
      </c>
      <c r="T26" s="48" t="n">
        <v>472</v>
      </c>
      <c r="U26" s="48" t="n">
        <v>479</v>
      </c>
      <c r="V26" s="48" t="n">
        <v>487</v>
      </c>
      <c r="W26" s="48" t="n">
        <v>495</v>
      </c>
      <c r="X26" s="48" t="n">
        <v>503</v>
      </c>
      <c r="Y26" s="48" t="n">
        <v>511</v>
      </c>
      <c r="Z26" s="48" t="n">
        <v>520</v>
      </c>
      <c r="AA26" s="48" t="n">
        <v>529</v>
      </c>
      <c r="AB26" s="48" t="n">
        <v>538</v>
      </c>
      <c r="AC26" s="48" t="n">
        <v>547</v>
      </c>
      <c r="AD26" s="48" t="n">
        <v>557</v>
      </c>
      <c r="AE26" s="48" t="n">
        <v>566</v>
      </c>
      <c r="AF26" s="48" t="n">
        <v>576</v>
      </c>
      <c r="AG26" s="48" t="n">
        <v>586</v>
      </c>
      <c r="AH26" s="48" t="n">
        <v>597</v>
      </c>
      <c r="AI26" s="48" t="n">
        <v>607</v>
      </c>
      <c r="AJ26" s="48" t="n">
        <v>618</v>
      </c>
      <c r="AK26" s="48" t="n">
        <v>629</v>
      </c>
      <c r="AL26" s="48" t="n">
        <v>640</v>
      </c>
      <c r="AM26" s="48" t="n">
        <v>652</v>
      </c>
      <c r="AN26" s="48" t="n">
        <v>663</v>
      </c>
      <c r="AO26" s="48" t="n">
        <v>675</v>
      </c>
      <c r="AP26" s="48" t="n">
        <v>687</v>
      </c>
      <c r="AQ26" s="48" t="n">
        <v>698</v>
      </c>
      <c r="AR26" s="48" t="n">
        <v>710</v>
      </c>
      <c r="AS26" s="48" t="n">
        <v>723</v>
      </c>
      <c r="AT26" s="48" t="n">
        <v>735</v>
      </c>
      <c r="AU26" s="48" t="n">
        <v>748</v>
      </c>
      <c r="AV26" s="48" t="n">
        <v>761</v>
      </c>
      <c r="AW26" s="48" t="n">
        <v>775</v>
      </c>
      <c r="AX26" s="48" t="n">
        <v>789</v>
      </c>
      <c r="AY26" s="48" t="n">
        <v>803</v>
      </c>
      <c r="AZ26" s="48" t="n">
        <v>819</v>
      </c>
      <c r="BA26" s="48" t="n">
        <v>835</v>
      </c>
      <c r="BB26" s="48" t="n">
        <v>852</v>
      </c>
      <c r="BC26" s="48" t="n">
        <v>870</v>
      </c>
      <c r="BD26" s="48" t="n">
        <v>889</v>
      </c>
      <c r="BE26" s="48" t="n">
        <v>909</v>
      </c>
      <c r="BF26" s="48" t="n">
        <v>932</v>
      </c>
      <c r="BG26" s="48" t="n">
        <v>957</v>
      </c>
      <c r="BH26" s="48" t="n">
        <v>984</v>
      </c>
      <c r="BI26" s="48" t="n">
        <v>1016</v>
      </c>
      <c r="BJ26" s="48" t="n">
        <v>1053</v>
      </c>
      <c r="BK26" s="48" t="n">
        <v>1097</v>
      </c>
      <c r="BL26" s="48" t="n">
        <v>1150</v>
      </c>
    </row>
    <row r="27" s="48" customFormat="true" ht="12.5" hidden="false" customHeight="false" outlineLevel="0" collapsed="false">
      <c r="A27" s="48" t="s">
        <v>1</v>
      </c>
      <c r="B27" s="48" t="s">
        <v>18</v>
      </c>
      <c r="C27" s="48" t="n">
        <v>25</v>
      </c>
      <c r="D27" s="48" t="n">
        <v>0</v>
      </c>
      <c r="E27" s="48" t="n">
        <v>17</v>
      </c>
      <c r="F27" s="48" t="n">
        <v>56</v>
      </c>
      <c r="G27" s="48" t="n">
        <v>96</v>
      </c>
      <c r="H27" s="48" t="n">
        <v>145</v>
      </c>
      <c r="I27" s="48" t="n">
        <v>183</v>
      </c>
      <c r="J27" s="48" t="n">
        <v>223</v>
      </c>
      <c r="K27" s="48" t="n">
        <v>264</v>
      </c>
      <c r="L27" s="48" t="n">
        <v>306</v>
      </c>
      <c r="M27" s="48" t="n">
        <v>349</v>
      </c>
      <c r="N27" s="48" t="n">
        <v>393</v>
      </c>
      <c r="O27" s="48" t="n">
        <v>439</v>
      </c>
      <c r="P27" s="48" t="n">
        <v>448</v>
      </c>
      <c r="Q27" s="48" t="n">
        <v>456</v>
      </c>
      <c r="R27" s="48" t="n">
        <v>464</v>
      </c>
      <c r="S27" s="48" t="n">
        <v>472</v>
      </c>
      <c r="T27" s="48" t="n">
        <v>479</v>
      </c>
      <c r="U27" s="48" t="n">
        <v>487</v>
      </c>
      <c r="V27" s="48" t="n">
        <v>495</v>
      </c>
      <c r="W27" s="48" t="n">
        <v>503</v>
      </c>
      <c r="X27" s="48" t="n">
        <v>511</v>
      </c>
      <c r="Y27" s="48" t="n">
        <v>520</v>
      </c>
      <c r="Z27" s="48" t="n">
        <v>529</v>
      </c>
      <c r="AA27" s="48" t="n">
        <v>538</v>
      </c>
      <c r="AB27" s="48" t="n">
        <v>547</v>
      </c>
      <c r="AC27" s="48" t="n">
        <v>557</v>
      </c>
      <c r="AD27" s="48" t="n">
        <v>566</v>
      </c>
      <c r="AE27" s="48" t="n">
        <v>576</v>
      </c>
      <c r="AF27" s="48" t="n">
        <v>586</v>
      </c>
      <c r="AG27" s="48" t="n">
        <v>597</v>
      </c>
      <c r="AH27" s="48" t="n">
        <v>607</v>
      </c>
      <c r="AI27" s="48" t="n">
        <v>618</v>
      </c>
      <c r="AJ27" s="48" t="n">
        <v>629</v>
      </c>
      <c r="AK27" s="48" t="n">
        <v>640</v>
      </c>
      <c r="AL27" s="48" t="n">
        <v>652</v>
      </c>
      <c r="AM27" s="48" t="n">
        <v>663</v>
      </c>
      <c r="AN27" s="48" t="n">
        <v>675</v>
      </c>
      <c r="AO27" s="48" t="n">
        <v>687</v>
      </c>
      <c r="AP27" s="48" t="n">
        <v>698</v>
      </c>
      <c r="AQ27" s="48" t="n">
        <v>710</v>
      </c>
      <c r="AR27" s="48" t="n">
        <v>723</v>
      </c>
      <c r="AS27" s="48" t="n">
        <v>735</v>
      </c>
      <c r="AT27" s="48" t="n">
        <v>748</v>
      </c>
      <c r="AU27" s="48" t="n">
        <v>761</v>
      </c>
      <c r="AV27" s="48" t="n">
        <v>775</v>
      </c>
      <c r="AW27" s="48" t="n">
        <v>789</v>
      </c>
      <c r="AX27" s="48" t="n">
        <v>803</v>
      </c>
      <c r="AY27" s="48" t="n">
        <v>819</v>
      </c>
      <c r="AZ27" s="48" t="n">
        <v>835</v>
      </c>
      <c r="BA27" s="48" t="n">
        <v>852</v>
      </c>
      <c r="BB27" s="48" t="n">
        <v>870</v>
      </c>
      <c r="BC27" s="48" t="n">
        <v>889</v>
      </c>
      <c r="BD27" s="48" t="n">
        <v>909</v>
      </c>
      <c r="BE27" s="48" t="n">
        <v>932</v>
      </c>
      <c r="BF27" s="48" t="n">
        <v>957</v>
      </c>
      <c r="BG27" s="48" t="n">
        <v>984</v>
      </c>
      <c r="BH27" s="48" t="n">
        <v>1016</v>
      </c>
      <c r="BI27" s="48" t="n">
        <v>1053</v>
      </c>
      <c r="BJ27" s="48" t="n">
        <v>1097</v>
      </c>
      <c r="BK27" s="48" t="n">
        <v>1150</v>
      </c>
    </row>
    <row r="28" s="48" customFormat="true" ht="12.5" hidden="false" customHeight="false" outlineLevel="0" collapsed="false">
      <c r="A28" s="48" t="s">
        <v>1</v>
      </c>
      <c r="B28" s="48" t="s">
        <v>18</v>
      </c>
      <c r="C28" s="48" t="n">
        <v>26</v>
      </c>
      <c r="D28" s="48" t="n">
        <v>0</v>
      </c>
      <c r="E28" s="48" t="n">
        <v>18</v>
      </c>
      <c r="F28" s="48" t="n">
        <v>57</v>
      </c>
      <c r="G28" s="48" t="n">
        <v>98</v>
      </c>
      <c r="H28" s="48" t="n">
        <v>147</v>
      </c>
      <c r="I28" s="48" t="n">
        <v>186</v>
      </c>
      <c r="J28" s="48" t="n">
        <v>226</v>
      </c>
      <c r="K28" s="48" t="n">
        <v>268</v>
      </c>
      <c r="L28" s="48" t="n">
        <v>310</v>
      </c>
      <c r="M28" s="48" t="n">
        <v>354</v>
      </c>
      <c r="N28" s="48" t="n">
        <v>399</v>
      </c>
      <c r="O28" s="48" t="n">
        <v>446</v>
      </c>
      <c r="P28" s="48" t="n">
        <v>455</v>
      </c>
      <c r="Q28" s="48" t="n">
        <v>463</v>
      </c>
      <c r="R28" s="48" t="n">
        <v>471</v>
      </c>
      <c r="S28" s="48" t="n">
        <v>479</v>
      </c>
      <c r="T28" s="48" t="n">
        <v>487</v>
      </c>
      <c r="U28" s="48" t="n">
        <v>495</v>
      </c>
      <c r="V28" s="48" t="n">
        <v>503</v>
      </c>
      <c r="W28" s="48" t="n">
        <v>511</v>
      </c>
      <c r="X28" s="48" t="n">
        <v>520</v>
      </c>
      <c r="Y28" s="48" t="n">
        <v>529</v>
      </c>
      <c r="Z28" s="48" t="n">
        <v>538</v>
      </c>
      <c r="AA28" s="48" t="n">
        <v>547</v>
      </c>
      <c r="AB28" s="48" t="n">
        <v>557</v>
      </c>
      <c r="AC28" s="48" t="n">
        <v>566</v>
      </c>
      <c r="AD28" s="48" t="n">
        <v>576</v>
      </c>
      <c r="AE28" s="48" t="n">
        <v>586</v>
      </c>
      <c r="AF28" s="48" t="n">
        <v>597</v>
      </c>
      <c r="AG28" s="48" t="n">
        <v>607</v>
      </c>
      <c r="AH28" s="48" t="n">
        <v>618</v>
      </c>
      <c r="AI28" s="48" t="n">
        <v>629</v>
      </c>
      <c r="AJ28" s="48" t="n">
        <v>640</v>
      </c>
      <c r="AK28" s="48" t="n">
        <v>652</v>
      </c>
      <c r="AL28" s="48" t="n">
        <v>663</v>
      </c>
      <c r="AM28" s="48" t="n">
        <v>675</v>
      </c>
      <c r="AN28" s="48" t="n">
        <v>687</v>
      </c>
      <c r="AO28" s="48" t="n">
        <v>698</v>
      </c>
      <c r="AP28" s="48" t="n">
        <v>710</v>
      </c>
      <c r="AQ28" s="48" t="n">
        <v>723</v>
      </c>
      <c r="AR28" s="48" t="n">
        <v>735</v>
      </c>
      <c r="AS28" s="48" t="n">
        <v>748</v>
      </c>
      <c r="AT28" s="48" t="n">
        <v>761</v>
      </c>
      <c r="AU28" s="48" t="n">
        <v>775</v>
      </c>
      <c r="AV28" s="48" t="n">
        <v>789</v>
      </c>
      <c r="AW28" s="48" t="n">
        <v>803</v>
      </c>
      <c r="AX28" s="48" t="n">
        <v>819</v>
      </c>
      <c r="AY28" s="48" t="n">
        <v>835</v>
      </c>
      <c r="AZ28" s="48" t="n">
        <v>852</v>
      </c>
      <c r="BA28" s="48" t="n">
        <v>870</v>
      </c>
      <c r="BB28" s="48" t="n">
        <v>889</v>
      </c>
      <c r="BC28" s="48" t="n">
        <v>909</v>
      </c>
      <c r="BD28" s="48" t="n">
        <v>932</v>
      </c>
      <c r="BE28" s="48" t="n">
        <v>957</v>
      </c>
      <c r="BF28" s="48" t="n">
        <v>984</v>
      </c>
      <c r="BG28" s="48" t="n">
        <v>1016</v>
      </c>
      <c r="BH28" s="48" t="n">
        <v>1053</v>
      </c>
      <c r="BI28" s="48" t="n">
        <v>1097</v>
      </c>
      <c r="BJ28" s="48" t="n">
        <v>1150</v>
      </c>
    </row>
    <row r="29" s="48" customFormat="true" ht="12.5" hidden="false" customHeight="false" outlineLevel="0" collapsed="false">
      <c r="A29" s="48" t="s">
        <v>1</v>
      </c>
      <c r="B29" s="48" t="s">
        <v>18</v>
      </c>
      <c r="C29" s="48" t="n">
        <v>27</v>
      </c>
      <c r="D29" s="48" t="n">
        <v>0</v>
      </c>
      <c r="E29" s="48" t="n">
        <v>18</v>
      </c>
      <c r="F29" s="48" t="n">
        <v>58</v>
      </c>
      <c r="G29" s="48" t="n">
        <v>99</v>
      </c>
      <c r="H29" s="48" t="n">
        <v>149</v>
      </c>
      <c r="I29" s="48" t="n">
        <v>189</v>
      </c>
      <c r="J29" s="48" t="n">
        <v>230</v>
      </c>
      <c r="K29" s="48" t="n">
        <v>272</v>
      </c>
      <c r="L29" s="48" t="n">
        <v>315</v>
      </c>
      <c r="M29" s="48" t="n">
        <v>360</v>
      </c>
      <c r="N29" s="48" t="n">
        <v>406</v>
      </c>
      <c r="O29" s="48" t="n">
        <v>453</v>
      </c>
      <c r="P29" s="48" t="n">
        <v>462</v>
      </c>
      <c r="Q29" s="48" t="n">
        <v>470</v>
      </c>
      <c r="R29" s="48" t="n">
        <v>479</v>
      </c>
      <c r="S29" s="48" t="n">
        <v>487</v>
      </c>
      <c r="T29" s="48" t="n">
        <v>495</v>
      </c>
      <c r="U29" s="48" t="n">
        <v>503</v>
      </c>
      <c r="V29" s="48" t="n">
        <v>511</v>
      </c>
      <c r="W29" s="48" t="n">
        <v>520</v>
      </c>
      <c r="X29" s="48" t="n">
        <v>529</v>
      </c>
      <c r="Y29" s="48" t="n">
        <v>538</v>
      </c>
      <c r="Z29" s="48" t="n">
        <v>547</v>
      </c>
      <c r="AA29" s="48" t="n">
        <v>557</v>
      </c>
      <c r="AB29" s="48" t="n">
        <v>566</v>
      </c>
      <c r="AC29" s="48" t="n">
        <v>576</v>
      </c>
      <c r="AD29" s="48" t="n">
        <v>586</v>
      </c>
      <c r="AE29" s="48" t="n">
        <v>597</v>
      </c>
      <c r="AF29" s="48" t="n">
        <v>607</v>
      </c>
      <c r="AG29" s="48" t="n">
        <v>618</v>
      </c>
      <c r="AH29" s="48" t="n">
        <v>629</v>
      </c>
      <c r="AI29" s="48" t="n">
        <v>640</v>
      </c>
      <c r="AJ29" s="48" t="n">
        <v>652</v>
      </c>
      <c r="AK29" s="48" t="n">
        <v>663</v>
      </c>
      <c r="AL29" s="48" t="n">
        <v>675</v>
      </c>
      <c r="AM29" s="48" t="n">
        <v>687</v>
      </c>
      <c r="AN29" s="48" t="n">
        <v>698</v>
      </c>
      <c r="AO29" s="48" t="n">
        <v>710</v>
      </c>
      <c r="AP29" s="48" t="n">
        <v>723</v>
      </c>
      <c r="AQ29" s="48" t="n">
        <v>735</v>
      </c>
      <c r="AR29" s="48" t="n">
        <v>748</v>
      </c>
      <c r="AS29" s="48" t="n">
        <v>761</v>
      </c>
      <c r="AT29" s="48" t="n">
        <v>775</v>
      </c>
      <c r="AU29" s="48" t="n">
        <v>789</v>
      </c>
      <c r="AV29" s="48" t="n">
        <v>803</v>
      </c>
      <c r="AW29" s="48" t="n">
        <v>819</v>
      </c>
      <c r="AX29" s="48" t="n">
        <v>835</v>
      </c>
      <c r="AY29" s="48" t="n">
        <v>852</v>
      </c>
      <c r="AZ29" s="48" t="n">
        <v>870</v>
      </c>
      <c r="BA29" s="48" t="n">
        <v>889</v>
      </c>
      <c r="BB29" s="48" t="n">
        <v>909</v>
      </c>
      <c r="BC29" s="48" t="n">
        <v>932</v>
      </c>
      <c r="BD29" s="48" t="n">
        <v>957</v>
      </c>
      <c r="BE29" s="48" t="n">
        <v>984</v>
      </c>
      <c r="BF29" s="48" t="n">
        <v>1016</v>
      </c>
      <c r="BG29" s="48" t="n">
        <v>1053</v>
      </c>
      <c r="BH29" s="48" t="n">
        <v>1097</v>
      </c>
      <c r="BI29" s="48" t="n">
        <v>1150</v>
      </c>
    </row>
    <row r="30" s="48" customFormat="true" ht="12.5" hidden="false" customHeight="false" outlineLevel="0" collapsed="false">
      <c r="A30" s="48" t="s">
        <v>1</v>
      </c>
      <c r="B30" s="48" t="s">
        <v>18</v>
      </c>
      <c r="C30" s="48" t="n">
        <v>28</v>
      </c>
      <c r="D30" s="48" t="n">
        <v>0</v>
      </c>
      <c r="E30" s="48" t="n">
        <v>18</v>
      </c>
      <c r="F30" s="48" t="n">
        <v>59</v>
      </c>
      <c r="G30" s="48" t="n">
        <v>101</v>
      </c>
      <c r="H30" s="48" t="n">
        <v>151</v>
      </c>
      <c r="I30" s="48" t="n">
        <v>192</v>
      </c>
      <c r="J30" s="48" t="n">
        <v>233</v>
      </c>
      <c r="K30" s="48" t="n">
        <v>276</v>
      </c>
      <c r="L30" s="48" t="n">
        <v>320</v>
      </c>
      <c r="M30" s="48" t="n">
        <v>365</v>
      </c>
      <c r="N30" s="48" t="n">
        <v>412</v>
      </c>
      <c r="O30" s="48" t="n">
        <v>460</v>
      </c>
      <c r="P30" s="48" t="n">
        <v>469</v>
      </c>
      <c r="Q30" s="48" t="n">
        <v>478</v>
      </c>
      <c r="R30" s="48" t="n">
        <v>486</v>
      </c>
      <c r="S30" s="48" t="n">
        <v>495</v>
      </c>
      <c r="T30" s="48" t="n">
        <v>503</v>
      </c>
      <c r="U30" s="48" t="n">
        <v>511</v>
      </c>
      <c r="V30" s="48" t="n">
        <v>520</v>
      </c>
      <c r="W30" s="48" t="n">
        <v>529</v>
      </c>
      <c r="X30" s="48" t="n">
        <v>538</v>
      </c>
      <c r="Y30" s="48" t="n">
        <v>547</v>
      </c>
      <c r="Z30" s="48" t="n">
        <v>557</v>
      </c>
      <c r="AA30" s="48" t="n">
        <v>566</v>
      </c>
      <c r="AB30" s="48" t="n">
        <v>576</v>
      </c>
      <c r="AC30" s="48" t="n">
        <v>586</v>
      </c>
      <c r="AD30" s="48" t="n">
        <v>597</v>
      </c>
      <c r="AE30" s="48" t="n">
        <v>607</v>
      </c>
      <c r="AF30" s="48" t="n">
        <v>618</v>
      </c>
      <c r="AG30" s="48" t="n">
        <v>629</v>
      </c>
      <c r="AH30" s="48" t="n">
        <v>640</v>
      </c>
      <c r="AI30" s="48" t="n">
        <v>652</v>
      </c>
      <c r="AJ30" s="48" t="n">
        <v>663</v>
      </c>
      <c r="AK30" s="48" t="n">
        <v>675</v>
      </c>
      <c r="AL30" s="48" t="n">
        <v>687</v>
      </c>
      <c r="AM30" s="48" t="n">
        <v>698</v>
      </c>
      <c r="AN30" s="48" t="n">
        <v>710</v>
      </c>
      <c r="AO30" s="48" t="n">
        <v>723</v>
      </c>
      <c r="AP30" s="48" t="n">
        <v>735</v>
      </c>
      <c r="AQ30" s="48" t="n">
        <v>748</v>
      </c>
      <c r="AR30" s="48" t="n">
        <v>761</v>
      </c>
      <c r="AS30" s="48" t="n">
        <v>775</v>
      </c>
      <c r="AT30" s="48" t="n">
        <v>789</v>
      </c>
      <c r="AU30" s="48" t="n">
        <v>803</v>
      </c>
      <c r="AV30" s="48" t="n">
        <v>819</v>
      </c>
      <c r="AW30" s="48" t="n">
        <v>835</v>
      </c>
      <c r="AX30" s="48" t="n">
        <v>852</v>
      </c>
      <c r="AY30" s="48" t="n">
        <v>870</v>
      </c>
      <c r="AZ30" s="48" t="n">
        <v>889</v>
      </c>
      <c r="BA30" s="48" t="n">
        <v>909</v>
      </c>
      <c r="BB30" s="48" t="n">
        <v>932</v>
      </c>
      <c r="BC30" s="48" t="n">
        <v>957</v>
      </c>
      <c r="BD30" s="48" t="n">
        <v>984</v>
      </c>
      <c r="BE30" s="48" t="n">
        <v>1016</v>
      </c>
      <c r="BF30" s="48" t="n">
        <v>1053</v>
      </c>
      <c r="BG30" s="48" t="n">
        <v>1097</v>
      </c>
      <c r="BH30" s="48" t="n">
        <v>1150</v>
      </c>
    </row>
    <row r="31" s="48" customFormat="true" ht="12.5" hidden="false" customHeight="false" outlineLevel="0" collapsed="false">
      <c r="A31" s="48" t="s">
        <v>1</v>
      </c>
      <c r="B31" s="48" t="s">
        <v>18</v>
      </c>
      <c r="C31" s="48" t="n">
        <v>29</v>
      </c>
      <c r="D31" s="48" t="n">
        <v>0</v>
      </c>
      <c r="E31" s="48" t="n">
        <v>18</v>
      </c>
      <c r="F31" s="48" t="n">
        <v>60</v>
      </c>
      <c r="G31" s="48" t="n">
        <v>102</v>
      </c>
      <c r="H31" s="48" t="n">
        <v>154</v>
      </c>
      <c r="I31" s="48" t="n">
        <v>195</v>
      </c>
      <c r="J31" s="48" t="n">
        <v>237</v>
      </c>
      <c r="K31" s="48" t="n">
        <v>280</v>
      </c>
      <c r="L31" s="48" t="n">
        <v>325</v>
      </c>
      <c r="M31" s="48" t="n">
        <v>371</v>
      </c>
      <c r="N31" s="48" t="n">
        <v>418</v>
      </c>
      <c r="O31" s="48" t="n">
        <v>467</v>
      </c>
      <c r="P31" s="48" t="n">
        <v>476</v>
      </c>
      <c r="Q31" s="48" t="n">
        <v>485</v>
      </c>
      <c r="R31" s="48" t="n">
        <v>494</v>
      </c>
      <c r="S31" s="48" t="n">
        <v>503</v>
      </c>
      <c r="T31" s="48" t="n">
        <v>511</v>
      </c>
      <c r="U31" s="48" t="n">
        <v>520</v>
      </c>
      <c r="V31" s="48" t="n">
        <v>529</v>
      </c>
      <c r="W31" s="48" t="n">
        <v>538</v>
      </c>
      <c r="X31" s="48" t="n">
        <v>547</v>
      </c>
      <c r="Y31" s="48" t="n">
        <v>557</v>
      </c>
      <c r="Z31" s="48" t="n">
        <v>566</v>
      </c>
      <c r="AA31" s="48" t="n">
        <v>576</v>
      </c>
      <c r="AB31" s="48" t="n">
        <v>586</v>
      </c>
      <c r="AC31" s="48" t="n">
        <v>597</v>
      </c>
      <c r="AD31" s="48" t="n">
        <v>607</v>
      </c>
      <c r="AE31" s="48" t="n">
        <v>618</v>
      </c>
      <c r="AF31" s="48" t="n">
        <v>629</v>
      </c>
      <c r="AG31" s="48" t="n">
        <v>640</v>
      </c>
      <c r="AH31" s="48" t="n">
        <v>652</v>
      </c>
      <c r="AI31" s="48" t="n">
        <v>663</v>
      </c>
      <c r="AJ31" s="48" t="n">
        <v>675</v>
      </c>
      <c r="AK31" s="48" t="n">
        <v>687</v>
      </c>
      <c r="AL31" s="48" t="n">
        <v>698</v>
      </c>
      <c r="AM31" s="48" t="n">
        <v>710</v>
      </c>
      <c r="AN31" s="48" t="n">
        <v>723</v>
      </c>
      <c r="AO31" s="48" t="n">
        <v>735</v>
      </c>
      <c r="AP31" s="48" t="n">
        <v>748</v>
      </c>
      <c r="AQ31" s="48" t="n">
        <v>761</v>
      </c>
      <c r="AR31" s="48" t="n">
        <v>775</v>
      </c>
      <c r="AS31" s="48" t="n">
        <v>789</v>
      </c>
      <c r="AT31" s="48" t="n">
        <v>803</v>
      </c>
      <c r="AU31" s="48" t="n">
        <v>819</v>
      </c>
      <c r="AV31" s="48" t="n">
        <v>835</v>
      </c>
      <c r="AW31" s="48" t="n">
        <v>852</v>
      </c>
      <c r="AX31" s="48" t="n">
        <v>870</v>
      </c>
      <c r="AY31" s="48" t="n">
        <v>889</v>
      </c>
      <c r="AZ31" s="48" t="n">
        <v>909</v>
      </c>
      <c r="BA31" s="48" t="n">
        <v>932</v>
      </c>
      <c r="BB31" s="48" t="n">
        <v>957</v>
      </c>
      <c r="BC31" s="48" t="n">
        <v>984</v>
      </c>
      <c r="BD31" s="48" t="n">
        <v>1016</v>
      </c>
      <c r="BE31" s="48" t="n">
        <v>1053</v>
      </c>
      <c r="BF31" s="48" t="n">
        <v>1097</v>
      </c>
      <c r="BG31" s="48" t="n">
        <v>1150</v>
      </c>
    </row>
    <row r="32" s="48" customFormat="true" ht="12.5" hidden="false" customHeight="false" outlineLevel="0" collapsed="false">
      <c r="A32" s="48" t="s">
        <v>1</v>
      </c>
      <c r="B32" s="48" t="s">
        <v>18</v>
      </c>
      <c r="C32" s="48" t="n">
        <v>30</v>
      </c>
      <c r="D32" s="48" t="n">
        <v>0</v>
      </c>
      <c r="E32" s="48" t="n">
        <v>19</v>
      </c>
      <c r="F32" s="48" t="n">
        <v>61</v>
      </c>
      <c r="G32" s="48" t="n">
        <v>104</v>
      </c>
      <c r="H32" s="48" t="n">
        <v>156</v>
      </c>
      <c r="I32" s="48" t="n">
        <v>198</v>
      </c>
      <c r="J32" s="48" t="n">
        <v>241</v>
      </c>
      <c r="K32" s="48" t="n">
        <v>285</v>
      </c>
      <c r="L32" s="48" t="n">
        <v>330</v>
      </c>
      <c r="M32" s="48" t="n">
        <v>377</v>
      </c>
      <c r="N32" s="48" t="n">
        <v>425</v>
      </c>
      <c r="O32" s="48" t="n">
        <v>475</v>
      </c>
      <c r="P32" s="48" t="n">
        <v>484</v>
      </c>
      <c r="Q32" s="48" t="n">
        <v>493</v>
      </c>
      <c r="R32" s="48" t="n">
        <v>503</v>
      </c>
      <c r="S32" s="48" t="n">
        <v>511</v>
      </c>
      <c r="T32" s="48" t="n">
        <v>520</v>
      </c>
      <c r="U32" s="48" t="n">
        <v>529</v>
      </c>
      <c r="V32" s="48" t="n">
        <v>538</v>
      </c>
      <c r="W32" s="48" t="n">
        <v>547</v>
      </c>
      <c r="X32" s="48" t="n">
        <v>557</v>
      </c>
      <c r="Y32" s="48" t="n">
        <v>566</v>
      </c>
      <c r="Z32" s="48" t="n">
        <v>576</v>
      </c>
      <c r="AA32" s="48" t="n">
        <v>586</v>
      </c>
      <c r="AB32" s="48" t="n">
        <v>597</v>
      </c>
      <c r="AC32" s="48" t="n">
        <v>607</v>
      </c>
      <c r="AD32" s="48" t="n">
        <v>618</v>
      </c>
      <c r="AE32" s="48" t="n">
        <v>629</v>
      </c>
      <c r="AF32" s="48" t="n">
        <v>640</v>
      </c>
      <c r="AG32" s="48" t="n">
        <v>652</v>
      </c>
      <c r="AH32" s="48" t="n">
        <v>663</v>
      </c>
      <c r="AI32" s="48" t="n">
        <v>675</v>
      </c>
      <c r="AJ32" s="48" t="n">
        <v>687</v>
      </c>
      <c r="AK32" s="48" t="n">
        <v>698</v>
      </c>
      <c r="AL32" s="48" t="n">
        <v>710</v>
      </c>
      <c r="AM32" s="48" t="n">
        <v>723</v>
      </c>
      <c r="AN32" s="48" t="n">
        <v>735</v>
      </c>
      <c r="AO32" s="48" t="n">
        <v>748</v>
      </c>
      <c r="AP32" s="48" t="n">
        <v>761</v>
      </c>
      <c r="AQ32" s="48" t="n">
        <v>775</v>
      </c>
      <c r="AR32" s="48" t="n">
        <v>789</v>
      </c>
      <c r="AS32" s="48" t="n">
        <v>803</v>
      </c>
      <c r="AT32" s="48" t="n">
        <v>819</v>
      </c>
      <c r="AU32" s="48" t="n">
        <v>835</v>
      </c>
      <c r="AV32" s="48" t="n">
        <v>852</v>
      </c>
      <c r="AW32" s="48" t="n">
        <v>870</v>
      </c>
      <c r="AX32" s="48" t="n">
        <v>889</v>
      </c>
      <c r="AY32" s="48" t="n">
        <v>909</v>
      </c>
      <c r="AZ32" s="48" t="n">
        <v>932</v>
      </c>
      <c r="BA32" s="48" t="n">
        <v>957</v>
      </c>
      <c r="BB32" s="48" t="n">
        <v>984</v>
      </c>
      <c r="BC32" s="48" t="n">
        <v>1016</v>
      </c>
      <c r="BD32" s="48" t="n">
        <v>1053</v>
      </c>
      <c r="BE32" s="48" t="n">
        <v>1097</v>
      </c>
      <c r="BF32" s="48" t="n">
        <v>1150</v>
      </c>
    </row>
    <row r="33" s="48" customFormat="true" ht="12.5" hidden="false" customHeight="false" outlineLevel="0" collapsed="false">
      <c r="A33" s="48" t="s">
        <v>1</v>
      </c>
      <c r="B33" s="48" t="s">
        <v>18</v>
      </c>
      <c r="C33" s="48" t="n">
        <v>31</v>
      </c>
      <c r="D33" s="48" t="n">
        <v>0</v>
      </c>
      <c r="E33" s="48" t="n">
        <v>19</v>
      </c>
      <c r="F33" s="48" t="n">
        <v>62</v>
      </c>
      <c r="G33" s="48" t="n">
        <v>106</v>
      </c>
      <c r="H33" s="48" t="n">
        <v>158</v>
      </c>
      <c r="I33" s="48" t="n">
        <v>201</v>
      </c>
      <c r="J33" s="48" t="n">
        <v>245</v>
      </c>
      <c r="K33" s="48" t="n">
        <v>289</v>
      </c>
      <c r="L33" s="48" t="n">
        <v>335</v>
      </c>
      <c r="M33" s="48" t="n">
        <v>383</v>
      </c>
      <c r="N33" s="48" t="n">
        <v>432</v>
      </c>
      <c r="O33" s="48" t="n">
        <v>482</v>
      </c>
      <c r="P33" s="48" t="n">
        <v>492</v>
      </c>
      <c r="Q33" s="48" t="n">
        <v>502</v>
      </c>
      <c r="R33" s="48" t="n">
        <v>511</v>
      </c>
      <c r="S33" s="48" t="n">
        <v>520</v>
      </c>
      <c r="T33" s="48" t="n">
        <v>529</v>
      </c>
      <c r="U33" s="48" t="n">
        <v>538</v>
      </c>
      <c r="V33" s="48" t="n">
        <v>547</v>
      </c>
      <c r="W33" s="48" t="n">
        <v>557</v>
      </c>
      <c r="X33" s="48" t="n">
        <v>566</v>
      </c>
      <c r="Y33" s="48" t="n">
        <v>576</v>
      </c>
      <c r="Z33" s="48" t="n">
        <v>586</v>
      </c>
      <c r="AA33" s="48" t="n">
        <v>597</v>
      </c>
      <c r="AB33" s="48" t="n">
        <v>607</v>
      </c>
      <c r="AC33" s="48" t="n">
        <v>618</v>
      </c>
      <c r="AD33" s="48" t="n">
        <v>629</v>
      </c>
      <c r="AE33" s="48" t="n">
        <v>640</v>
      </c>
      <c r="AF33" s="48" t="n">
        <v>652</v>
      </c>
      <c r="AG33" s="48" t="n">
        <v>663</v>
      </c>
      <c r="AH33" s="48" t="n">
        <v>675</v>
      </c>
      <c r="AI33" s="48" t="n">
        <v>687</v>
      </c>
      <c r="AJ33" s="48" t="n">
        <v>698</v>
      </c>
      <c r="AK33" s="48" t="n">
        <v>710</v>
      </c>
      <c r="AL33" s="48" t="n">
        <v>723</v>
      </c>
      <c r="AM33" s="48" t="n">
        <v>735</v>
      </c>
      <c r="AN33" s="48" t="n">
        <v>748</v>
      </c>
      <c r="AO33" s="48" t="n">
        <v>761</v>
      </c>
      <c r="AP33" s="48" t="n">
        <v>775</v>
      </c>
      <c r="AQ33" s="48" t="n">
        <v>789</v>
      </c>
      <c r="AR33" s="48" t="n">
        <v>803</v>
      </c>
      <c r="AS33" s="48" t="n">
        <v>819</v>
      </c>
      <c r="AT33" s="48" t="n">
        <v>835</v>
      </c>
      <c r="AU33" s="48" t="n">
        <v>852</v>
      </c>
      <c r="AV33" s="48" t="n">
        <v>870</v>
      </c>
      <c r="AW33" s="48" t="n">
        <v>889</v>
      </c>
      <c r="AX33" s="48" t="n">
        <v>909</v>
      </c>
      <c r="AY33" s="48" t="n">
        <v>932</v>
      </c>
      <c r="AZ33" s="48" t="n">
        <v>957</v>
      </c>
      <c r="BA33" s="48" t="n">
        <v>984</v>
      </c>
      <c r="BB33" s="48" t="n">
        <v>1016</v>
      </c>
      <c r="BC33" s="48" t="n">
        <v>1053</v>
      </c>
      <c r="BD33" s="48" t="n">
        <v>1097</v>
      </c>
      <c r="BE33" s="48" t="n">
        <v>1150</v>
      </c>
    </row>
    <row r="34" s="48" customFormat="true" ht="12.5" hidden="false" customHeight="false" outlineLevel="0" collapsed="false">
      <c r="A34" s="48" t="s">
        <v>1</v>
      </c>
      <c r="B34" s="48" t="s">
        <v>18</v>
      </c>
      <c r="C34" s="48" t="n">
        <v>32</v>
      </c>
      <c r="D34" s="48" t="n">
        <v>0</v>
      </c>
      <c r="E34" s="48" t="n">
        <v>19</v>
      </c>
      <c r="F34" s="48" t="n">
        <v>63</v>
      </c>
      <c r="G34" s="48" t="n">
        <v>107</v>
      </c>
      <c r="H34" s="48" t="n">
        <v>161</v>
      </c>
      <c r="I34" s="48" t="n">
        <v>204</v>
      </c>
      <c r="J34" s="48" t="n">
        <v>248</v>
      </c>
      <c r="K34" s="48" t="n">
        <v>294</v>
      </c>
      <c r="L34" s="48" t="n">
        <v>341</v>
      </c>
      <c r="M34" s="48" t="n">
        <v>389</v>
      </c>
      <c r="N34" s="48" t="n">
        <v>439</v>
      </c>
      <c r="O34" s="48" t="n">
        <v>490</v>
      </c>
      <c r="P34" s="48" t="n">
        <v>500</v>
      </c>
      <c r="Q34" s="48" t="n">
        <v>510</v>
      </c>
      <c r="R34" s="48" t="n">
        <v>520</v>
      </c>
      <c r="S34" s="48" t="n">
        <v>529</v>
      </c>
      <c r="T34" s="48" t="n">
        <v>538</v>
      </c>
      <c r="U34" s="48" t="n">
        <v>547</v>
      </c>
      <c r="V34" s="48" t="n">
        <v>557</v>
      </c>
      <c r="W34" s="48" t="n">
        <v>566</v>
      </c>
      <c r="X34" s="48" t="n">
        <v>576</v>
      </c>
      <c r="Y34" s="48" t="n">
        <v>586</v>
      </c>
      <c r="Z34" s="48" t="n">
        <v>597</v>
      </c>
      <c r="AA34" s="48" t="n">
        <v>607</v>
      </c>
      <c r="AB34" s="48" t="n">
        <v>618</v>
      </c>
      <c r="AC34" s="48" t="n">
        <v>629</v>
      </c>
      <c r="AD34" s="48" t="n">
        <v>640</v>
      </c>
      <c r="AE34" s="48" t="n">
        <v>652</v>
      </c>
      <c r="AF34" s="48" t="n">
        <v>663</v>
      </c>
      <c r="AG34" s="48" t="n">
        <v>675</v>
      </c>
      <c r="AH34" s="48" t="n">
        <v>687</v>
      </c>
      <c r="AI34" s="48" t="n">
        <v>698</v>
      </c>
      <c r="AJ34" s="48" t="n">
        <v>710</v>
      </c>
      <c r="AK34" s="48" t="n">
        <v>723</v>
      </c>
      <c r="AL34" s="48" t="n">
        <v>735</v>
      </c>
      <c r="AM34" s="48" t="n">
        <v>748</v>
      </c>
      <c r="AN34" s="48" t="n">
        <v>761</v>
      </c>
      <c r="AO34" s="48" t="n">
        <v>775</v>
      </c>
      <c r="AP34" s="48" t="n">
        <v>789</v>
      </c>
      <c r="AQ34" s="48" t="n">
        <v>803</v>
      </c>
      <c r="AR34" s="48" t="n">
        <v>819</v>
      </c>
      <c r="AS34" s="48" t="n">
        <v>835</v>
      </c>
      <c r="AT34" s="48" t="n">
        <v>852</v>
      </c>
      <c r="AU34" s="48" t="n">
        <v>870</v>
      </c>
      <c r="AV34" s="48" t="n">
        <v>889</v>
      </c>
      <c r="AW34" s="48" t="n">
        <v>909</v>
      </c>
      <c r="AX34" s="48" t="n">
        <v>932</v>
      </c>
      <c r="AY34" s="48" t="n">
        <v>957</v>
      </c>
      <c r="AZ34" s="48" t="n">
        <v>984</v>
      </c>
      <c r="BA34" s="48" t="n">
        <v>1016</v>
      </c>
      <c r="BB34" s="48" t="n">
        <v>1053</v>
      </c>
      <c r="BC34" s="48" t="n">
        <v>1097</v>
      </c>
      <c r="BD34" s="48" t="n">
        <v>1150</v>
      </c>
    </row>
    <row r="35" s="48" customFormat="true" ht="12.5" hidden="false" customHeight="false" outlineLevel="0" collapsed="false">
      <c r="A35" s="48" t="s">
        <v>1</v>
      </c>
      <c r="B35" s="48" t="s">
        <v>18</v>
      </c>
      <c r="C35" s="48" t="n">
        <v>33</v>
      </c>
      <c r="D35" s="48" t="n">
        <v>0</v>
      </c>
      <c r="E35" s="48" t="n">
        <v>20</v>
      </c>
      <c r="F35" s="48" t="n">
        <v>64</v>
      </c>
      <c r="G35" s="48" t="n">
        <v>109</v>
      </c>
      <c r="H35" s="48" t="n">
        <v>164</v>
      </c>
      <c r="I35" s="48" t="n">
        <v>208</v>
      </c>
      <c r="J35" s="48" t="n">
        <v>253</v>
      </c>
      <c r="K35" s="48" t="n">
        <v>299</v>
      </c>
      <c r="L35" s="48" t="n">
        <v>347</v>
      </c>
      <c r="M35" s="48" t="n">
        <v>396</v>
      </c>
      <c r="N35" s="48" t="n">
        <v>446</v>
      </c>
      <c r="O35" s="48" t="n">
        <v>498</v>
      </c>
      <c r="P35" s="48" t="n">
        <v>509</v>
      </c>
      <c r="Q35" s="48" t="n">
        <v>519</v>
      </c>
      <c r="R35" s="48" t="n">
        <v>528</v>
      </c>
      <c r="S35" s="48" t="n">
        <v>538</v>
      </c>
      <c r="T35" s="48" t="n">
        <v>547</v>
      </c>
      <c r="U35" s="48" t="n">
        <v>557</v>
      </c>
      <c r="V35" s="48" t="n">
        <v>566</v>
      </c>
      <c r="W35" s="48" t="n">
        <v>576</v>
      </c>
      <c r="X35" s="48" t="n">
        <v>586</v>
      </c>
      <c r="Y35" s="48" t="n">
        <v>597</v>
      </c>
      <c r="Z35" s="48" t="n">
        <v>607</v>
      </c>
      <c r="AA35" s="48" t="n">
        <v>618</v>
      </c>
      <c r="AB35" s="48" t="n">
        <v>629</v>
      </c>
      <c r="AC35" s="48" t="n">
        <v>640</v>
      </c>
      <c r="AD35" s="48" t="n">
        <v>652</v>
      </c>
      <c r="AE35" s="48" t="n">
        <v>663</v>
      </c>
      <c r="AF35" s="48" t="n">
        <v>675</v>
      </c>
      <c r="AG35" s="48" t="n">
        <v>687</v>
      </c>
      <c r="AH35" s="48" t="n">
        <v>698</v>
      </c>
      <c r="AI35" s="48" t="n">
        <v>710</v>
      </c>
      <c r="AJ35" s="48" t="n">
        <v>723</v>
      </c>
      <c r="AK35" s="48" t="n">
        <v>735</v>
      </c>
      <c r="AL35" s="48" t="n">
        <v>748</v>
      </c>
      <c r="AM35" s="48" t="n">
        <v>761</v>
      </c>
      <c r="AN35" s="48" t="n">
        <v>775</v>
      </c>
      <c r="AO35" s="48" t="n">
        <v>789</v>
      </c>
      <c r="AP35" s="48" t="n">
        <v>803</v>
      </c>
      <c r="AQ35" s="48" t="n">
        <v>819</v>
      </c>
      <c r="AR35" s="48" t="n">
        <v>835</v>
      </c>
      <c r="AS35" s="48" t="n">
        <v>852</v>
      </c>
      <c r="AT35" s="48" t="n">
        <v>870</v>
      </c>
      <c r="AU35" s="48" t="n">
        <v>889</v>
      </c>
      <c r="AV35" s="48" t="n">
        <v>909</v>
      </c>
      <c r="AW35" s="48" t="n">
        <v>932</v>
      </c>
      <c r="AX35" s="48" t="n">
        <v>957</v>
      </c>
      <c r="AY35" s="48" t="n">
        <v>984</v>
      </c>
      <c r="AZ35" s="48" t="n">
        <v>1016</v>
      </c>
      <c r="BA35" s="48" t="n">
        <v>1053</v>
      </c>
      <c r="BB35" s="48" t="n">
        <v>1097</v>
      </c>
      <c r="BC35" s="48" t="n">
        <v>1150</v>
      </c>
    </row>
    <row r="36" s="48" customFormat="true" ht="12.5" hidden="false" customHeight="false" outlineLevel="0" collapsed="false">
      <c r="A36" s="48" t="s">
        <v>1</v>
      </c>
      <c r="B36" s="48" t="s">
        <v>18</v>
      </c>
      <c r="C36" s="48" t="n">
        <v>34</v>
      </c>
      <c r="D36" s="48" t="n">
        <v>0</v>
      </c>
      <c r="E36" s="48" t="n">
        <v>20</v>
      </c>
      <c r="F36" s="48" t="n">
        <v>65</v>
      </c>
      <c r="G36" s="48" t="n">
        <v>111</v>
      </c>
      <c r="H36" s="48" t="n">
        <v>166</v>
      </c>
      <c r="I36" s="48" t="n">
        <v>211</v>
      </c>
      <c r="J36" s="48" t="n">
        <v>257</v>
      </c>
      <c r="K36" s="48" t="n">
        <v>304</v>
      </c>
      <c r="L36" s="48" t="n">
        <v>352</v>
      </c>
      <c r="M36" s="48" t="n">
        <v>402</v>
      </c>
      <c r="N36" s="48" t="n">
        <v>454</v>
      </c>
      <c r="O36" s="48" t="n">
        <v>507</v>
      </c>
      <c r="P36" s="48" t="n">
        <v>517</v>
      </c>
      <c r="Q36" s="48" t="n">
        <v>527</v>
      </c>
      <c r="R36" s="48" t="n">
        <v>537</v>
      </c>
      <c r="S36" s="48" t="n">
        <v>547</v>
      </c>
      <c r="T36" s="48" t="n">
        <v>557</v>
      </c>
      <c r="U36" s="48" t="n">
        <v>566</v>
      </c>
      <c r="V36" s="48" t="n">
        <v>576</v>
      </c>
      <c r="W36" s="48" t="n">
        <v>586</v>
      </c>
      <c r="X36" s="48" t="n">
        <v>597</v>
      </c>
      <c r="Y36" s="48" t="n">
        <v>607</v>
      </c>
      <c r="Z36" s="48" t="n">
        <v>618</v>
      </c>
      <c r="AA36" s="48" t="n">
        <v>629</v>
      </c>
      <c r="AB36" s="48" t="n">
        <v>640</v>
      </c>
      <c r="AC36" s="48" t="n">
        <v>652</v>
      </c>
      <c r="AD36" s="48" t="n">
        <v>663</v>
      </c>
      <c r="AE36" s="48" t="n">
        <v>675</v>
      </c>
      <c r="AF36" s="48" t="n">
        <v>687</v>
      </c>
      <c r="AG36" s="48" t="n">
        <v>698</v>
      </c>
      <c r="AH36" s="48" t="n">
        <v>710</v>
      </c>
      <c r="AI36" s="48" t="n">
        <v>723</v>
      </c>
      <c r="AJ36" s="48" t="n">
        <v>735</v>
      </c>
      <c r="AK36" s="48" t="n">
        <v>748</v>
      </c>
      <c r="AL36" s="48" t="n">
        <v>761</v>
      </c>
      <c r="AM36" s="48" t="n">
        <v>775</v>
      </c>
      <c r="AN36" s="48" t="n">
        <v>789</v>
      </c>
      <c r="AO36" s="48" t="n">
        <v>803</v>
      </c>
      <c r="AP36" s="48" t="n">
        <v>819</v>
      </c>
      <c r="AQ36" s="48" t="n">
        <v>835</v>
      </c>
      <c r="AR36" s="48" t="n">
        <v>852</v>
      </c>
      <c r="AS36" s="48" t="n">
        <v>870</v>
      </c>
      <c r="AT36" s="48" t="n">
        <v>889</v>
      </c>
      <c r="AU36" s="48" t="n">
        <v>909</v>
      </c>
      <c r="AV36" s="48" t="n">
        <v>932</v>
      </c>
      <c r="AW36" s="48" t="n">
        <v>957</v>
      </c>
      <c r="AX36" s="48" t="n">
        <v>984</v>
      </c>
      <c r="AY36" s="48" t="n">
        <v>1016</v>
      </c>
      <c r="AZ36" s="48" t="n">
        <v>1053</v>
      </c>
      <c r="BA36" s="48" t="n">
        <v>1097</v>
      </c>
      <c r="BB36" s="48" t="n">
        <v>1150</v>
      </c>
    </row>
    <row r="37" s="48" customFormat="true" ht="12.5" hidden="false" customHeight="false" outlineLevel="0" collapsed="false">
      <c r="A37" s="48" t="s">
        <v>1</v>
      </c>
      <c r="B37" s="48" t="s">
        <v>18</v>
      </c>
      <c r="C37" s="48" t="n">
        <v>35</v>
      </c>
      <c r="D37" s="48" t="n">
        <v>0</v>
      </c>
      <c r="E37" s="48" t="n">
        <v>20</v>
      </c>
      <c r="F37" s="48" t="n">
        <v>66</v>
      </c>
      <c r="G37" s="48" t="n">
        <v>113</v>
      </c>
      <c r="H37" s="48" t="n">
        <v>169</v>
      </c>
      <c r="I37" s="48" t="n">
        <v>214</v>
      </c>
      <c r="J37" s="48" t="n">
        <v>261</v>
      </c>
      <c r="K37" s="48" t="n">
        <v>309</v>
      </c>
      <c r="L37" s="48" t="n">
        <v>358</v>
      </c>
      <c r="M37" s="48" t="n">
        <v>409</v>
      </c>
      <c r="N37" s="48" t="n">
        <v>461</v>
      </c>
      <c r="O37" s="48" t="n">
        <v>515</v>
      </c>
      <c r="P37" s="48" t="n">
        <v>526</v>
      </c>
      <c r="Q37" s="48" t="n">
        <v>536</v>
      </c>
      <c r="R37" s="48" t="n">
        <v>547</v>
      </c>
      <c r="S37" s="48" t="n">
        <v>557</v>
      </c>
      <c r="T37" s="48" t="n">
        <v>566</v>
      </c>
      <c r="U37" s="48" t="n">
        <v>576</v>
      </c>
      <c r="V37" s="48" t="n">
        <v>586</v>
      </c>
      <c r="W37" s="48" t="n">
        <v>597</v>
      </c>
      <c r="X37" s="48" t="n">
        <v>607</v>
      </c>
      <c r="Y37" s="48" t="n">
        <v>618</v>
      </c>
      <c r="Z37" s="48" t="n">
        <v>629</v>
      </c>
      <c r="AA37" s="48" t="n">
        <v>640</v>
      </c>
      <c r="AB37" s="48" t="n">
        <v>652</v>
      </c>
      <c r="AC37" s="48" t="n">
        <v>663</v>
      </c>
      <c r="AD37" s="48" t="n">
        <v>675</v>
      </c>
      <c r="AE37" s="48" t="n">
        <v>687</v>
      </c>
      <c r="AF37" s="48" t="n">
        <v>698</v>
      </c>
      <c r="AG37" s="48" t="n">
        <v>710</v>
      </c>
      <c r="AH37" s="48" t="n">
        <v>723</v>
      </c>
      <c r="AI37" s="48" t="n">
        <v>735</v>
      </c>
      <c r="AJ37" s="48" t="n">
        <v>748</v>
      </c>
      <c r="AK37" s="48" t="n">
        <v>761</v>
      </c>
      <c r="AL37" s="48" t="n">
        <v>775</v>
      </c>
      <c r="AM37" s="48" t="n">
        <v>789</v>
      </c>
      <c r="AN37" s="48" t="n">
        <v>803</v>
      </c>
      <c r="AO37" s="48" t="n">
        <v>819</v>
      </c>
      <c r="AP37" s="48" t="n">
        <v>835</v>
      </c>
      <c r="AQ37" s="48" t="n">
        <v>852</v>
      </c>
      <c r="AR37" s="48" t="n">
        <v>870</v>
      </c>
      <c r="AS37" s="48" t="n">
        <v>889</v>
      </c>
      <c r="AT37" s="48" t="n">
        <v>909</v>
      </c>
      <c r="AU37" s="48" t="n">
        <v>932</v>
      </c>
      <c r="AV37" s="48" t="n">
        <v>957</v>
      </c>
      <c r="AW37" s="48" t="n">
        <v>984</v>
      </c>
      <c r="AX37" s="48" t="n">
        <v>1016</v>
      </c>
      <c r="AY37" s="48" t="n">
        <v>1053</v>
      </c>
      <c r="AZ37" s="48" t="n">
        <v>1097</v>
      </c>
      <c r="BA37" s="48" t="n">
        <v>1150</v>
      </c>
    </row>
    <row r="38" s="48" customFormat="true" ht="12.5" hidden="false" customHeight="false" outlineLevel="0" collapsed="false">
      <c r="A38" s="48" t="s">
        <v>1</v>
      </c>
      <c r="B38" s="48" t="s">
        <v>18</v>
      </c>
      <c r="C38" s="48" t="n">
        <v>36</v>
      </c>
      <c r="D38" s="48" t="n">
        <v>0</v>
      </c>
      <c r="E38" s="48" t="n">
        <v>21</v>
      </c>
      <c r="F38" s="48" t="n">
        <v>67</v>
      </c>
      <c r="G38" s="48" t="n">
        <v>114</v>
      </c>
      <c r="H38" s="48" t="n">
        <v>172</v>
      </c>
      <c r="I38" s="48" t="n">
        <v>218</v>
      </c>
      <c r="J38" s="48" t="n">
        <v>265</v>
      </c>
      <c r="K38" s="48" t="n">
        <v>314</v>
      </c>
      <c r="L38" s="48" t="n">
        <v>364</v>
      </c>
      <c r="M38" s="48" t="n">
        <v>416</v>
      </c>
      <c r="N38" s="48" t="n">
        <v>469</v>
      </c>
      <c r="O38" s="48" t="n">
        <v>524</v>
      </c>
      <c r="P38" s="48" t="n">
        <v>535</v>
      </c>
      <c r="Q38" s="48" t="n">
        <v>546</v>
      </c>
      <c r="R38" s="48" t="n">
        <v>556</v>
      </c>
      <c r="S38" s="48" t="n">
        <v>566</v>
      </c>
      <c r="T38" s="48" t="n">
        <v>576</v>
      </c>
      <c r="U38" s="48" t="n">
        <v>586</v>
      </c>
      <c r="V38" s="48" t="n">
        <v>597</v>
      </c>
      <c r="W38" s="48" t="n">
        <v>607</v>
      </c>
      <c r="X38" s="48" t="n">
        <v>618</v>
      </c>
      <c r="Y38" s="48" t="n">
        <v>629</v>
      </c>
      <c r="Z38" s="48" t="n">
        <v>640</v>
      </c>
      <c r="AA38" s="48" t="n">
        <v>652</v>
      </c>
      <c r="AB38" s="48" t="n">
        <v>663</v>
      </c>
      <c r="AC38" s="48" t="n">
        <v>675</v>
      </c>
      <c r="AD38" s="48" t="n">
        <v>687</v>
      </c>
      <c r="AE38" s="48" t="n">
        <v>698</v>
      </c>
      <c r="AF38" s="48" t="n">
        <v>710</v>
      </c>
      <c r="AG38" s="48" t="n">
        <v>723</v>
      </c>
      <c r="AH38" s="48" t="n">
        <v>735</v>
      </c>
      <c r="AI38" s="48" t="n">
        <v>748</v>
      </c>
      <c r="AJ38" s="48" t="n">
        <v>761</v>
      </c>
      <c r="AK38" s="48" t="n">
        <v>775</v>
      </c>
      <c r="AL38" s="48" t="n">
        <v>789</v>
      </c>
      <c r="AM38" s="48" t="n">
        <v>803</v>
      </c>
      <c r="AN38" s="48" t="n">
        <v>819</v>
      </c>
      <c r="AO38" s="48" t="n">
        <v>835</v>
      </c>
      <c r="AP38" s="48" t="n">
        <v>852</v>
      </c>
      <c r="AQ38" s="48" t="n">
        <v>870</v>
      </c>
      <c r="AR38" s="48" t="n">
        <v>889</v>
      </c>
      <c r="AS38" s="48" t="n">
        <v>909</v>
      </c>
      <c r="AT38" s="48" t="n">
        <v>932</v>
      </c>
      <c r="AU38" s="48" t="n">
        <v>957</v>
      </c>
      <c r="AV38" s="48" t="n">
        <v>984</v>
      </c>
      <c r="AW38" s="48" t="n">
        <v>1016</v>
      </c>
      <c r="AX38" s="48" t="n">
        <v>1053</v>
      </c>
      <c r="AY38" s="48" t="n">
        <v>1097</v>
      </c>
      <c r="AZ38" s="48" t="n">
        <v>1150</v>
      </c>
    </row>
    <row r="39" s="48" customFormat="true" ht="12.5" hidden="false" customHeight="false" outlineLevel="0" collapsed="false">
      <c r="A39" s="48" t="s">
        <v>1</v>
      </c>
      <c r="B39" s="48" t="s">
        <v>18</v>
      </c>
      <c r="C39" s="48" t="n">
        <v>37</v>
      </c>
      <c r="D39" s="48" t="n">
        <v>0</v>
      </c>
      <c r="E39" s="48" t="n">
        <v>21</v>
      </c>
      <c r="F39" s="48" t="n">
        <v>68</v>
      </c>
      <c r="G39" s="48" t="n">
        <v>116</v>
      </c>
      <c r="H39" s="48" t="n">
        <v>175</v>
      </c>
      <c r="I39" s="48" t="n">
        <v>222</v>
      </c>
      <c r="J39" s="48" t="n">
        <v>270</v>
      </c>
      <c r="K39" s="48" t="n">
        <v>319</v>
      </c>
      <c r="L39" s="48" t="n">
        <v>370</v>
      </c>
      <c r="M39" s="48" t="n">
        <v>423</v>
      </c>
      <c r="N39" s="48" t="n">
        <v>477</v>
      </c>
      <c r="O39" s="48" t="n">
        <v>533</v>
      </c>
      <c r="P39" s="48" t="n">
        <v>544</v>
      </c>
      <c r="Q39" s="48" t="n">
        <v>555</v>
      </c>
      <c r="R39" s="48" t="n">
        <v>566</v>
      </c>
      <c r="S39" s="48" t="n">
        <v>576</v>
      </c>
      <c r="T39" s="48" t="n">
        <v>586</v>
      </c>
      <c r="U39" s="48" t="n">
        <v>597</v>
      </c>
      <c r="V39" s="48" t="n">
        <v>607</v>
      </c>
      <c r="W39" s="48" t="n">
        <v>618</v>
      </c>
      <c r="X39" s="48" t="n">
        <v>629</v>
      </c>
      <c r="Y39" s="48" t="n">
        <v>640</v>
      </c>
      <c r="Z39" s="48" t="n">
        <v>652</v>
      </c>
      <c r="AA39" s="48" t="n">
        <v>663</v>
      </c>
      <c r="AB39" s="48" t="n">
        <v>675</v>
      </c>
      <c r="AC39" s="48" t="n">
        <v>687</v>
      </c>
      <c r="AD39" s="48" t="n">
        <v>698</v>
      </c>
      <c r="AE39" s="48" t="n">
        <v>710</v>
      </c>
      <c r="AF39" s="48" t="n">
        <v>723</v>
      </c>
      <c r="AG39" s="48" t="n">
        <v>735</v>
      </c>
      <c r="AH39" s="48" t="n">
        <v>748</v>
      </c>
      <c r="AI39" s="48" t="n">
        <v>761</v>
      </c>
      <c r="AJ39" s="48" t="n">
        <v>775</v>
      </c>
      <c r="AK39" s="48" t="n">
        <v>789</v>
      </c>
      <c r="AL39" s="48" t="n">
        <v>803</v>
      </c>
      <c r="AM39" s="48" t="n">
        <v>819</v>
      </c>
      <c r="AN39" s="48" t="n">
        <v>835</v>
      </c>
      <c r="AO39" s="48" t="n">
        <v>852</v>
      </c>
      <c r="AP39" s="48" t="n">
        <v>870</v>
      </c>
      <c r="AQ39" s="48" t="n">
        <v>889</v>
      </c>
      <c r="AR39" s="48" t="n">
        <v>909</v>
      </c>
      <c r="AS39" s="48" t="n">
        <v>932</v>
      </c>
      <c r="AT39" s="48" t="n">
        <v>957</v>
      </c>
      <c r="AU39" s="48" t="n">
        <v>984</v>
      </c>
      <c r="AV39" s="48" t="n">
        <v>1016</v>
      </c>
      <c r="AW39" s="48" t="n">
        <v>1053</v>
      </c>
      <c r="AX39" s="48" t="n">
        <v>1097</v>
      </c>
      <c r="AY39" s="48" t="n">
        <v>1150</v>
      </c>
    </row>
    <row r="40" s="48" customFormat="true" ht="12.5" hidden="false" customHeight="false" outlineLevel="0" collapsed="false">
      <c r="A40" s="48" t="s">
        <v>1</v>
      </c>
      <c r="B40" s="48" t="s">
        <v>18</v>
      </c>
      <c r="C40" s="48" t="n">
        <v>38</v>
      </c>
      <c r="D40" s="48" t="n">
        <v>0</v>
      </c>
      <c r="E40" s="48" t="n">
        <v>21</v>
      </c>
      <c r="F40" s="48" t="n">
        <v>69</v>
      </c>
      <c r="G40" s="48" t="n">
        <v>118</v>
      </c>
      <c r="H40" s="48" t="n">
        <v>178</v>
      </c>
      <c r="I40" s="48" t="n">
        <v>225</v>
      </c>
      <c r="J40" s="48" t="n">
        <v>274</v>
      </c>
      <c r="K40" s="48" t="n">
        <v>325</v>
      </c>
      <c r="L40" s="48" t="n">
        <v>377</v>
      </c>
      <c r="M40" s="48" t="n">
        <v>430</v>
      </c>
      <c r="N40" s="48" t="n">
        <v>485</v>
      </c>
      <c r="O40" s="48" t="n">
        <v>542</v>
      </c>
      <c r="P40" s="48" t="n">
        <v>554</v>
      </c>
      <c r="Q40" s="48" t="n">
        <v>565</v>
      </c>
      <c r="R40" s="48" t="n">
        <v>576</v>
      </c>
      <c r="S40" s="48" t="n">
        <v>586</v>
      </c>
      <c r="T40" s="48" t="n">
        <v>597</v>
      </c>
      <c r="U40" s="48" t="n">
        <v>607</v>
      </c>
      <c r="V40" s="48" t="n">
        <v>618</v>
      </c>
      <c r="W40" s="48" t="n">
        <v>629</v>
      </c>
      <c r="X40" s="48" t="n">
        <v>640</v>
      </c>
      <c r="Y40" s="48" t="n">
        <v>652</v>
      </c>
      <c r="Z40" s="48" t="n">
        <v>663</v>
      </c>
      <c r="AA40" s="48" t="n">
        <v>675</v>
      </c>
      <c r="AB40" s="48" t="n">
        <v>687</v>
      </c>
      <c r="AC40" s="48" t="n">
        <v>698</v>
      </c>
      <c r="AD40" s="48" t="n">
        <v>710</v>
      </c>
      <c r="AE40" s="48" t="n">
        <v>723</v>
      </c>
      <c r="AF40" s="48" t="n">
        <v>735</v>
      </c>
      <c r="AG40" s="48" t="n">
        <v>748</v>
      </c>
      <c r="AH40" s="48" t="n">
        <v>761</v>
      </c>
      <c r="AI40" s="48" t="n">
        <v>775</v>
      </c>
      <c r="AJ40" s="48" t="n">
        <v>789</v>
      </c>
      <c r="AK40" s="48" t="n">
        <v>803</v>
      </c>
      <c r="AL40" s="48" t="n">
        <v>819</v>
      </c>
      <c r="AM40" s="48" t="n">
        <v>835</v>
      </c>
      <c r="AN40" s="48" t="n">
        <v>852</v>
      </c>
      <c r="AO40" s="48" t="n">
        <v>870</v>
      </c>
      <c r="AP40" s="48" t="n">
        <v>889</v>
      </c>
      <c r="AQ40" s="48" t="n">
        <v>909</v>
      </c>
      <c r="AR40" s="48" t="n">
        <v>932</v>
      </c>
      <c r="AS40" s="48" t="n">
        <v>957</v>
      </c>
      <c r="AT40" s="48" t="n">
        <v>984</v>
      </c>
      <c r="AU40" s="48" t="n">
        <v>1016</v>
      </c>
      <c r="AV40" s="48" t="n">
        <v>1053</v>
      </c>
      <c r="AW40" s="48" t="n">
        <v>1097</v>
      </c>
      <c r="AX40" s="48" t="n">
        <v>1150</v>
      </c>
    </row>
    <row r="41" s="48" customFormat="true" ht="12.5" hidden="false" customHeight="false" outlineLevel="0" collapsed="false">
      <c r="A41" s="48" t="s">
        <v>1</v>
      </c>
      <c r="B41" s="48" t="s">
        <v>18</v>
      </c>
      <c r="C41" s="48" t="n">
        <v>39</v>
      </c>
      <c r="D41" s="48" t="n">
        <v>0</v>
      </c>
      <c r="E41" s="48" t="n">
        <v>22</v>
      </c>
      <c r="F41" s="48" t="n">
        <v>70</v>
      </c>
      <c r="G41" s="48" t="n">
        <v>120</v>
      </c>
      <c r="H41" s="48" t="n">
        <v>181</v>
      </c>
      <c r="I41" s="48" t="n">
        <v>229</v>
      </c>
      <c r="J41" s="48" t="n">
        <v>279</v>
      </c>
      <c r="K41" s="48" t="n">
        <v>330</v>
      </c>
      <c r="L41" s="48" t="n">
        <v>383</v>
      </c>
      <c r="M41" s="48" t="n">
        <v>438</v>
      </c>
      <c r="N41" s="48" t="n">
        <v>494</v>
      </c>
      <c r="O41" s="48" t="n">
        <v>552</v>
      </c>
      <c r="P41" s="48" t="n">
        <v>563</v>
      </c>
      <c r="Q41" s="48" t="n">
        <v>575</v>
      </c>
      <c r="R41" s="48" t="n">
        <v>586</v>
      </c>
      <c r="S41" s="48" t="n">
        <v>597</v>
      </c>
      <c r="T41" s="48" t="n">
        <v>607</v>
      </c>
      <c r="U41" s="48" t="n">
        <v>618</v>
      </c>
      <c r="V41" s="48" t="n">
        <v>629</v>
      </c>
      <c r="W41" s="48" t="n">
        <v>640</v>
      </c>
      <c r="X41" s="48" t="n">
        <v>652</v>
      </c>
      <c r="Y41" s="48" t="n">
        <v>663</v>
      </c>
      <c r="Z41" s="48" t="n">
        <v>675</v>
      </c>
      <c r="AA41" s="48" t="n">
        <v>687</v>
      </c>
      <c r="AB41" s="48" t="n">
        <v>698</v>
      </c>
      <c r="AC41" s="48" t="n">
        <v>710</v>
      </c>
      <c r="AD41" s="48" t="n">
        <v>723</v>
      </c>
      <c r="AE41" s="48" t="n">
        <v>735</v>
      </c>
      <c r="AF41" s="48" t="n">
        <v>748</v>
      </c>
      <c r="AG41" s="48" t="n">
        <v>761</v>
      </c>
      <c r="AH41" s="48" t="n">
        <v>775</v>
      </c>
      <c r="AI41" s="48" t="n">
        <v>789</v>
      </c>
      <c r="AJ41" s="48" t="n">
        <v>803</v>
      </c>
      <c r="AK41" s="48" t="n">
        <v>819</v>
      </c>
      <c r="AL41" s="48" t="n">
        <v>835</v>
      </c>
      <c r="AM41" s="48" t="n">
        <v>852</v>
      </c>
      <c r="AN41" s="48" t="n">
        <v>870</v>
      </c>
      <c r="AO41" s="48" t="n">
        <v>889</v>
      </c>
      <c r="AP41" s="48" t="n">
        <v>909</v>
      </c>
      <c r="AQ41" s="48" t="n">
        <v>932</v>
      </c>
      <c r="AR41" s="48" t="n">
        <v>957</v>
      </c>
      <c r="AS41" s="48" t="n">
        <v>984</v>
      </c>
      <c r="AT41" s="48" t="n">
        <v>1016</v>
      </c>
      <c r="AU41" s="48" t="n">
        <v>1053</v>
      </c>
      <c r="AV41" s="48" t="n">
        <v>1097</v>
      </c>
      <c r="AW41" s="48" t="n">
        <v>1150</v>
      </c>
    </row>
    <row r="42" s="48" customFormat="true" ht="12.5" hidden="false" customHeight="false" outlineLevel="0" collapsed="false">
      <c r="A42" s="48" t="s">
        <v>1</v>
      </c>
      <c r="B42" s="48" t="s">
        <v>18</v>
      </c>
      <c r="C42" s="48" t="n">
        <v>40</v>
      </c>
      <c r="D42" s="48" t="n">
        <v>0</v>
      </c>
      <c r="E42" s="48" t="n">
        <v>22</v>
      </c>
      <c r="F42" s="48" t="n">
        <v>72</v>
      </c>
      <c r="G42" s="48" t="n">
        <v>122</v>
      </c>
      <c r="H42" s="48" t="n">
        <v>184</v>
      </c>
      <c r="I42" s="48" t="n">
        <v>233</v>
      </c>
      <c r="J42" s="48" t="n">
        <v>284</v>
      </c>
      <c r="K42" s="48" t="n">
        <v>336</v>
      </c>
      <c r="L42" s="48" t="n">
        <v>390</v>
      </c>
      <c r="M42" s="48" t="n">
        <v>445</v>
      </c>
      <c r="N42" s="48" t="n">
        <v>502</v>
      </c>
      <c r="O42" s="48" t="n">
        <v>562</v>
      </c>
      <c r="P42" s="48" t="n">
        <v>573</v>
      </c>
      <c r="Q42" s="48" t="n">
        <v>585</v>
      </c>
      <c r="R42" s="48" t="n">
        <v>596</v>
      </c>
      <c r="S42" s="48" t="n">
        <v>607</v>
      </c>
      <c r="T42" s="48" t="n">
        <v>618</v>
      </c>
      <c r="U42" s="48" t="n">
        <v>629</v>
      </c>
      <c r="V42" s="48" t="n">
        <v>640</v>
      </c>
      <c r="W42" s="48" t="n">
        <v>652</v>
      </c>
      <c r="X42" s="48" t="n">
        <v>663</v>
      </c>
      <c r="Y42" s="48" t="n">
        <v>675</v>
      </c>
      <c r="Z42" s="48" t="n">
        <v>687</v>
      </c>
      <c r="AA42" s="48" t="n">
        <v>698</v>
      </c>
      <c r="AB42" s="48" t="n">
        <v>710</v>
      </c>
      <c r="AC42" s="48" t="n">
        <v>723</v>
      </c>
      <c r="AD42" s="48" t="n">
        <v>735</v>
      </c>
      <c r="AE42" s="48" t="n">
        <v>748</v>
      </c>
      <c r="AF42" s="48" t="n">
        <v>761</v>
      </c>
      <c r="AG42" s="48" t="n">
        <v>775</v>
      </c>
      <c r="AH42" s="48" t="n">
        <v>789</v>
      </c>
      <c r="AI42" s="48" t="n">
        <v>803</v>
      </c>
      <c r="AJ42" s="48" t="n">
        <v>819</v>
      </c>
      <c r="AK42" s="48" t="n">
        <v>835</v>
      </c>
      <c r="AL42" s="48" t="n">
        <v>852</v>
      </c>
      <c r="AM42" s="48" t="n">
        <v>870</v>
      </c>
      <c r="AN42" s="48" t="n">
        <v>889</v>
      </c>
      <c r="AO42" s="48" t="n">
        <v>909</v>
      </c>
      <c r="AP42" s="48" t="n">
        <v>932</v>
      </c>
      <c r="AQ42" s="48" t="n">
        <v>957</v>
      </c>
      <c r="AR42" s="48" t="n">
        <v>984</v>
      </c>
      <c r="AS42" s="48" t="n">
        <v>1016</v>
      </c>
      <c r="AT42" s="48" t="n">
        <v>1053</v>
      </c>
      <c r="AU42" s="48" t="n">
        <v>1097</v>
      </c>
      <c r="AV42" s="48" t="n">
        <v>1150</v>
      </c>
    </row>
    <row r="43" s="48" customFormat="true" ht="12.5" hidden="false" customHeight="false" outlineLevel="0" collapsed="false">
      <c r="A43" s="48" t="s">
        <v>1</v>
      </c>
      <c r="B43" s="48" t="s">
        <v>18</v>
      </c>
      <c r="C43" s="48" t="n">
        <v>41</v>
      </c>
      <c r="D43" s="48" t="n">
        <v>0</v>
      </c>
      <c r="E43" s="48" t="n">
        <v>22</v>
      </c>
      <c r="F43" s="48" t="n">
        <v>73</v>
      </c>
      <c r="G43" s="48" t="n">
        <v>124</v>
      </c>
      <c r="H43" s="48" t="n">
        <v>187</v>
      </c>
      <c r="I43" s="48" t="n">
        <v>237</v>
      </c>
      <c r="J43" s="48" t="n">
        <v>289</v>
      </c>
      <c r="K43" s="48" t="n">
        <v>342</v>
      </c>
      <c r="L43" s="48" t="n">
        <v>397</v>
      </c>
      <c r="M43" s="48" t="n">
        <v>453</v>
      </c>
      <c r="N43" s="48" t="n">
        <v>511</v>
      </c>
      <c r="O43" s="48" t="n">
        <v>572</v>
      </c>
      <c r="P43" s="48" t="n">
        <v>583</v>
      </c>
      <c r="Q43" s="48" t="n">
        <v>595</v>
      </c>
      <c r="R43" s="48" t="n">
        <v>607</v>
      </c>
      <c r="S43" s="48" t="n">
        <v>618</v>
      </c>
      <c r="T43" s="48" t="n">
        <v>629</v>
      </c>
      <c r="U43" s="48" t="n">
        <v>640</v>
      </c>
      <c r="V43" s="48" t="n">
        <v>652</v>
      </c>
      <c r="W43" s="48" t="n">
        <v>663</v>
      </c>
      <c r="X43" s="48" t="n">
        <v>675</v>
      </c>
      <c r="Y43" s="48" t="n">
        <v>687</v>
      </c>
      <c r="Z43" s="48" t="n">
        <v>698</v>
      </c>
      <c r="AA43" s="48" t="n">
        <v>710</v>
      </c>
      <c r="AB43" s="48" t="n">
        <v>723</v>
      </c>
      <c r="AC43" s="48" t="n">
        <v>735</v>
      </c>
      <c r="AD43" s="48" t="n">
        <v>748</v>
      </c>
      <c r="AE43" s="48" t="n">
        <v>761</v>
      </c>
      <c r="AF43" s="48" t="n">
        <v>775</v>
      </c>
      <c r="AG43" s="48" t="n">
        <v>789</v>
      </c>
      <c r="AH43" s="48" t="n">
        <v>803</v>
      </c>
      <c r="AI43" s="48" t="n">
        <v>819</v>
      </c>
      <c r="AJ43" s="48" t="n">
        <v>835</v>
      </c>
      <c r="AK43" s="48" t="n">
        <v>852</v>
      </c>
      <c r="AL43" s="48" t="n">
        <v>870</v>
      </c>
      <c r="AM43" s="48" t="n">
        <v>889</v>
      </c>
      <c r="AN43" s="48" t="n">
        <v>909</v>
      </c>
      <c r="AO43" s="48" t="n">
        <v>932</v>
      </c>
      <c r="AP43" s="48" t="n">
        <v>957</v>
      </c>
      <c r="AQ43" s="48" t="n">
        <v>984</v>
      </c>
      <c r="AR43" s="48" t="n">
        <v>1016</v>
      </c>
      <c r="AS43" s="48" t="n">
        <v>1053</v>
      </c>
      <c r="AT43" s="48" t="n">
        <v>1097</v>
      </c>
      <c r="AU43" s="48" t="n">
        <v>1150</v>
      </c>
    </row>
    <row r="44" s="48" customFormat="true" ht="12.5" hidden="false" customHeight="false" outlineLevel="0" collapsed="false">
      <c r="A44" s="48" t="s">
        <v>1</v>
      </c>
      <c r="B44" s="48" t="s">
        <v>18</v>
      </c>
      <c r="C44" s="48" t="n">
        <v>42</v>
      </c>
      <c r="D44" s="48" t="n">
        <v>0</v>
      </c>
      <c r="E44" s="48" t="n">
        <v>23</v>
      </c>
      <c r="F44" s="48" t="n">
        <v>74</v>
      </c>
      <c r="G44" s="48" t="n">
        <v>127</v>
      </c>
      <c r="H44" s="48" t="n">
        <v>190</v>
      </c>
      <c r="I44" s="48" t="n">
        <v>241</v>
      </c>
      <c r="J44" s="48" t="n">
        <v>294</v>
      </c>
      <c r="K44" s="48" t="n">
        <v>348</v>
      </c>
      <c r="L44" s="48" t="n">
        <v>403</v>
      </c>
      <c r="M44" s="48" t="n">
        <v>461</v>
      </c>
      <c r="N44" s="48" t="n">
        <v>520</v>
      </c>
      <c r="O44" s="48" t="n">
        <v>582</v>
      </c>
      <c r="P44" s="48" t="n">
        <v>594</v>
      </c>
      <c r="Q44" s="48" t="n">
        <v>606</v>
      </c>
      <c r="R44" s="48" t="n">
        <v>618</v>
      </c>
      <c r="S44" s="48" t="n">
        <v>629</v>
      </c>
      <c r="T44" s="48" t="n">
        <v>640</v>
      </c>
      <c r="U44" s="48" t="n">
        <v>652</v>
      </c>
      <c r="V44" s="48" t="n">
        <v>663</v>
      </c>
      <c r="W44" s="48" t="n">
        <v>675</v>
      </c>
      <c r="X44" s="48" t="n">
        <v>687</v>
      </c>
      <c r="Y44" s="48" t="n">
        <v>698</v>
      </c>
      <c r="Z44" s="48" t="n">
        <v>710</v>
      </c>
      <c r="AA44" s="48" t="n">
        <v>723</v>
      </c>
      <c r="AB44" s="48" t="n">
        <v>735</v>
      </c>
      <c r="AC44" s="48" t="n">
        <v>748</v>
      </c>
      <c r="AD44" s="48" t="n">
        <v>761</v>
      </c>
      <c r="AE44" s="48" t="n">
        <v>775</v>
      </c>
      <c r="AF44" s="48" t="n">
        <v>789</v>
      </c>
      <c r="AG44" s="48" t="n">
        <v>803</v>
      </c>
      <c r="AH44" s="48" t="n">
        <v>819</v>
      </c>
      <c r="AI44" s="48" t="n">
        <v>835</v>
      </c>
      <c r="AJ44" s="48" t="n">
        <v>852</v>
      </c>
      <c r="AK44" s="48" t="n">
        <v>870</v>
      </c>
      <c r="AL44" s="48" t="n">
        <v>889</v>
      </c>
      <c r="AM44" s="48" t="n">
        <v>909</v>
      </c>
      <c r="AN44" s="48" t="n">
        <v>932</v>
      </c>
      <c r="AO44" s="48" t="n">
        <v>957</v>
      </c>
      <c r="AP44" s="48" t="n">
        <v>984</v>
      </c>
      <c r="AQ44" s="48" t="n">
        <v>1016</v>
      </c>
      <c r="AR44" s="48" t="n">
        <v>1053</v>
      </c>
      <c r="AS44" s="48" t="n">
        <v>1097</v>
      </c>
      <c r="AT44" s="48" t="n">
        <v>1150</v>
      </c>
    </row>
    <row r="45" s="48" customFormat="true" ht="12.5" hidden="false" customHeight="false" outlineLevel="0" collapsed="false">
      <c r="A45" s="48" t="s">
        <v>1</v>
      </c>
      <c r="B45" s="48" t="s">
        <v>18</v>
      </c>
      <c r="C45" s="48" t="n">
        <v>43</v>
      </c>
      <c r="D45" s="48" t="n">
        <v>0</v>
      </c>
      <c r="E45" s="48" t="n">
        <v>23</v>
      </c>
      <c r="F45" s="48" t="n">
        <v>75</v>
      </c>
      <c r="G45" s="48" t="n">
        <v>129</v>
      </c>
      <c r="H45" s="48" t="n">
        <v>193</v>
      </c>
      <c r="I45" s="48" t="n">
        <v>245</v>
      </c>
      <c r="J45" s="48" t="n">
        <v>299</v>
      </c>
      <c r="K45" s="48" t="n">
        <v>354</v>
      </c>
      <c r="L45" s="48" t="n">
        <v>410</v>
      </c>
      <c r="M45" s="48" t="n">
        <v>469</v>
      </c>
      <c r="N45" s="48" t="n">
        <v>529</v>
      </c>
      <c r="O45" s="48" t="n">
        <v>592</v>
      </c>
      <c r="P45" s="48" t="n">
        <v>604</v>
      </c>
      <c r="Q45" s="48" t="n">
        <v>617</v>
      </c>
      <c r="R45" s="48" t="n">
        <v>629</v>
      </c>
      <c r="S45" s="48" t="n">
        <v>640</v>
      </c>
      <c r="T45" s="48" t="n">
        <v>652</v>
      </c>
      <c r="U45" s="48" t="n">
        <v>663</v>
      </c>
      <c r="V45" s="48" t="n">
        <v>675</v>
      </c>
      <c r="W45" s="48" t="n">
        <v>687</v>
      </c>
      <c r="X45" s="48" t="n">
        <v>698</v>
      </c>
      <c r="Y45" s="48" t="n">
        <v>710</v>
      </c>
      <c r="Z45" s="48" t="n">
        <v>723</v>
      </c>
      <c r="AA45" s="48" t="n">
        <v>735</v>
      </c>
      <c r="AB45" s="48" t="n">
        <v>748</v>
      </c>
      <c r="AC45" s="48" t="n">
        <v>761</v>
      </c>
      <c r="AD45" s="48" t="n">
        <v>775</v>
      </c>
      <c r="AE45" s="48" t="n">
        <v>789</v>
      </c>
      <c r="AF45" s="48" t="n">
        <v>803</v>
      </c>
      <c r="AG45" s="48" t="n">
        <v>819</v>
      </c>
      <c r="AH45" s="48" t="n">
        <v>835</v>
      </c>
      <c r="AI45" s="48" t="n">
        <v>852</v>
      </c>
      <c r="AJ45" s="48" t="n">
        <v>870</v>
      </c>
      <c r="AK45" s="48" t="n">
        <v>889</v>
      </c>
      <c r="AL45" s="48" t="n">
        <v>909</v>
      </c>
      <c r="AM45" s="48" t="n">
        <v>932</v>
      </c>
      <c r="AN45" s="48" t="n">
        <v>957</v>
      </c>
      <c r="AO45" s="48" t="n">
        <v>984</v>
      </c>
      <c r="AP45" s="48" t="n">
        <v>1016</v>
      </c>
      <c r="AQ45" s="48" t="n">
        <v>1053</v>
      </c>
      <c r="AR45" s="48" t="n">
        <v>1097</v>
      </c>
      <c r="AS45" s="48" t="n">
        <v>1150</v>
      </c>
    </row>
    <row r="46" s="48" customFormat="true" ht="12.5" hidden="false" customHeight="false" outlineLevel="0" collapsed="false">
      <c r="A46" s="48" t="s">
        <v>1</v>
      </c>
      <c r="B46" s="48" t="s">
        <v>18</v>
      </c>
      <c r="C46" s="48" t="n">
        <v>44</v>
      </c>
      <c r="D46" s="48" t="n">
        <v>0</v>
      </c>
      <c r="E46" s="48" t="n">
        <v>24</v>
      </c>
      <c r="F46" s="48" t="n">
        <v>77</v>
      </c>
      <c r="G46" s="48" t="n">
        <v>131</v>
      </c>
      <c r="H46" s="48" t="n">
        <v>197</v>
      </c>
      <c r="I46" s="48" t="n">
        <v>249</v>
      </c>
      <c r="J46" s="48" t="n">
        <v>304</v>
      </c>
      <c r="K46" s="48" t="n">
        <v>360</v>
      </c>
      <c r="L46" s="48" t="n">
        <v>417</v>
      </c>
      <c r="M46" s="48" t="n">
        <v>477</v>
      </c>
      <c r="N46" s="48" t="n">
        <v>539</v>
      </c>
      <c r="O46" s="48" t="n">
        <v>603</v>
      </c>
      <c r="P46" s="48" t="n">
        <v>615</v>
      </c>
      <c r="Q46" s="48" t="n">
        <v>628</v>
      </c>
      <c r="R46" s="48" t="n">
        <v>640</v>
      </c>
      <c r="S46" s="48" t="n">
        <v>652</v>
      </c>
      <c r="T46" s="48" t="n">
        <v>663</v>
      </c>
      <c r="U46" s="48" t="n">
        <v>675</v>
      </c>
      <c r="V46" s="48" t="n">
        <v>687</v>
      </c>
      <c r="W46" s="48" t="n">
        <v>698</v>
      </c>
      <c r="X46" s="48" t="n">
        <v>710</v>
      </c>
      <c r="Y46" s="48" t="n">
        <v>723</v>
      </c>
      <c r="Z46" s="48" t="n">
        <v>735</v>
      </c>
      <c r="AA46" s="48" t="n">
        <v>748</v>
      </c>
      <c r="AB46" s="48" t="n">
        <v>761</v>
      </c>
      <c r="AC46" s="48" t="n">
        <v>775</v>
      </c>
      <c r="AD46" s="48" t="n">
        <v>789</v>
      </c>
      <c r="AE46" s="48" t="n">
        <v>803</v>
      </c>
      <c r="AF46" s="48" t="n">
        <v>819</v>
      </c>
      <c r="AG46" s="48" t="n">
        <v>835</v>
      </c>
      <c r="AH46" s="48" t="n">
        <v>852</v>
      </c>
      <c r="AI46" s="48" t="n">
        <v>870</v>
      </c>
      <c r="AJ46" s="48" t="n">
        <v>889</v>
      </c>
      <c r="AK46" s="48" t="n">
        <v>909</v>
      </c>
      <c r="AL46" s="48" t="n">
        <v>932</v>
      </c>
      <c r="AM46" s="48" t="n">
        <v>957</v>
      </c>
      <c r="AN46" s="48" t="n">
        <v>984</v>
      </c>
      <c r="AO46" s="48" t="n">
        <v>1016</v>
      </c>
      <c r="AP46" s="48" t="n">
        <v>1053</v>
      </c>
      <c r="AQ46" s="48" t="n">
        <v>1097</v>
      </c>
      <c r="AR46" s="48" t="n">
        <v>1150</v>
      </c>
    </row>
    <row r="47" s="48" customFormat="true" ht="12.5" hidden="false" customHeight="false" outlineLevel="0" collapsed="false">
      <c r="A47" s="48" t="s">
        <v>1</v>
      </c>
      <c r="B47" s="48" t="s">
        <v>18</v>
      </c>
      <c r="C47" s="48" t="n">
        <v>45</v>
      </c>
      <c r="D47" s="48" t="n">
        <v>0</v>
      </c>
      <c r="E47" s="48" t="n">
        <v>24</v>
      </c>
      <c r="F47" s="48" t="n">
        <v>78</v>
      </c>
      <c r="G47" s="48" t="n">
        <v>133</v>
      </c>
      <c r="H47" s="48" t="n">
        <v>200</v>
      </c>
      <c r="I47" s="48" t="n">
        <v>254</v>
      </c>
      <c r="J47" s="48" t="n">
        <v>309</v>
      </c>
      <c r="K47" s="48" t="n">
        <v>366</v>
      </c>
      <c r="L47" s="48" t="n">
        <v>425</v>
      </c>
      <c r="M47" s="48" t="n">
        <v>485</v>
      </c>
      <c r="N47" s="48" t="n">
        <v>548</v>
      </c>
      <c r="O47" s="48" t="n">
        <v>613</v>
      </c>
      <c r="P47" s="48" t="n">
        <v>626</v>
      </c>
      <c r="Q47" s="48" t="n">
        <v>639</v>
      </c>
      <c r="R47" s="48" t="n">
        <v>651</v>
      </c>
      <c r="S47" s="48" t="n">
        <v>663</v>
      </c>
      <c r="T47" s="48" t="n">
        <v>675</v>
      </c>
      <c r="U47" s="48" t="n">
        <v>687</v>
      </c>
      <c r="V47" s="48" t="n">
        <v>698</v>
      </c>
      <c r="W47" s="48" t="n">
        <v>710</v>
      </c>
      <c r="X47" s="48" t="n">
        <v>723</v>
      </c>
      <c r="Y47" s="48" t="n">
        <v>735</v>
      </c>
      <c r="Z47" s="48" t="n">
        <v>748</v>
      </c>
      <c r="AA47" s="48" t="n">
        <v>761</v>
      </c>
      <c r="AB47" s="48" t="n">
        <v>775</v>
      </c>
      <c r="AC47" s="48" t="n">
        <v>789</v>
      </c>
      <c r="AD47" s="48" t="n">
        <v>803</v>
      </c>
      <c r="AE47" s="48" t="n">
        <v>819</v>
      </c>
      <c r="AF47" s="48" t="n">
        <v>835</v>
      </c>
      <c r="AG47" s="48" t="n">
        <v>852</v>
      </c>
      <c r="AH47" s="48" t="n">
        <v>870</v>
      </c>
      <c r="AI47" s="48" t="n">
        <v>889</v>
      </c>
      <c r="AJ47" s="48" t="n">
        <v>909</v>
      </c>
      <c r="AK47" s="48" t="n">
        <v>932</v>
      </c>
      <c r="AL47" s="48" t="n">
        <v>957</v>
      </c>
      <c r="AM47" s="48" t="n">
        <v>984</v>
      </c>
      <c r="AN47" s="48" t="n">
        <v>1016</v>
      </c>
      <c r="AO47" s="48" t="n">
        <v>1053</v>
      </c>
      <c r="AP47" s="48" t="n">
        <v>1097</v>
      </c>
      <c r="AQ47" s="48" t="n">
        <v>1150</v>
      </c>
    </row>
    <row r="48" s="48" customFormat="true" ht="12.5" hidden="false" customHeight="false" outlineLevel="0" collapsed="false">
      <c r="A48" s="48" t="s">
        <v>1</v>
      </c>
      <c r="B48" s="48" t="s">
        <v>18</v>
      </c>
      <c r="C48" s="48" t="n">
        <v>46</v>
      </c>
      <c r="D48" s="48" t="n">
        <v>0</v>
      </c>
      <c r="E48" s="48" t="n">
        <v>24</v>
      </c>
      <c r="F48" s="48" t="n">
        <v>79</v>
      </c>
      <c r="G48" s="48" t="n">
        <v>135</v>
      </c>
      <c r="H48" s="48" t="n">
        <v>203</v>
      </c>
      <c r="I48" s="48" t="n">
        <v>258</v>
      </c>
      <c r="J48" s="48" t="n">
        <v>314</v>
      </c>
      <c r="K48" s="48" t="n">
        <v>372</v>
      </c>
      <c r="L48" s="48" t="n">
        <v>432</v>
      </c>
      <c r="M48" s="48" t="n">
        <v>494</v>
      </c>
      <c r="N48" s="48" t="n">
        <v>558</v>
      </c>
      <c r="O48" s="48" t="n">
        <v>625</v>
      </c>
      <c r="P48" s="48" t="n">
        <v>637</v>
      </c>
      <c r="Q48" s="48" t="n">
        <v>650</v>
      </c>
      <c r="R48" s="48" t="n">
        <v>663</v>
      </c>
      <c r="S48" s="48" t="n">
        <v>675</v>
      </c>
      <c r="T48" s="48" t="n">
        <v>687</v>
      </c>
      <c r="U48" s="48" t="n">
        <v>698</v>
      </c>
      <c r="V48" s="48" t="n">
        <v>710</v>
      </c>
      <c r="W48" s="48" t="n">
        <v>723</v>
      </c>
      <c r="X48" s="48" t="n">
        <v>735</v>
      </c>
      <c r="Y48" s="48" t="n">
        <v>748</v>
      </c>
      <c r="Z48" s="48" t="n">
        <v>761</v>
      </c>
      <c r="AA48" s="48" t="n">
        <v>775</v>
      </c>
      <c r="AB48" s="48" t="n">
        <v>789</v>
      </c>
      <c r="AC48" s="48" t="n">
        <v>803</v>
      </c>
      <c r="AD48" s="48" t="n">
        <v>819</v>
      </c>
      <c r="AE48" s="48" t="n">
        <v>835</v>
      </c>
      <c r="AF48" s="48" t="n">
        <v>852</v>
      </c>
      <c r="AG48" s="48" t="n">
        <v>870</v>
      </c>
      <c r="AH48" s="48" t="n">
        <v>889</v>
      </c>
      <c r="AI48" s="48" t="n">
        <v>909</v>
      </c>
      <c r="AJ48" s="48" t="n">
        <v>932</v>
      </c>
      <c r="AK48" s="48" t="n">
        <v>957</v>
      </c>
      <c r="AL48" s="48" t="n">
        <v>984</v>
      </c>
      <c r="AM48" s="48" t="n">
        <v>1016</v>
      </c>
      <c r="AN48" s="48" t="n">
        <v>1053</v>
      </c>
      <c r="AO48" s="48" t="n">
        <v>1097</v>
      </c>
      <c r="AP48" s="48" t="n">
        <v>1150</v>
      </c>
    </row>
    <row r="49" s="48" customFormat="true" ht="12.5" hidden="false" customHeight="false" outlineLevel="0" collapsed="false">
      <c r="A49" s="48" t="s">
        <v>1</v>
      </c>
      <c r="B49" s="48" t="s">
        <v>18</v>
      </c>
      <c r="C49" s="48" t="n">
        <v>47</v>
      </c>
      <c r="D49" s="48" t="n">
        <v>0</v>
      </c>
      <c r="E49" s="48" t="n">
        <v>25</v>
      </c>
      <c r="F49" s="48" t="n">
        <v>80</v>
      </c>
      <c r="G49" s="48" t="n">
        <v>138</v>
      </c>
      <c r="H49" s="48" t="n">
        <v>207</v>
      </c>
      <c r="I49" s="48" t="n">
        <v>262</v>
      </c>
      <c r="J49" s="48" t="n">
        <v>320</v>
      </c>
      <c r="K49" s="48" t="n">
        <v>379</v>
      </c>
      <c r="L49" s="48" t="n">
        <v>440</v>
      </c>
      <c r="M49" s="48" t="n">
        <v>503</v>
      </c>
      <c r="N49" s="48" t="n">
        <v>568</v>
      </c>
      <c r="O49" s="48" t="n">
        <v>636</v>
      </c>
      <c r="P49" s="48" t="n">
        <v>649</v>
      </c>
      <c r="Q49" s="48" t="n">
        <v>662</v>
      </c>
      <c r="R49" s="48" t="n">
        <v>674</v>
      </c>
      <c r="S49" s="48" t="n">
        <v>687</v>
      </c>
      <c r="T49" s="48" t="n">
        <v>698</v>
      </c>
      <c r="U49" s="48" t="n">
        <v>710</v>
      </c>
      <c r="V49" s="48" t="n">
        <v>723</v>
      </c>
      <c r="W49" s="48" t="n">
        <v>735</v>
      </c>
      <c r="X49" s="48" t="n">
        <v>748</v>
      </c>
      <c r="Y49" s="48" t="n">
        <v>761</v>
      </c>
      <c r="Z49" s="48" t="n">
        <v>775</v>
      </c>
      <c r="AA49" s="48" t="n">
        <v>789</v>
      </c>
      <c r="AB49" s="48" t="n">
        <v>803</v>
      </c>
      <c r="AC49" s="48" t="n">
        <v>819</v>
      </c>
      <c r="AD49" s="48" t="n">
        <v>835</v>
      </c>
      <c r="AE49" s="48" t="n">
        <v>852</v>
      </c>
      <c r="AF49" s="48" t="n">
        <v>870</v>
      </c>
      <c r="AG49" s="48" t="n">
        <v>889</v>
      </c>
      <c r="AH49" s="48" t="n">
        <v>909</v>
      </c>
      <c r="AI49" s="48" t="n">
        <v>932</v>
      </c>
      <c r="AJ49" s="48" t="n">
        <v>957</v>
      </c>
      <c r="AK49" s="48" t="n">
        <v>984</v>
      </c>
      <c r="AL49" s="48" t="n">
        <v>1016</v>
      </c>
      <c r="AM49" s="48" t="n">
        <v>1053</v>
      </c>
      <c r="AN49" s="48" t="n">
        <v>1097</v>
      </c>
      <c r="AO49" s="48" t="n">
        <v>1150</v>
      </c>
    </row>
    <row r="50" s="48" customFormat="true" ht="12.5" hidden="false" customHeight="false" outlineLevel="0" collapsed="false">
      <c r="A50" s="48" t="s">
        <v>1</v>
      </c>
      <c r="B50" s="48" t="s">
        <v>18</v>
      </c>
      <c r="C50" s="48" t="n">
        <v>48</v>
      </c>
      <c r="D50" s="48" t="n">
        <v>0</v>
      </c>
      <c r="E50" s="48" t="n">
        <v>25</v>
      </c>
      <c r="F50" s="48" t="n">
        <v>82</v>
      </c>
      <c r="G50" s="48" t="n">
        <v>140</v>
      </c>
      <c r="H50" s="48" t="n">
        <v>210</v>
      </c>
      <c r="I50" s="48" t="n">
        <v>267</v>
      </c>
      <c r="J50" s="48" t="n">
        <v>325</v>
      </c>
      <c r="K50" s="48" t="n">
        <v>385</v>
      </c>
      <c r="L50" s="48" t="n">
        <v>447</v>
      </c>
      <c r="M50" s="48" t="n">
        <v>511</v>
      </c>
      <c r="N50" s="48" t="n">
        <v>578</v>
      </c>
      <c r="O50" s="48" t="n">
        <v>647</v>
      </c>
      <c r="P50" s="48" t="n">
        <v>660</v>
      </c>
      <c r="Q50" s="48" t="n">
        <v>673</v>
      </c>
      <c r="R50" s="48" t="n">
        <v>686</v>
      </c>
      <c r="S50" s="48" t="n">
        <v>698</v>
      </c>
      <c r="T50" s="48" t="n">
        <v>710</v>
      </c>
      <c r="U50" s="48" t="n">
        <v>723</v>
      </c>
      <c r="V50" s="48" t="n">
        <v>735</v>
      </c>
      <c r="W50" s="48" t="n">
        <v>748</v>
      </c>
      <c r="X50" s="48" t="n">
        <v>761</v>
      </c>
      <c r="Y50" s="48" t="n">
        <v>775</v>
      </c>
      <c r="Z50" s="48" t="n">
        <v>789</v>
      </c>
      <c r="AA50" s="48" t="n">
        <v>803</v>
      </c>
      <c r="AB50" s="48" t="n">
        <v>819</v>
      </c>
      <c r="AC50" s="48" t="n">
        <v>835</v>
      </c>
      <c r="AD50" s="48" t="n">
        <v>852</v>
      </c>
      <c r="AE50" s="48" t="n">
        <v>870</v>
      </c>
      <c r="AF50" s="48" t="n">
        <v>889</v>
      </c>
      <c r="AG50" s="48" t="n">
        <v>909</v>
      </c>
      <c r="AH50" s="48" t="n">
        <v>932</v>
      </c>
      <c r="AI50" s="48" t="n">
        <v>957</v>
      </c>
      <c r="AJ50" s="48" t="n">
        <v>984</v>
      </c>
      <c r="AK50" s="48" t="n">
        <v>1016</v>
      </c>
      <c r="AL50" s="48" t="n">
        <v>1053</v>
      </c>
      <c r="AM50" s="48" t="n">
        <v>1097</v>
      </c>
      <c r="AN50" s="48" t="n">
        <v>1150</v>
      </c>
    </row>
    <row r="51" s="48" customFormat="true" ht="12.5" hidden="false" customHeight="false" outlineLevel="0" collapsed="false">
      <c r="A51" s="48" t="s">
        <v>1</v>
      </c>
      <c r="B51" s="48" t="s">
        <v>18</v>
      </c>
      <c r="C51" s="48" t="n">
        <v>49</v>
      </c>
      <c r="D51" s="48" t="n">
        <v>0</v>
      </c>
      <c r="E51" s="48" t="n">
        <v>26</v>
      </c>
      <c r="F51" s="48" t="n">
        <v>83</v>
      </c>
      <c r="G51" s="48" t="n">
        <v>142</v>
      </c>
      <c r="H51" s="48" t="n">
        <v>214</v>
      </c>
      <c r="I51" s="48" t="n">
        <v>271</v>
      </c>
      <c r="J51" s="48" t="n">
        <v>331</v>
      </c>
      <c r="K51" s="48" t="n">
        <v>392</v>
      </c>
      <c r="L51" s="48" t="n">
        <v>455</v>
      </c>
      <c r="M51" s="48" t="n">
        <v>520</v>
      </c>
      <c r="N51" s="48" t="n">
        <v>588</v>
      </c>
      <c r="O51" s="48" t="n">
        <v>659</v>
      </c>
      <c r="P51" s="48" t="n">
        <v>672</v>
      </c>
      <c r="Q51" s="48" t="n">
        <v>685</v>
      </c>
      <c r="R51" s="48" t="n">
        <v>698</v>
      </c>
      <c r="S51" s="48" t="n">
        <v>710</v>
      </c>
      <c r="T51" s="48" t="n">
        <v>723</v>
      </c>
      <c r="U51" s="48" t="n">
        <v>735</v>
      </c>
      <c r="V51" s="48" t="n">
        <v>748</v>
      </c>
      <c r="W51" s="48" t="n">
        <v>761</v>
      </c>
      <c r="X51" s="48" t="n">
        <v>775</v>
      </c>
      <c r="Y51" s="48" t="n">
        <v>789</v>
      </c>
      <c r="Z51" s="48" t="n">
        <v>803</v>
      </c>
      <c r="AA51" s="48" t="n">
        <v>819</v>
      </c>
      <c r="AB51" s="48" t="n">
        <v>835</v>
      </c>
      <c r="AC51" s="48" t="n">
        <v>852</v>
      </c>
      <c r="AD51" s="48" t="n">
        <v>870</v>
      </c>
      <c r="AE51" s="48" t="n">
        <v>889</v>
      </c>
      <c r="AF51" s="48" t="n">
        <v>909</v>
      </c>
      <c r="AG51" s="48" t="n">
        <v>932</v>
      </c>
      <c r="AH51" s="48" t="n">
        <v>957</v>
      </c>
      <c r="AI51" s="48" t="n">
        <v>984</v>
      </c>
      <c r="AJ51" s="48" t="n">
        <v>1016</v>
      </c>
      <c r="AK51" s="48" t="n">
        <v>1053</v>
      </c>
      <c r="AL51" s="48" t="n">
        <v>1097</v>
      </c>
      <c r="AM51" s="48" t="n">
        <v>1150</v>
      </c>
    </row>
    <row r="52" s="48" customFormat="true" ht="12.5" hidden="false" customHeight="false" outlineLevel="0" collapsed="false">
      <c r="A52" s="48" t="s">
        <v>1</v>
      </c>
      <c r="B52" s="48" t="s">
        <v>18</v>
      </c>
      <c r="C52" s="48" t="n">
        <v>50</v>
      </c>
      <c r="D52" s="48" t="n">
        <v>0</v>
      </c>
      <c r="E52" s="48" t="n">
        <v>26</v>
      </c>
      <c r="F52" s="48" t="n">
        <v>85</v>
      </c>
      <c r="G52" s="48" t="n">
        <v>145</v>
      </c>
      <c r="H52" s="48" t="n">
        <v>218</v>
      </c>
      <c r="I52" s="48" t="n">
        <v>276</v>
      </c>
      <c r="J52" s="48" t="n">
        <v>336</v>
      </c>
      <c r="K52" s="48" t="n">
        <v>398</v>
      </c>
      <c r="L52" s="48" t="n">
        <v>463</v>
      </c>
      <c r="M52" s="48" t="n">
        <v>529</v>
      </c>
      <c r="N52" s="48" t="n">
        <v>598</v>
      </c>
      <c r="O52" s="48" t="n">
        <v>670</v>
      </c>
      <c r="P52" s="48" t="n">
        <v>684</v>
      </c>
      <c r="Q52" s="48" t="n">
        <v>697</v>
      </c>
      <c r="R52" s="48" t="n">
        <v>710</v>
      </c>
      <c r="S52" s="48" t="n">
        <v>723</v>
      </c>
      <c r="T52" s="48" t="n">
        <v>735</v>
      </c>
      <c r="U52" s="48" t="n">
        <v>748</v>
      </c>
      <c r="V52" s="48" t="n">
        <v>761</v>
      </c>
      <c r="W52" s="48" t="n">
        <v>775</v>
      </c>
      <c r="X52" s="48" t="n">
        <v>789</v>
      </c>
      <c r="Y52" s="48" t="n">
        <v>803</v>
      </c>
      <c r="Z52" s="48" t="n">
        <v>819</v>
      </c>
      <c r="AA52" s="48" t="n">
        <v>835</v>
      </c>
      <c r="AB52" s="48" t="n">
        <v>852</v>
      </c>
      <c r="AC52" s="48" t="n">
        <v>870</v>
      </c>
      <c r="AD52" s="48" t="n">
        <v>889</v>
      </c>
      <c r="AE52" s="48" t="n">
        <v>909</v>
      </c>
      <c r="AF52" s="48" t="n">
        <v>932</v>
      </c>
      <c r="AG52" s="48" t="n">
        <v>957</v>
      </c>
      <c r="AH52" s="48" t="n">
        <v>984</v>
      </c>
      <c r="AI52" s="48" t="n">
        <v>1016</v>
      </c>
      <c r="AJ52" s="48" t="n">
        <v>1053</v>
      </c>
      <c r="AK52" s="48" t="n">
        <v>1097</v>
      </c>
      <c r="AL52" s="48" t="n">
        <v>1150</v>
      </c>
    </row>
    <row r="53" customFormat="false" ht="12.5" hidden="false" customHeight="false" outlineLevel="0" collapsed="false">
      <c r="A53" s="48" t="s">
        <v>1</v>
      </c>
      <c r="B53" s="48" t="s">
        <v>18</v>
      </c>
      <c r="C53" s="48" t="n">
        <v>51</v>
      </c>
      <c r="D53" s="46" t="n">
        <v>0</v>
      </c>
      <c r="E53" s="46" t="n">
        <v>27</v>
      </c>
      <c r="F53" s="46" t="n">
        <v>86</v>
      </c>
      <c r="G53" s="46" t="n">
        <v>147</v>
      </c>
      <c r="H53" s="46" t="n">
        <v>221</v>
      </c>
      <c r="I53" s="46" t="n">
        <v>281</v>
      </c>
      <c r="J53" s="46" t="n">
        <v>342</v>
      </c>
      <c r="K53" s="46" t="n">
        <v>405</v>
      </c>
      <c r="L53" s="46" t="n">
        <v>471</v>
      </c>
      <c r="M53" s="46" t="n">
        <v>538</v>
      </c>
      <c r="N53" s="46" t="n">
        <v>609</v>
      </c>
      <c r="O53" s="46" t="n">
        <v>682</v>
      </c>
      <c r="P53" s="46" t="n">
        <v>696</v>
      </c>
      <c r="Q53" s="46" t="n">
        <v>709</v>
      </c>
      <c r="R53" s="46" t="n">
        <v>722</v>
      </c>
      <c r="S53" s="46" t="n">
        <v>735</v>
      </c>
      <c r="T53" s="46" t="n">
        <v>748</v>
      </c>
      <c r="U53" s="46" t="n">
        <v>761</v>
      </c>
      <c r="V53" s="46" t="n">
        <v>775</v>
      </c>
      <c r="W53" s="46" t="n">
        <v>789</v>
      </c>
      <c r="X53" s="46" t="n">
        <v>803</v>
      </c>
      <c r="Y53" s="46" t="n">
        <v>819</v>
      </c>
      <c r="Z53" s="46" t="n">
        <v>835</v>
      </c>
      <c r="AA53" s="46" t="n">
        <v>852</v>
      </c>
      <c r="AB53" s="46" t="n">
        <v>870</v>
      </c>
      <c r="AC53" s="46" t="n">
        <v>889</v>
      </c>
      <c r="AD53" s="46" t="n">
        <v>909</v>
      </c>
      <c r="AE53" s="46" t="n">
        <v>932</v>
      </c>
      <c r="AF53" s="46" t="n">
        <v>957</v>
      </c>
      <c r="AG53" s="46" t="n">
        <v>984</v>
      </c>
      <c r="AH53" s="46" t="n">
        <v>1016</v>
      </c>
      <c r="AI53" s="46" t="n">
        <v>1053</v>
      </c>
      <c r="AJ53" s="46" t="n">
        <v>1097</v>
      </c>
      <c r="AK53" s="46" t="n">
        <v>1150</v>
      </c>
    </row>
    <row r="54" customFormat="false" ht="12.5" hidden="false" customHeight="false" outlineLevel="0" collapsed="false">
      <c r="A54" s="48" t="s">
        <v>1</v>
      </c>
      <c r="B54" s="48" t="s">
        <v>18</v>
      </c>
      <c r="C54" s="48" t="n">
        <v>52</v>
      </c>
      <c r="D54" s="46" t="n">
        <v>0</v>
      </c>
      <c r="E54" s="46" t="n">
        <v>27</v>
      </c>
      <c r="F54" s="46" t="n">
        <v>87</v>
      </c>
      <c r="G54" s="46" t="n">
        <v>150</v>
      </c>
      <c r="H54" s="46" t="n">
        <v>225</v>
      </c>
      <c r="I54" s="46" t="n">
        <v>285</v>
      </c>
      <c r="J54" s="46" t="n">
        <v>348</v>
      </c>
      <c r="K54" s="46" t="n">
        <v>412</v>
      </c>
      <c r="L54" s="46" t="n">
        <v>479</v>
      </c>
      <c r="M54" s="46" t="n">
        <v>548</v>
      </c>
      <c r="N54" s="46" t="n">
        <v>619</v>
      </c>
      <c r="O54" s="46" t="n">
        <v>694</v>
      </c>
      <c r="P54" s="46" t="n">
        <v>708</v>
      </c>
      <c r="Q54" s="46" t="n">
        <v>721</v>
      </c>
      <c r="R54" s="46" t="n">
        <v>735</v>
      </c>
      <c r="S54" s="46" t="n">
        <v>748</v>
      </c>
      <c r="T54" s="46" t="n">
        <v>761</v>
      </c>
      <c r="U54" s="46" t="n">
        <v>775</v>
      </c>
      <c r="V54" s="46" t="n">
        <v>789</v>
      </c>
      <c r="W54" s="46" t="n">
        <v>803</v>
      </c>
      <c r="X54" s="46" t="n">
        <v>819</v>
      </c>
      <c r="Y54" s="46" t="n">
        <v>835</v>
      </c>
      <c r="Z54" s="46" t="n">
        <v>852</v>
      </c>
      <c r="AA54" s="46" t="n">
        <v>870</v>
      </c>
      <c r="AB54" s="46" t="n">
        <v>889</v>
      </c>
      <c r="AC54" s="46" t="n">
        <v>909</v>
      </c>
      <c r="AD54" s="46" t="n">
        <v>932</v>
      </c>
      <c r="AE54" s="46" t="n">
        <v>957</v>
      </c>
      <c r="AF54" s="46" t="n">
        <v>984</v>
      </c>
      <c r="AG54" s="46" t="n">
        <v>1016</v>
      </c>
      <c r="AH54" s="46" t="n">
        <v>1053</v>
      </c>
      <c r="AI54" s="46" t="n">
        <v>1097</v>
      </c>
      <c r="AJ54" s="46" t="n">
        <v>1150</v>
      </c>
    </row>
    <row r="55" customFormat="false" ht="12.5" hidden="false" customHeight="false" outlineLevel="0" collapsed="false">
      <c r="A55" s="48" t="s">
        <v>1</v>
      </c>
      <c r="B55" s="48" t="s">
        <v>18</v>
      </c>
      <c r="C55" s="48" t="n">
        <v>53</v>
      </c>
      <c r="D55" s="46" t="n">
        <v>0</v>
      </c>
      <c r="E55" s="46" t="n">
        <v>28</v>
      </c>
      <c r="F55" s="46" t="n">
        <v>89</v>
      </c>
      <c r="G55" s="46" t="n">
        <v>152</v>
      </c>
      <c r="H55" s="46" t="n">
        <v>229</v>
      </c>
      <c r="I55" s="46" t="n">
        <v>290</v>
      </c>
      <c r="J55" s="46" t="n">
        <v>354</v>
      </c>
      <c r="K55" s="46" t="n">
        <v>419</v>
      </c>
      <c r="L55" s="46" t="n">
        <v>487</v>
      </c>
      <c r="M55" s="46" t="n">
        <v>557</v>
      </c>
      <c r="N55" s="46" t="n">
        <v>630</v>
      </c>
      <c r="O55" s="46" t="n">
        <v>706</v>
      </c>
      <c r="P55" s="46" t="n">
        <v>720</v>
      </c>
      <c r="Q55" s="46" t="n">
        <v>734</v>
      </c>
      <c r="R55" s="46" t="n">
        <v>747</v>
      </c>
      <c r="S55" s="46" t="n">
        <v>761</v>
      </c>
      <c r="T55" s="46" t="n">
        <v>775</v>
      </c>
      <c r="U55" s="46" t="n">
        <v>789</v>
      </c>
      <c r="V55" s="46" t="n">
        <v>803</v>
      </c>
      <c r="W55" s="46" t="n">
        <v>819</v>
      </c>
      <c r="X55" s="46" t="n">
        <v>835</v>
      </c>
      <c r="Y55" s="46" t="n">
        <v>852</v>
      </c>
      <c r="Z55" s="46" t="n">
        <v>870</v>
      </c>
      <c r="AA55" s="46" t="n">
        <v>889</v>
      </c>
      <c r="AB55" s="46" t="n">
        <v>909</v>
      </c>
      <c r="AC55" s="46" t="n">
        <v>932</v>
      </c>
      <c r="AD55" s="46" t="n">
        <v>957</v>
      </c>
      <c r="AE55" s="46" t="n">
        <v>984</v>
      </c>
      <c r="AF55" s="46" t="n">
        <v>1016</v>
      </c>
      <c r="AG55" s="46" t="n">
        <v>1053</v>
      </c>
      <c r="AH55" s="46" t="n">
        <v>1097</v>
      </c>
      <c r="AI55" s="46" t="n">
        <v>1150</v>
      </c>
    </row>
    <row r="56" customFormat="false" ht="12.5" hidden="false" customHeight="false" outlineLevel="0" collapsed="false">
      <c r="A56" s="48" t="s">
        <v>1</v>
      </c>
      <c r="B56" s="48" t="s">
        <v>18</v>
      </c>
      <c r="C56" s="48" t="n">
        <v>54</v>
      </c>
      <c r="D56" s="46" t="n">
        <v>0</v>
      </c>
      <c r="E56" s="46" t="n">
        <v>28</v>
      </c>
      <c r="F56" s="46" t="n">
        <v>91</v>
      </c>
      <c r="G56" s="46" t="n">
        <v>156</v>
      </c>
      <c r="H56" s="46" t="n">
        <v>233</v>
      </c>
      <c r="I56" s="46" t="n">
        <v>296</v>
      </c>
      <c r="J56" s="46" t="n">
        <v>360</v>
      </c>
      <c r="K56" s="46" t="n">
        <v>426</v>
      </c>
      <c r="L56" s="46" t="n">
        <v>495</v>
      </c>
      <c r="M56" s="46" t="n">
        <v>566</v>
      </c>
      <c r="N56" s="46" t="n">
        <v>640</v>
      </c>
      <c r="O56" s="46" t="n">
        <v>718</v>
      </c>
      <c r="P56" s="46" t="n">
        <v>732</v>
      </c>
      <c r="Q56" s="46" t="n">
        <v>747</v>
      </c>
      <c r="R56" s="46" t="n">
        <v>761</v>
      </c>
      <c r="S56" s="46" t="n">
        <v>775</v>
      </c>
      <c r="T56" s="46" t="n">
        <v>789</v>
      </c>
      <c r="U56" s="46" t="n">
        <v>803</v>
      </c>
      <c r="V56" s="46" t="n">
        <v>819</v>
      </c>
      <c r="W56" s="46" t="n">
        <v>835</v>
      </c>
      <c r="X56" s="46" t="n">
        <v>852</v>
      </c>
      <c r="Y56" s="46" t="n">
        <v>870</v>
      </c>
      <c r="Z56" s="46" t="n">
        <v>889</v>
      </c>
      <c r="AA56" s="46" t="n">
        <v>909</v>
      </c>
      <c r="AB56" s="46" t="n">
        <v>932</v>
      </c>
      <c r="AC56" s="46" t="n">
        <v>957</v>
      </c>
      <c r="AD56" s="46" t="n">
        <v>984</v>
      </c>
      <c r="AE56" s="46" t="n">
        <v>1016</v>
      </c>
      <c r="AF56" s="46" t="n">
        <v>1053</v>
      </c>
      <c r="AG56" s="46" t="n">
        <v>1097</v>
      </c>
      <c r="AH56" s="46" t="n">
        <v>1150</v>
      </c>
    </row>
    <row r="57" customFormat="false" ht="12.5" hidden="false" customHeight="false" outlineLevel="0" collapsed="false">
      <c r="A57" s="48" t="s">
        <v>1</v>
      </c>
      <c r="B57" s="48" t="s">
        <v>18</v>
      </c>
      <c r="C57" s="48" t="n">
        <v>55</v>
      </c>
      <c r="D57" s="46" t="n">
        <v>0</v>
      </c>
      <c r="E57" s="46" t="n">
        <v>29</v>
      </c>
      <c r="F57" s="46" t="n">
        <v>93</v>
      </c>
      <c r="G57" s="46" t="n">
        <v>159</v>
      </c>
      <c r="H57" s="46" t="n">
        <v>238</v>
      </c>
      <c r="I57" s="46" t="n">
        <v>301</v>
      </c>
      <c r="J57" s="46" t="n">
        <v>366</v>
      </c>
      <c r="K57" s="46" t="n">
        <v>433</v>
      </c>
      <c r="L57" s="46" t="n">
        <v>503</v>
      </c>
      <c r="M57" s="46" t="n">
        <v>575</v>
      </c>
      <c r="N57" s="46" t="n">
        <v>651</v>
      </c>
      <c r="O57" s="46" t="n">
        <v>731</v>
      </c>
      <c r="P57" s="46" t="n">
        <v>745</v>
      </c>
      <c r="Q57" s="46" t="n">
        <v>760</v>
      </c>
      <c r="R57" s="46" t="n">
        <v>774</v>
      </c>
      <c r="S57" s="46" t="n">
        <v>789</v>
      </c>
      <c r="T57" s="46" t="n">
        <v>803</v>
      </c>
      <c r="U57" s="46" t="n">
        <v>819</v>
      </c>
      <c r="V57" s="46" t="n">
        <v>835</v>
      </c>
      <c r="W57" s="46" t="n">
        <v>852</v>
      </c>
      <c r="X57" s="46" t="n">
        <v>870</v>
      </c>
      <c r="Y57" s="46" t="n">
        <v>889</v>
      </c>
      <c r="Z57" s="46" t="n">
        <v>909</v>
      </c>
      <c r="AA57" s="46" t="n">
        <v>932</v>
      </c>
      <c r="AB57" s="46" t="n">
        <v>957</v>
      </c>
      <c r="AC57" s="46" t="n">
        <v>984</v>
      </c>
      <c r="AD57" s="46" t="n">
        <v>1016</v>
      </c>
      <c r="AE57" s="46" t="n">
        <v>1053</v>
      </c>
      <c r="AF57" s="46" t="n">
        <v>1097</v>
      </c>
      <c r="AG57" s="46" t="n">
        <v>1150</v>
      </c>
    </row>
    <row r="58" customFormat="false" ht="12.5" hidden="false" customHeight="false" outlineLevel="0" collapsed="false">
      <c r="A58" s="48" t="s">
        <v>1</v>
      </c>
      <c r="B58" s="48" t="s">
        <v>18</v>
      </c>
      <c r="C58" s="48" t="n">
        <v>56</v>
      </c>
      <c r="D58" s="46" t="n">
        <v>0</v>
      </c>
      <c r="E58" s="46" t="n">
        <v>30</v>
      </c>
      <c r="F58" s="46" t="n">
        <v>95</v>
      </c>
      <c r="G58" s="46" t="n">
        <v>162</v>
      </c>
      <c r="H58" s="46" t="n">
        <v>242</v>
      </c>
      <c r="I58" s="46" t="n">
        <v>306</v>
      </c>
      <c r="J58" s="46" t="n">
        <v>372</v>
      </c>
      <c r="K58" s="46" t="n">
        <v>440</v>
      </c>
      <c r="L58" s="46" t="n">
        <v>511</v>
      </c>
      <c r="M58" s="46" t="n">
        <v>585</v>
      </c>
      <c r="N58" s="46" t="n">
        <v>662</v>
      </c>
      <c r="O58" s="46" t="n">
        <v>744</v>
      </c>
      <c r="P58" s="46" t="n">
        <v>758</v>
      </c>
      <c r="Q58" s="46" t="n">
        <v>773</v>
      </c>
      <c r="R58" s="46" t="n">
        <v>788</v>
      </c>
      <c r="S58" s="46" t="n">
        <v>803</v>
      </c>
      <c r="T58" s="46" t="n">
        <v>819</v>
      </c>
      <c r="U58" s="46" t="n">
        <v>835</v>
      </c>
      <c r="V58" s="46" t="n">
        <v>852</v>
      </c>
      <c r="W58" s="46" t="n">
        <v>870</v>
      </c>
      <c r="X58" s="46" t="n">
        <v>889</v>
      </c>
      <c r="Y58" s="46" t="n">
        <v>909</v>
      </c>
      <c r="Z58" s="46" t="n">
        <v>932</v>
      </c>
      <c r="AA58" s="46" t="n">
        <v>957</v>
      </c>
      <c r="AB58" s="46" t="n">
        <v>984</v>
      </c>
      <c r="AC58" s="46" t="n">
        <v>1016</v>
      </c>
      <c r="AD58" s="46" t="n">
        <v>1053</v>
      </c>
      <c r="AE58" s="46" t="n">
        <v>1097</v>
      </c>
      <c r="AF58" s="46" t="n">
        <v>1150</v>
      </c>
    </row>
    <row r="59" customFormat="false" ht="12.5" hidden="false" customHeight="false" outlineLevel="0" collapsed="false">
      <c r="A59" s="48" t="s">
        <v>1</v>
      </c>
      <c r="B59" s="48" t="s">
        <v>18</v>
      </c>
      <c r="C59" s="48" t="n">
        <v>57</v>
      </c>
      <c r="D59" s="46" t="n">
        <v>0</v>
      </c>
      <c r="E59" s="46" t="n">
        <v>31</v>
      </c>
      <c r="F59" s="46" t="n">
        <v>97</v>
      </c>
      <c r="G59" s="46" t="n">
        <v>165</v>
      </c>
      <c r="H59" s="46" t="n">
        <v>246</v>
      </c>
      <c r="I59" s="46" t="n">
        <v>311</v>
      </c>
      <c r="J59" s="46" t="n">
        <v>377</v>
      </c>
      <c r="K59" s="46" t="n">
        <v>447</v>
      </c>
      <c r="L59" s="46" t="n">
        <v>519</v>
      </c>
      <c r="M59" s="46" t="n">
        <v>594</v>
      </c>
      <c r="N59" s="46" t="n">
        <v>673</v>
      </c>
      <c r="O59" s="46" t="n">
        <v>757</v>
      </c>
      <c r="P59" s="46" t="n">
        <v>772</v>
      </c>
      <c r="Q59" s="46" t="n">
        <v>787</v>
      </c>
      <c r="R59" s="46" t="n">
        <v>803</v>
      </c>
      <c r="S59" s="46" t="n">
        <v>819</v>
      </c>
      <c r="T59" s="46" t="n">
        <v>835</v>
      </c>
      <c r="U59" s="46" t="n">
        <v>852</v>
      </c>
      <c r="V59" s="46" t="n">
        <v>870</v>
      </c>
      <c r="W59" s="46" t="n">
        <v>889</v>
      </c>
      <c r="X59" s="46" t="n">
        <v>909</v>
      </c>
      <c r="Y59" s="46" t="n">
        <v>932</v>
      </c>
      <c r="Z59" s="46" t="n">
        <v>957</v>
      </c>
      <c r="AA59" s="46" t="n">
        <v>984</v>
      </c>
      <c r="AB59" s="46" t="n">
        <v>1016</v>
      </c>
      <c r="AC59" s="46" t="n">
        <v>1053</v>
      </c>
      <c r="AD59" s="46" t="n">
        <v>1097</v>
      </c>
      <c r="AE59" s="46" t="n">
        <v>1150</v>
      </c>
    </row>
    <row r="60" customFormat="false" ht="12.5" hidden="false" customHeight="false" outlineLevel="0" collapsed="false">
      <c r="A60" s="48" t="s">
        <v>1</v>
      </c>
      <c r="B60" s="48" t="s">
        <v>18</v>
      </c>
      <c r="C60" s="48" t="n">
        <v>58</v>
      </c>
      <c r="D60" s="46" t="n">
        <v>0</v>
      </c>
      <c r="E60" s="46" t="n">
        <v>32</v>
      </c>
      <c r="F60" s="46" t="n">
        <v>99</v>
      </c>
      <c r="G60" s="46" t="n">
        <v>167</v>
      </c>
      <c r="H60" s="46" t="n">
        <v>250</v>
      </c>
      <c r="I60" s="46" t="n">
        <v>315</v>
      </c>
      <c r="J60" s="46" t="n">
        <v>383</v>
      </c>
      <c r="K60" s="46" t="n">
        <v>453</v>
      </c>
      <c r="L60" s="46" t="n">
        <v>527</v>
      </c>
      <c r="M60" s="46" t="n">
        <v>603</v>
      </c>
      <c r="N60" s="46" t="n">
        <v>684</v>
      </c>
      <c r="O60" s="46" t="n">
        <v>770</v>
      </c>
      <c r="P60" s="46" t="n">
        <v>786</v>
      </c>
      <c r="Q60" s="46" t="n">
        <v>802</v>
      </c>
      <c r="R60" s="46" t="n">
        <v>818</v>
      </c>
      <c r="S60" s="46" t="n">
        <v>835</v>
      </c>
      <c r="T60" s="46" t="n">
        <v>852</v>
      </c>
      <c r="U60" s="46" t="n">
        <v>870</v>
      </c>
      <c r="V60" s="46" t="n">
        <v>889</v>
      </c>
      <c r="W60" s="46" t="n">
        <v>909</v>
      </c>
      <c r="X60" s="46" t="n">
        <v>932</v>
      </c>
      <c r="Y60" s="46" t="n">
        <v>957</v>
      </c>
      <c r="Z60" s="46" t="n">
        <v>984</v>
      </c>
      <c r="AA60" s="46" t="n">
        <v>1016</v>
      </c>
      <c r="AB60" s="46" t="n">
        <v>1053</v>
      </c>
      <c r="AC60" s="46" t="n">
        <v>1097</v>
      </c>
      <c r="AD60" s="46" t="n">
        <v>1150</v>
      </c>
    </row>
    <row r="61" customFormat="false" ht="12.5" hidden="false" customHeight="false" outlineLevel="0" collapsed="false">
      <c r="A61" s="48" t="s">
        <v>1</v>
      </c>
      <c r="B61" s="48" t="s">
        <v>18</v>
      </c>
      <c r="C61" s="48" t="n">
        <v>59</v>
      </c>
      <c r="D61" s="46" t="n">
        <v>1</v>
      </c>
      <c r="E61" s="46" t="n">
        <v>33</v>
      </c>
      <c r="F61" s="46" t="n">
        <v>101</v>
      </c>
      <c r="G61" s="46" t="n">
        <v>170</v>
      </c>
      <c r="H61" s="46" t="n">
        <v>253</v>
      </c>
      <c r="I61" s="46" t="n">
        <v>320</v>
      </c>
      <c r="J61" s="46" t="n">
        <v>388</v>
      </c>
      <c r="K61" s="46" t="n">
        <v>460</v>
      </c>
      <c r="L61" s="46" t="n">
        <v>535</v>
      </c>
      <c r="M61" s="46" t="n">
        <v>613</v>
      </c>
      <c r="N61" s="46" t="n">
        <v>696</v>
      </c>
      <c r="O61" s="46" t="n">
        <v>784</v>
      </c>
      <c r="P61" s="46" t="n">
        <v>801</v>
      </c>
      <c r="Q61" s="46" t="n">
        <v>817</v>
      </c>
      <c r="R61" s="46" t="n">
        <v>834</v>
      </c>
      <c r="S61" s="46" t="n">
        <v>852</v>
      </c>
      <c r="T61" s="46" t="n">
        <v>870</v>
      </c>
      <c r="U61" s="46" t="n">
        <v>889</v>
      </c>
      <c r="V61" s="46" t="n">
        <v>909</v>
      </c>
      <c r="W61" s="46" t="n">
        <v>932</v>
      </c>
      <c r="X61" s="46" t="n">
        <v>957</v>
      </c>
      <c r="Y61" s="46" t="n">
        <v>984</v>
      </c>
      <c r="Z61" s="46" t="n">
        <v>1016</v>
      </c>
      <c r="AA61" s="46" t="n">
        <v>1053</v>
      </c>
      <c r="AB61" s="46" t="n">
        <v>1097</v>
      </c>
      <c r="AC61" s="46" t="n">
        <v>1150</v>
      </c>
    </row>
    <row r="62" customFormat="false" ht="12.5" hidden="false" customHeight="false" outlineLevel="0" collapsed="false">
      <c r="A62" s="48" t="s">
        <v>1</v>
      </c>
      <c r="B62" s="48" t="s">
        <v>18</v>
      </c>
      <c r="C62" s="48" t="n">
        <v>60</v>
      </c>
      <c r="D62" s="46" t="n">
        <v>1</v>
      </c>
      <c r="E62" s="46" t="n">
        <v>33</v>
      </c>
      <c r="F62" s="46" t="n">
        <v>103</v>
      </c>
      <c r="G62" s="46" t="n">
        <v>172</v>
      </c>
      <c r="H62" s="46" t="n">
        <v>257</v>
      </c>
      <c r="I62" s="46" t="n">
        <v>324</v>
      </c>
      <c r="J62" s="46" t="n">
        <v>394</v>
      </c>
      <c r="K62" s="46" t="n">
        <v>466</v>
      </c>
      <c r="L62" s="46" t="n">
        <v>543</v>
      </c>
      <c r="M62" s="46" t="n">
        <v>623</v>
      </c>
      <c r="N62" s="46" t="n">
        <v>708</v>
      </c>
      <c r="O62" s="46" t="n">
        <v>799</v>
      </c>
      <c r="P62" s="46" t="n">
        <v>816</v>
      </c>
      <c r="Q62" s="46" t="n">
        <v>833</v>
      </c>
      <c r="R62" s="46" t="n">
        <v>851</v>
      </c>
      <c r="S62" s="46" t="n">
        <v>870</v>
      </c>
      <c r="T62" s="46" t="n">
        <v>889</v>
      </c>
      <c r="U62" s="46" t="n">
        <v>909</v>
      </c>
      <c r="V62" s="46" t="n">
        <v>932</v>
      </c>
      <c r="W62" s="46" t="n">
        <v>957</v>
      </c>
      <c r="X62" s="46" t="n">
        <v>984</v>
      </c>
      <c r="Y62" s="46" t="n">
        <v>1016</v>
      </c>
      <c r="Z62" s="46" t="n">
        <v>1053</v>
      </c>
      <c r="AA62" s="46" t="n">
        <v>1097</v>
      </c>
      <c r="AB62" s="46" t="n">
        <v>11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105" activeCellId="0" sqref="E105"/>
    </sheetView>
  </sheetViews>
  <sheetFormatPr defaultColWidth="10.296875" defaultRowHeight="14" zeroHeight="false" outlineLevelRow="0" outlineLevelCol="0"/>
  <cols>
    <col collapsed="false" customWidth="true" hidden="false" outlineLevel="0" max="1" min="1" style="24" width="14.89"/>
    <col collapsed="false" customWidth="true" hidden="false" outlineLevel="0" max="2" min="2" style="24" width="7.09"/>
    <col collapsed="false" customWidth="true" hidden="false" outlineLevel="0" max="3" min="3" style="24" width="6.69"/>
    <col collapsed="false" customWidth="true" hidden="false" outlineLevel="0" max="5" min="4" style="24" width="7.89"/>
    <col collapsed="false" customWidth="true" hidden="false" outlineLevel="0" max="6" min="6" style="24" width="11.09"/>
    <col collapsed="false" customWidth="false" hidden="false" outlineLevel="0" max="30" min="7" style="24" width="10.29"/>
    <col collapsed="false" customWidth="true" hidden="false" outlineLevel="0" max="31" min="31" style="24" width="32.29"/>
    <col collapsed="false" customWidth="true" hidden="false" outlineLevel="0" max="32" min="32" style="24" width="11.59"/>
    <col collapsed="false" customWidth="false" hidden="false" outlineLevel="0" max="257" min="33" style="24" width="10.29"/>
  </cols>
  <sheetData>
    <row r="1" customFormat="false" ht="14" hidden="false" customHeight="false" outlineLevel="0" collapsed="false">
      <c r="A1" s="49" t="s">
        <v>22</v>
      </c>
      <c r="B1" s="50"/>
      <c r="C1" s="50"/>
      <c r="D1" s="50"/>
      <c r="E1" s="50"/>
      <c r="G1" s="51" t="s">
        <v>23</v>
      </c>
      <c r="T1" s="51" t="s">
        <v>24</v>
      </c>
    </row>
    <row r="2" customFormat="false" ht="14" hidden="false" customHeight="false" outlineLevel="0" collapsed="false">
      <c r="A2" s="50"/>
      <c r="B2" s="50"/>
      <c r="C2" s="50"/>
      <c r="D2" s="50"/>
      <c r="E2" s="50"/>
      <c r="G2" s="52"/>
      <c r="H2" s="53" t="s">
        <v>25</v>
      </c>
      <c r="I2" s="54" t="s">
        <v>26</v>
      </c>
      <c r="J2" s="54"/>
      <c r="K2" s="54"/>
      <c r="L2" s="54"/>
      <c r="M2" s="54"/>
      <c r="N2" s="54"/>
      <c r="O2" s="54"/>
      <c r="P2" s="54"/>
      <c r="Q2" s="55"/>
      <c r="U2" s="56" t="s">
        <v>12</v>
      </c>
      <c r="V2" s="57"/>
      <c r="W2" s="56" t="s">
        <v>3</v>
      </c>
      <c r="X2" s="56" t="s">
        <v>18</v>
      </c>
      <c r="AA2" s="58" t="s">
        <v>27</v>
      </c>
      <c r="AB2" s="58" t="s">
        <v>28</v>
      </c>
      <c r="AE2" s="59" t="s">
        <v>29</v>
      </c>
      <c r="AF2" s="24" t="n">
        <v>1000</v>
      </c>
      <c r="AG2" s="24" t="n">
        <v>2200</v>
      </c>
      <c r="AH2" s="24" t="n">
        <v>3200</v>
      </c>
      <c r="AI2" s="24" t="n">
        <v>4200</v>
      </c>
      <c r="AJ2" s="24" t="n">
        <v>6200</v>
      </c>
    </row>
    <row r="3" customFormat="false" ht="43.5" hidden="false" customHeight="false" outlineLevel="0" collapsed="false">
      <c r="A3" s="60" t="s">
        <v>30</v>
      </c>
      <c r="B3" s="61" t="s">
        <v>26</v>
      </c>
      <c r="C3" s="62"/>
      <c r="D3" s="62"/>
      <c r="E3" s="63"/>
      <c r="G3" s="64"/>
      <c r="H3" s="53" t="s">
        <v>31</v>
      </c>
      <c r="I3" s="54"/>
      <c r="J3" s="54"/>
      <c r="K3" s="54"/>
      <c r="L3" s="65"/>
      <c r="M3" s="53" t="s">
        <v>32</v>
      </c>
      <c r="N3" s="54"/>
      <c r="O3" s="54"/>
      <c r="P3" s="54"/>
      <c r="Q3" s="55"/>
      <c r="T3" s="66" t="s">
        <v>33</v>
      </c>
      <c r="U3" s="66" t="n">
        <v>16</v>
      </c>
      <c r="V3" s="66" t="s">
        <v>34</v>
      </c>
      <c r="W3" s="66" t="n">
        <v>0.09</v>
      </c>
      <c r="X3" s="66" t="n">
        <v>0.11</v>
      </c>
      <c r="Z3" s="24" t="n">
        <v>1</v>
      </c>
      <c r="AA3" s="24" t="n">
        <v>3</v>
      </c>
      <c r="AB3" s="24" t="n">
        <v>6.5</v>
      </c>
      <c r="AE3" s="67" t="s">
        <v>35</v>
      </c>
      <c r="AF3" s="68" t="n">
        <v>1000</v>
      </c>
      <c r="AG3" s="69" t="n">
        <v>2200</v>
      </c>
      <c r="AH3" s="69" t="n">
        <v>3200</v>
      </c>
      <c r="AI3" s="69" t="n">
        <v>4200</v>
      </c>
      <c r="AJ3" s="69" t="n">
        <v>6200</v>
      </c>
    </row>
    <row r="4" customFormat="false" ht="43.5" hidden="false" customHeight="false" outlineLevel="0" collapsed="false">
      <c r="A4" s="61" t="s">
        <v>36</v>
      </c>
      <c r="B4" s="70" t="n">
        <v>500</v>
      </c>
      <c r="C4" s="71" t="n">
        <v>1000</v>
      </c>
      <c r="D4" s="71" t="n">
        <v>2000</v>
      </c>
      <c r="E4" s="72" t="n">
        <v>3000</v>
      </c>
      <c r="G4" s="52" t="s">
        <v>36</v>
      </c>
      <c r="H4" s="73" t="s">
        <v>37</v>
      </c>
      <c r="I4" s="74" t="s">
        <v>38</v>
      </c>
      <c r="J4" s="74" t="s">
        <v>39</v>
      </c>
      <c r="K4" s="74" t="s">
        <v>40</v>
      </c>
      <c r="L4" s="74" t="s">
        <v>41</v>
      </c>
      <c r="M4" s="73" t="s">
        <v>42</v>
      </c>
      <c r="N4" s="74" t="s">
        <v>43</v>
      </c>
      <c r="O4" s="74" t="s">
        <v>44</v>
      </c>
      <c r="P4" s="75" t="s">
        <v>45</v>
      </c>
      <c r="Q4" s="75" t="s">
        <v>46</v>
      </c>
      <c r="T4" s="66" t="s">
        <v>33</v>
      </c>
      <c r="U4" s="66" t="n">
        <v>17</v>
      </c>
      <c r="V4" s="66" t="s">
        <v>47</v>
      </c>
      <c r="W4" s="66" t="n">
        <v>0.1</v>
      </c>
      <c r="X4" s="66" t="n">
        <v>0.11</v>
      </c>
      <c r="Z4" s="24" t="n">
        <v>2</v>
      </c>
      <c r="AA4" s="24" t="n">
        <v>4.05</v>
      </c>
      <c r="AB4" s="24" t="n">
        <v>7.5</v>
      </c>
      <c r="AE4" s="67" t="s">
        <v>48</v>
      </c>
      <c r="AF4" s="68" t="n">
        <v>2000</v>
      </c>
      <c r="AG4" s="69" t="n">
        <v>4400</v>
      </c>
      <c r="AH4" s="69" t="n">
        <v>6400</v>
      </c>
      <c r="AI4" s="69" t="n">
        <v>8400</v>
      </c>
      <c r="AJ4" s="69" t="n">
        <v>12400</v>
      </c>
    </row>
    <row r="5" customFormat="false" ht="16" hidden="false" customHeight="false" outlineLevel="0" collapsed="false">
      <c r="A5" s="76" t="n">
        <v>6</v>
      </c>
      <c r="B5" s="77" t="n">
        <v>475</v>
      </c>
      <c r="C5" s="78" t="n">
        <v>950</v>
      </c>
      <c r="D5" s="78" t="n">
        <v>0</v>
      </c>
      <c r="E5" s="79" t="n">
        <v>0</v>
      </c>
      <c r="G5" s="80" t="n">
        <v>0</v>
      </c>
      <c r="H5" s="81" t="n">
        <v>9245</v>
      </c>
      <c r="I5" s="82" t="n">
        <v>0</v>
      </c>
      <c r="J5" s="82" t="n">
        <v>0</v>
      </c>
      <c r="K5" s="82" t="n">
        <v>0</v>
      </c>
      <c r="L5" s="82" t="n">
        <v>0</v>
      </c>
      <c r="M5" s="81" t="n">
        <v>9245</v>
      </c>
      <c r="N5" s="82" t="n">
        <v>0</v>
      </c>
      <c r="O5" s="82" t="n">
        <v>0</v>
      </c>
      <c r="P5" s="82" t="n">
        <v>0</v>
      </c>
      <c r="Q5" s="82" t="n">
        <v>0</v>
      </c>
      <c r="T5" s="66" t="s">
        <v>33</v>
      </c>
      <c r="U5" s="66" t="n">
        <v>18</v>
      </c>
      <c r="V5" s="66" t="s">
        <v>49</v>
      </c>
      <c r="W5" s="66" t="n">
        <v>0.1</v>
      </c>
      <c r="X5" s="66" t="n">
        <v>0.11</v>
      </c>
      <c r="Z5" s="24" t="n">
        <v>3</v>
      </c>
      <c r="AA5" s="24" t="n">
        <v>5.1</v>
      </c>
      <c r="AB5" s="24" t="n">
        <v>8.5</v>
      </c>
      <c r="AE5" s="24" t="s">
        <v>50</v>
      </c>
      <c r="AF5" s="24" t="n">
        <v>600</v>
      </c>
      <c r="AG5" s="24" t="n">
        <v>800</v>
      </c>
      <c r="AH5" s="24" t="n">
        <v>900</v>
      </c>
      <c r="AI5" s="24" t="n">
        <v>1000</v>
      </c>
      <c r="AJ5" s="24" t="n">
        <v>1200</v>
      </c>
    </row>
    <row r="6" customFormat="false" ht="16" hidden="false" customHeight="false" outlineLevel="0" collapsed="false">
      <c r="A6" s="76" t="n">
        <v>7</v>
      </c>
      <c r="B6" s="77" t="n">
        <v>475</v>
      </c>
      <c r="C6" s="78" t="n">
        <v>950</v>
      </c>
      <c r="D6" s="78" t="n">
        <v>0</v>
      </c>
      <c r="E6" s="79" t="n">
        <v>0</v>
      </c>
      <c r="G6" s="80" t="n">
        <v>1</v>
      </c>
      <c r="H6" s="81" t="n">
        <v>9245</v>
      </c>
      <c r="I6" s="82" t="n">
        <v>0</v>
      </c>
      <c r="J6" s="82" t="n">
        <v>0</v>
      </c>
      <c r="K6" s="82" t="n">
        <v>0</v>
      </c>
      <c r="L6" s="82" t="n">
        <v>0</v>
      </c>
      <c r="M6" s="81" t="n">
        <v>9245</v>
      </c>
      <c r="N6" s="82" t="n">
        <v>0</v>
      </c>
      <c r="O6" s="82" t="n">
        <v>0</v>
      </c>
      <c r="P6" s="82" t="n">
        <v>0</v>
      </c>
      <c r="Q6" s="82" t="n">
        <v>0</v>
      </c>
      <c r="T6" s="66" t="s">
        <v>33</v>
      </c>
      <c r="U6" s="66" t="n">
        <v>19</v>
      </c>
      <c r="V6" s="66" t="s">
        <v>51</v>
      </c>
      <c r="W6" s="66" t="n">
        <v>0.1</v>
      </c>
      <c r="X6" s="66" t="n">
        <v>0.11</v>
      </c>
      <c r="Z6" s="24" t="n">
        <v>4</v>
      </c>
      <c r="AA6" s="24" t="n">
        <v>6</v>
      </c>
      <c r="AB6" s="24" t="n">
        <v>10.5</v>
      </c>
      <c r="AE6" s="24" t="s">
        <v>52</v>
      </c>
      <c r="AF6" s="24" t="n">
        <v>900</v>
      </c>
      <c r="AG6" s="24" t="n">
        <v>1200</v>
      </c>
      <c r="AH6" s="24" t="n">
        <v>1300</v>
      </c>
      <c r="AI6" s="24" t="n">
        <v>1400</v>
      </c>
      <c r="AJ6" s="24" t="n">
        <v>1600</v>
      </c>
    </row>
    <row r="7" customFormat="false" ht="16" hidden="false" customHeight="false" outlineLevel="0" collapsed="false">
      <c r="A7" s="76" t="n">
        <v>8</v>
      </c>
      <c r="B7" s="77" t="n">
        <v>475</v>
      </c>
      <c r="C7" s="78" t="n">
        <v>950</v>
      </c>
      <c r="D7" s="78" t="n">
        <v>0</v>
      </c>
      <c r="E7" s="79" t="n">
        <v>0</v>
      </c>
      <c r="G7" s="80" t="n">
        <v>2</v>
      </c>
      <c r="H7" s="81" t="n">
        <v>9245</v>
      </c>
      <c r="I7" s="82" t="n">
        <v>0</v>
      </c>
      <c r="J7" s="82" t="n">
        <v>0</v>
      </c>
      <c r="K7" s="82" t="n">
        <v>0</v>
      </c>
      <c r="L7" s="82" t="n">
        <v>0</v>
      </c>
      <c r="M7" s="81" t="n">
        <v>9245</v>
      </c>
      <c r="N7" s="82" t="n">
        <v>0</v>
      </c>
      <c r="O7" s="82" t="n">
        <v>0</v>
      </c>
      <c r="P7" s="82" t="n">
        <v>0</v>
      </c>
      <c r="Q7" s="82" t="n">
        <v>0</v>
      </c>
      <c r="T7" s="66" t="s">
        <v>33</v>
      </c>
      <c r="U7" s="66" t="n">
        <v>20</v>
      </c>
      <c r="V7" s="66" t="s">
        <v>53</v>
      </c>
      <c r="W7" s="66" t="n">
        <v>0.1</v>
      </c>
      <c r="X7" s="66" t="n">
        <v>0.11</v>
      </c>
      <c r="AE7" s="24" t="s">
        <v>54</v>
      </c>
      <c r="AF7" s="24" t="n">
        <v>40000</v>
      </c>
      <c r="AG7" s="24" t="n">
        <v>65000</v>
      </c>
      <c r="AH7" s="24" t="n">
        <v>85000</v>
      </c>
      <c r="AI7" s="24" t="n">
        <v>100000</v>
      </c>
      <c r="AJ7" s="24" t="n">
        <v>120000</v>
      </c>
    </row>
    <row r="8" customFormat="false" ht="16" hidden="false" customHeight="false" outlineLevel="0" collapsed="false">
      <c r="A8" s="76" t="n">
        <v>9</v>
      </c>
      <c r="B8" s="77" t="n">
        <v>475</v>
      </c>
      <c r="C8" s="78" t="n">
        <v>950</v>
      </c>
      <c r="D8" s="78" t="n">
        <v>0</v>
      </c>
      <c r="E8" s="79" t="n">
        <v>0</v>
      </c>
      <c r="G8" s="80" t="n">
        <v>3</v>
      </c>
      <c r="H8" s="81" t="n">
        <v>9245</v>
      </c>
      <c r="I8" s="82" t="n">
        <v>0</v>
      </c>
      <c r="J8" s="82" t="n">
        <v>0</v>
      </c>
      <c r="K8" s="82" t="n">
        <v>0</v>
      </c>
      <c r="L8" s="82" t="n">
        <v>0</v>
      </c>
      <c r="M8" s="81" t="n">
        <v>9245</v>
      </c>
      <c r="N8" s="82" t="n">
        <v>0</v>
      </c>
      <c r="O8" s="82" t="n">
        <v>0</v>
      </c>
      <c r="P8" s="82" t="n">
        <v>0</v>
      </c>
      <c r="Q8" s="82" t="n">
        <v>0</v>
      </c>
      <c r="T8" s="66" t="s">
        <v>33</v>
      </c>
      <c r="U8" s="66" t="n">
        <v>21</v>
      </c>
      <c r="V8" s="66" t="s">
        <v>55</v>
      </c>
      <c r="W8" s="66" t="n">
        <v>0.1</v>
      </c>
      <c r="X8" s="66" t="n">
        <v>0.11</v>
      </c>
      <c r="AE8" s="24" t="s">
        <v>56</v>
      </c>
    </row>
    <row r="9" customFormat="false" ht="16" hidden="false" customHeight="false" outlineLevel="0" collapsed="false">
      <c r="A9" s="76" t="n">
        <v>10</v>
      </c>
      <c r="B9" s="77" t="n">
        <v>475</v>
      </c>
      <c r="C9" s="78" t="n">
        <v>950</v>
      </c>
      <c r="D9" s="78" t="n">
        <v>0</v>
      </c>
      <c r="E9" s="79" t="n">
        <v>0</v>
      </c>
      <c r="G9" s="80" t="n">
        <v>4</v>
      </c>
      <c r="H9" s="81" t="n">
        <v>9245</v>
      </c>
      <c r="I9" s="82" t="n">
        <v>0</v>
      </c>
      <c r="J9" s="82" t="n">
        <v>0</v>
      </c>
      <c r="K9" s="82" t="n">
        <v>0</v>
      </c>
      <c r="L9" s="82" t="n">
        <v>0</v>
      </c>
      <c r="M9" s="81" t="n">
        <v>9245</v>
      </c>
      <c r="N9" s="82" t="n">
        <v>0</v>
      </c>
      <c r="O9" s="82" t="n">
        <v>0</v>
      </c>
      <c r="P9" s="82" t="n">
        <v>0</v>
      </c>
      <c r="Q9" s="82" t="n">
        <v>0</v>
      </c>
      <c r="T9" s="66" t="s">
        <v>33</v>
      </c>
      <c r="U9" s="66" t="n">
        <v>22</v>
      </c>
      <c r="V9" s="66" t="s">
        <v>57</v>
      </c>
      <c r="W9" s="66" t="n">
        <v>0.1</v>
      </c>
      <c r="X9" s="66" t="n">
        <v>0.11</v>
      </c>
      <c r="AE9" s="24" t="s">
        <v>58</v>
      </c>
    </row>
    <row r="10" customFormat="false" ht="16" hidden="false" customHeight="false" outlineLevel="0" collapsed="false">
      <c r="A10" s="76" t="n">
        <v>11</v>
      </c>
      <c r="B10" s="77" t="n">
        <v>475</v>
      </c>
      <c r="C10" s="78" t="n">
        <v>950</v>
      </c>
      <c r="D10" s="78" t="n">
        <v>0</v>
      </c>
      <c r="E10" s="79" t="n">
        <v>0</v>
      </c>
      <c r="G10" s="80" t="n">
        <v>5</v>
      </c>
      <c r="H10" s="81" t="n">
        <v>9245</v>
      </c>
      <c r="I10" s="82" t="n">
        <v>0</v>
      </c>
      <c r="J10" s="82" t="n">
        <v>0</v>
      </c>
      <c r="K10" s="82" t="n">
        <v>0</v>
      </c>
      <c r="L10" s="82" t="n">
        <v>0</v>
      </c>
      <c r="M10" s="81" t="n">
        <v>9245</v>
      </c>
      <c r="N10" s="82" t="n">
        <v>0</v>
      </c>
      <c r="O10" s="82" t="n">
        <v>0</v>
      </c>
      <c r="P10" s="82" t="n">
        <v>0</v>
      </c>
      <c r="Q10" s="82" t="n">
        <v>0</v>
      </c>
      <c r="T10" s="66" t="s">
        <v>33</v>
      </c>
      <c r="U10" s="66" t="n">
        <v>23</v>
      </c>
      <c r="V10" s="66" t="s">
        <v>59</v>
      </c>
      <c r="W10" s="66" t="n">
        <v>0.1</v>
      </c>
      <c r="X10" s="66" t="n">
        <v>0.11</v>
      </c>
      <c r="AE10" s="24" t="s">
        <v>60</v>
      </c>
      <c r="AF10" s="24" t="n">
        <v>6750</v>
      </c>
      <c r="AG10" s="24" t="n">
        <v>9750</v>
      </c>
      <c r="AH10" s="24" t="n">
        <v>13500</v>
      </c>
      <c r="AI10" s="24" t="n">
        <v>15000</v>
      </c>
      <c r="AJ10" s="24" t="n">
        <v>18000</v>
      </c>
    </row>
    <row r="11" customFormat="false" ht="16" hidden="false" customHeight="false" outlineLevel="0" collapsed="false">
      <c r="A11" s="76" t="n">
        <v>12</v>
      </c>
      <c r="B11" s="77" t="n">
        <v>475</v>
      </c>
      <c r="C11" s="78" t="n">
        <v>950</v>
      </c>
      <c r="D11" s="78" t="n">
        <v>0</v>
      </c>
      <c r="E11" s="79" t="n">
        <v>0</v>
      </c>
      <c r="G11" s="80" t="n">
        <v>6</v>
      </c>
      <c r="H11" s="81" t="n">
        <v>5354</v>
      </c>
      <c r="I11" s="82" t="n">
        <v>0</v>
      </c>
      <c r="J11" s="82" t="n">
        <v>0</v>
      </c>
      <c r="K11" s="82" t="n">
        <v>0</v>
      </c>
      <c r="L11" s="82" t="n">
        <v>0</v>
      </c>
      <c r="M11" s="81" t="n">
        <v>5354</v>
      </c>
      <c r="N11" s="82" t="n">
        <v>0</v>
      </c>
      <c r="O11" s="82" t="n">
        <v>0</v>
      </c>
      <c r="P11" s="82" t="n">
        <v>0</v>
      </c>
      <c r="Q11" s="82" t="n">
        <v>0</v>
      </c>
      <c r="T11" s="66" t="s">
        <v>33</v>
      </c>
      <c r="U11" s="66" t="n">
        <v>24</v>
      </c>
      <c r="V11" s="66" t="s">
        <v>61</v>
      </c>
      <c r="W11" s="66" t="n">
        <v>0.1</v>
      </c>
      <c r="X11" s="66" t="n">
        <v>0.12</v>
      </c>
      <c r="AE11" s="24" t="s">
        <v>62</v>
      </c>
      <c r="AF11" s="24" t="n">
        <v>13500</v>
      </c>
      <c r="AG11" s="24" t="n">
        <v>19500</v>
      </c>
      <c r="AH11" s="24" t="n">
        <v>27000</v>
      </c>
      <c r="AI11" s="24" t="n">
        <v>30000</v>
      </c>
      <c r="AJ11" s="24" t="n">
        <v>36000</v>
      </c>
    </row>
    <row r="12" customFormat="false" ht="16" hidden="false" customHeight="false" outlineLevel="0" collapsed="false">
      <c r="A12" s="76" t="n">
        <v>13</v>
      </c>
      <c r="B12" s="77" t="n">
        <v>475</v>
      </c>
      <c r="C12" s="78" t="n">
        <v>950</v>
      </c>
      <c r="D12" s="78" t="n">
        <v>0</v>
      </c>
      <c r="E12" s="79" t="n">
        <v>0</v>
      </c>
      <c r="G12" s="80" t="n">
        <v>7</v>
      </c>
      <c r="H12" s="81" t="n">
        <v>5354</v>
      </c>
      <c r="I12" s="82" t="n">
        <v>0</v>
      </c>
      <c r="J12" s="82" t="n">
        <v>0</v>
      </c>
      <c r="K12" s="82" t="n">
        <v>0</v>
      </c>
      <c r="L12" s="82" t="n">
        <v>0</v>
      </c>
      <c r="M12" s="81" t="n">
        <v>5354</v>
      </c>
      <c r="N12" s="82" t="n">
        <v>0</v>
      </c>
      <c r="O12" s="82" t="n">
        <v>0</v>
      </c>
      <c r="P12" s="82" t="n">
        <v>0</v>
      </c>
      <c r="Q12" s="82" t="n">
        <v>0</v>
      </c>
      <c r="T12" s="66" t="s">
        <v>33</v>
      </c>
      <c r="U12" s="66" t="n">
        <v>25</v>
      </c>
      <c r="V12" s="66" t="s">
        <v>63</v>
      </c>
      <c r="W12" s="66" t="n">
        <v>0.1</v>
      </c>
      <c r="X12" s="66" t="n">
        <v>0.12</v>
      </c>
      <c r="AE12" s="24" t="s">
        <v>64</v>
      </c>
      <c r="AF12" s="24" t="n">
        <v>15000</v>
      </c>
      <c r="AG12" s="24" t="n">
        <v>20000</v>
      </c>
      <c r="AH12" s="24" t="n">
        <v>30000</v>
      </c>
      <c r="AI12" s="24" t="n">
        <v>35000</v>
      </c>
      <c r="AJ12" s="24" t="n">
        <v>45000</v>
      </c>
    </row>
    <row r="13" customFormat="false" ht="16" hidden="false" customHeight="false" outlineLevel="0" collapsed="false">
      <c r="A13" s="76" t="n">
        <v>14</v>
      </c>
      <c r="B13" s="77" t="n">
        <v>475</v>
      </c>
      <c r="C13" s="78" t="n">
        <v>950</v>
      </c>
      <c r="D13" s="78" t="n">
        <v>0</v>
      </c>
      <c r="E13" s="79" t="n">
        <v>0</v>
      </c>
      <c r="G13" s="80" t="n">
        <v>8</v>
      </c>
      <c r="H13" s="81" t="n">
        <v>5354</v>
      </c>
      <c r="I13" s="82" t="n">
        <v>0</v>
      </c>
      <c r="J13" s="82" t="n">
        <v>0</v>
      </c>
      <c r="K13" s="82" t="n">
        <v>0</v>
      </c>
      <c r="L13" s="82" t="n">
        <v>0</v>
      </c>
      <c r="M13" s="81" t="n">
        <v>5354</v>
      </c>
      <c r="N13" s="82" t="n">
        <v>0</v>
      </c>
      <c r="O13" s="82" t="n">
        <v>0</v>
      </c>
      <c r="P13" s="82" t="n">
        <v>0</v>
      </c>
      <c r="Q13" s="82" t="n">
        <v>0</v>
      </c>
      <c r="T13" s="66" t="s">
        <v>33</v>
      </c>
      <c r="U13" s="66" t="n">
        <v>26</v>
      </c>
      <c r="V13" s="66" t="s">
        <v>65</v>
      </c>
      <c r="W13" s="66" t="n">
        <v>0.11</v>
      </c>
      <c r="X13" s="66" t="n">
        <v>0.12</v>
      </c>
      <c r="AE13" s="24" t="s">
        <v>66</v>
      </c>
    </row>
    <row r="14" customFormat="false" ht="16" hidden="false" customHeight="false" outlineLevel="0" collapsed="false">
      <c r="A14" s="76" t="n">
        <v>15</v>
      </c>
      <c r="B14" s="77" t="n">
        <v>475</v>
      </c>
      <c r="C14" s="78" t="n">
        <v>950</v>
      </c>
      <c r="D14" s="78" t="n">
        <v>0</v>
      </c>
      <c r="E14" s="79" t="n">
        <v>0</v>
      </c>
      <c r="G14" s="80" t="n">
        <v>9</v>
      </c>
      <c r="H14" s="81" t="n">
        <v>5354</v>
      </c>
      <c r="I14" s="82" t="n">
        <v>0</v>
      </c>
      <c r="J14" s="82" t="n">
        <v>0</v>
      </c>
      <c r="K14" s="82" t="n">
        <v>0</v>
      </c>
      <c r="L14" s="82" t="n">
        <v>0</v>
      </c>
      <c r="M14" s="81" t="n">
        <v>5354</v>
      </c>
      <c r="N14" s="82" t="n">
        <v>0</v>
      </c>
      <c r="O14" s="82" t="n">
        <v>0</v>
      </c>
      <c r="P14" s="82" t="n">
        <v>0</v>
      </c>
      <c r="Q14" s="82" t="n">
        <v>0</v>
      </c>
      <c r="T14" s="66" t="s">
        <v>33</v>
      </c>
      <c r="U14" s="66" t="n">
        <v>27</v>
      </c>
      <c r="V14" s="66" t="s">
        <v>67</v>
      </c>
      <c r="W14" s="66" t="n">
        <v>0.11</v>
      </c>
      <c r="X14" s="66" t="n">
        <v>0.12</v>
      </c>
      <c r="AE14" s="24" t="s">
        <v>68</v>
      </c>
      <c r="AF14" s="24" t="n">
        <v>4000</v>
      </c>
      <c r="AG14" s="24" t="n">
        <v>6000</v>
      </c>
      <c r="AH14" s="24" t="n">
        <v>8000</v>
      </c>
      <c r="AI14" s="24" t="n">
        <v>10000</v>
      </c>
      <c r="AJ14" s="24" t="n">
        <v>14000</v>
      </c>
    </row>
    <row r="15" customFormat="false" ht="16" hidden="false" customHeight="false" outlineLevel="0" collapsed="false">
      <c r="A15" s="76" t="n">
        <v>16</v>
      </c>
      <c r="B15" s="77" t="n">
        <v>650</v>
      </c>
      <c r="C15" s="78" t="n">
        <v>1300</v>
      </c>
      <c r="D15" s="78" t="n">
        <v>2600</v>
      </c>
      <c r="E15" s="79" t="n">
        <v>3900</v>
      </c>
      <c r="G15" s="80" t="n">
        <v>10</v>
      </c>
      <c r="H15" s="81" t="n">
        <v>5354</v>
      </c>
      <c r="I15" s="82" t="n">
        <v>0</v>
      </c>
      <c r="J15" s="82" t="n">
        <v>0</v>
      </c>
      <c r="K15" s="82" t="n">
        <v>0</v>
      </c>
      <c r="L15" s="82" t="n">
        <v>0</v>
      </c>
      <c r="M15" s="81" t="n">
        <v>5354</v>
      </c>
      <c r="N15" s="82" t="n">
        <v>0</v>
      </c>
      <c r="O15" s="82" t="n">
        <v>0</v>
      </c>
      <c r="P15" s="82" t="n">
        <v>0</v>
      </c>
      <c r="Q15" s="82" t="n">
        <v>0</v>
      </c>
      <c r="T15" s="66" t="s">
        <v>33</v>
      </c>
      <c r="U15" s="66" t="n">
        <v>28</v>
      </c>
      <c r="V15" s="66" t="s">
        <v>69</v>
      </c>
      <c r="W15" s="66" t="n">
        <v>0.11</v>
      </c>
      <c r="X15" s="66" t="n">
        <v>0.13</v>
      </c>
      <c r="AE15" s="24" t="s">
        <v>70</v>
      </c>
      <c r="AF15" s="24" t="n">
        <v>3500</v>
      </c>
      <c r="AG15" s="24" t="n">
        <v>6000</v>
      </c>
      <c r="AH15" s="24" t="n">
        <v>9000</v>
      </c>
      <c r="AI15" s="24" t="n">
        <v>10000</v>
      </c>
      <c r="AJ15" s="24" t="n">
        <v>12000</v>
      </c>
    </row>
    <row r="16" customFormat="false" ht="16" hidden="false" customHeight="false" outlineLevel="0" collapsed="false">
      <c r="A16" s="76" t="n">
        <v>17</v>
      </c>
      <c r="B16" s="77" t="n">
        <v>650</v>
      </c>
      <c r="C16" s="78" t="n">
        <v>1300</v>
      </c>
      <c r="D16" s="78" t="n">
        <v>2600</v>
      </c>
      <c r="E16" s="79" t="n">
        <v>3900</v>
      </c>
      <c r="G16" s="80" t="n">
        <v>11</v>
      </c>
      <c r="H16" s="81" t="n">
        <v>5354</v>
      </c>
      <c r="I16" s="82" t="n">
        <v>8401</v>
      </c>
      <c r="J16" s="82" t="n">
        <v>11299</v>
      </c>
      <c r="K16" s="82" t="n">
        <v>13483</v>
      </c>
      <c r="L16" s="82" t="n">
        <v>17495</v>
      </c>
      <c r="M16" s="81" t="n">
        <v>5354</v>
      </c>
      <c r="N16" s="82" t="n">
        <v>8401</v>
      </c>
      <c r="O16" s="82" t="n">
        <v>11299</v>
      </c>
      <c r="P16" s="82" t="n">
        <v>13483</v>
      </c>
      <c r="Q16" s="83" t="n">
        <v>17495</v>
      </c>
      <c r="T16" s="66" t="s">
        <v>33</v>
      </c>
      <c r="U16" s="66" t="n">
        <v>29</v>
      </c>
      <c r="V16" s="66" t="s">
        <v>71</v>
      </c>
      <c r="W16" s="66" t="n">
        <v>0.12</v>
      </c>
      <c r="X16" s="66" t="n">
        <v>0.14</v>
      </c>
      <c r="AE16" s="24" t="s">
        <v>72</v>
      </c>
      <c r="AF16" s="59" t="s">
        <v>73</v>
      </c>
      <c r="AG16" s="59" t="s">
        <v>73</v>
      </c>
      <c r="AH16" s="59" t="s">
        <v>73</v>
      </c>
      <c r="AI16" s="59" t="s">
        <v>73</v>
      </c>
      <c r="AJ16" s="59" t="s">
        <v>73</v>
      </c>
    </row>
    <row r="17" customFormat="false" ht="16" hidden="false" customHeight="false" outlineLevel="0" collapsed="false">
      <c r="A17" s="76" t="n">
        <v>18</v>
      </c>
      <c r="B17" s="77" t="n">
        <v>650</v>
      </c>
      <c r="C17" s="78" t="n">
        <v>1300</v>
      </c>
      <c r="D17" s="78" t="n">
        <v>2600</v>
      </c>
      <c r="E17" s="79" t="n">
        <v>3900</v>
      </c>
      <c r="G17" s="80" t="n">
        <v>12</v>
      </c>
      <c r="H17" s="81" t="n">
        <v>5354</v>
      </c>
      <c r="I17" s="82" t="n">
        <v>8401</v>
      </c>
      <c r="J17" s="82" t="n">
        <v>11299</v>
      </c>
      <c r="K17" s="82" t="n">
        <v>13483</v>
      </c>
      <c r="L17" s="82" t="n">
        <v>17495</v>
      </c>
      <c r="M17" s="81" t="n">
        <v>5354</v>
      </c>
      <c r="N17" s="82" t="n">
        <v>8401</v>
      </c>
      <c r="O17" s="82" t="n">
        <v>11299</v>
      </c>
      <c r="P17" s="82" t="n">
        <v>13483</v>
      </c>
      <c r="Q17" s="83" t="n">
        <v>17495</v>
      </c>
      <c r="T17" s="66" t="s">
        <v>33</v>
      </c>
      <c r="U17" s="66" t="n">
        <v>30</v>
      </c>
      <c r="V17" s="66" t="s">
        <v>74</v>
      </c>
      <c r="W17" s="66" t="n">
        <v>0.12</v>
      </c>
      <c r="X17" s="66" t="n">
        <v>0.14</v>
      </c>
      <c r="AE17" s="59" t="s">
        <v>75</v>
      </c>
      <c r="AF17" s="24" t="n">
        <v>280000</v>
      </c>
      <c r="AG17" s="24" t="n">
        <v>480000</v>
      </c>
      <c r="AH17" s="24" t="n">
        <v>650000</v>
      </c>
      <c r="AI17" s="24" t="n">
        <v>800000</v>
      </c>
      <c r="AJ17" s="24" t="n">
        <v>1100000</v>
      </c>
    </row>
    <row r="18" customFormat="false" ht="16" hidden="false" customHeight="false" outlineLevel="0" collapsed="false">
      <c r="A18" s="76" t="n">
        <v>19</v>
      </c>
      <c r="B18" s="77" t="n">
        <v>650</v>
      </c>
      <c r="C18" s="78" t="n">
        <v>1300</v>
      </c>
      <c r="D18" s="78" t="n">
        <v>2600</v>
      </c>
      <c r="E18" s="79" t="n">
        <v>3900</v>
      </c>
      <c r="G18" s="80" t="n">
        <v>13</v>
      </c>
      <c r="H18" s="81" t="n">
        <v>5354</v>
      </c>
      <c r="I18" s="82" t="n">
        <v>8401</v>
      </c>
      <c r="J18" s="82" t="n">
        <v>11299</v>
      </c>
      <c r="K18" s="82" t="n">
        <v>13483</v>
      </c>
      <c r="L18" s="82" t="n">
        <v>17495</v>
      </c>
      <c r="M18" s="81" t="n">
        <v>5354</v>
      </c>
      <c r="N18" s="82" t="n">
        <v>8401</v>
      </c>
      <c r="O18" s="82" t="n">
        <v>11299</v>
      </c>
      <c r="P18" s="82" t="n">
        <v>13483</v>
      </c>
      <c r="Q18" s="83" t="n">
        <v>17495</v>
      </c>
      <c r="T18" s="66" t="s">
        <v>33</v>
      </c>
      <c r="U18" s="66" t="n">
        <v>31</v>
      </c>
      <c r="V18" s="66" t="s">
        <v>76</v>
      </c>
      <c r="W18" s="66" t="n">
        <v>0.13</v>
      </c>
      <c r="X18" s="66" t="n">
        <v>0.15</v>
      </c>
      <c r="AE18" s="67"/>
      <c r="AG18" s="69"/>
      <c r="AH18" s="69"/>
      <c r="AI18" s="69"/>
      <c r="AJ18" s="69"/>
    </row>
    <row r="19" customFormat="false" ht="16" hidden="false" customHeight="false" outlineLevel="0" collapsed="false">
      <c r="A19" s="76" t="n">
        <v>20</v>
      </c>
      <c r="B19" s="77" t="n">
        <v>650</v>
      </c>
      <c r="C19" s="78" t="n">
        <v>1300</v>
      </c>
      <c r="D19" s="78" t="n">
        <v>2600</v>
      </c>
      <c r="E19" s="79" t="n">
        <v>3900</v>
      </c>
      <c r="G19" s="80" t="n">
        <v>14</v>
      </c>
      <c r="H19" s="81" t="n">
        <v>5354</v>
      </c>
      <c r="I19" s="82" t="n">
        <v>8401</v>
      </c>
      <c r="J19" s="82" t="n">
        <v>11299</v>
      </c>
      <c r="K19" s="82" t="n">
        <v>13483</v>
      </c>
      <c r="L19" s="82" t="n">
        <v>17495</v>
      </c>
      <c r="M19" s="81" t="n">
        <v>5354</v>
      </c>
      <c r="N19" s="82" t="n">
        <v>8401</v>
      </c>
      <c r="O19" s="82" t="n">
        <v>11299</v>
      </c>
      <c r="P19" s="82" t="n">
        <v>13483</v>
      </c>
      <c r="Q19" s="83" t="n">
        <v>17495</v>
      </c>
      <c r="T19" s="66" t="s">
        <v>33</v>
      </c>
      <c r="U19" s="66" t="n">
        <v>32</v>
      </c>
      <c r="V19" s="66" t="s">
        <v>77</v>
      </c>
      <c r="W19" s="66" t="n">
        <v>0.14</v>
      </c>
      <c r="X19" s="66" t="n">
        <v>0.16</v>
      </c>
    </row>
    <row r="20" customFormat="false" ht="16" hidden="false" customHeight="false" outlineLevel="0" collapsed="false">
      <c r="A20" s="76" t="n">
        <v>21</v>
      </c>
      <c r="B20" s="77" t="n">
        <v>650</v>
      </c>
      <c r="C20" s="78" t="n">
        <v>1300</v>
      </c>
      <c r="D20" s="78" t="n">
        <v>2600</v>
      </c>
      <c r="E20" s="79" t="n">
        <v>3900</v>
      </c>
      <c r="G20" s="80" t="n">
        <v>15</v>
      </c>
      <c r="H20" s="81" t="n">
        <v>5354</v>
      </c>
      <c r="I20" s="82" t="n">
        <v>8401</v>
      </c>
      <c r="J20" s="82" t="n">
        <v>11299</v>
      </c>
      <c r="K20" s="82" t="n">
        <v>13483</v>
      </c>
      <c r="L20" s="82" t="n">
        <v>17495</v>
      </c>
      <c r="M20" s="81" t="n">
        <v>5354</v>
      </c>
      <c r="N20" s="82" t="n">
        <v>8401</v>
      </c>
      <c r="O20" s="82" t="n">
        <v>11299</v>
      </c>
      <c r="P20" s="82" t="n">
        <v>13483</v>
      </c>
      <c r="Q20" s="83" t="n">
        <v>17495</v>
      </c>
      <c r="T20" s="66" t="s">
        <v>33</v>
      </c>
      <c r="U20" s="66" t="n">
        <v>33</v>
      </c>
      <c r="V20" s="66" t="s">
        <v>78</v>
      </c>
      <c r="W20" s="66" t="n">
        <v>0.15</v>
      </c>
      <c r="X20" s="66" t="n">
        <v>0.18</v>
      </c>
    </row>
    <row r="21" customFormat="false" ht="16" hidden="false" customHeight="false" outlineLevel="0" collapsed="false">
      <c r="A21" s="76" t="n">
        <v>22</v>
      </c>
      <c r="B21" s="77" t="n">
        <v>650</v>
      </c>
      <c r="C21" s="78" t="n">
        <v>1300</v>
      </c>
      <c r="D21" s="78" t="n">
        <v>2600</v>
      </c>
      <c r="E21" s="79" t="n">
        <v>3900</v>
      </c>
      <c r="G21" s="80" t="n">
        <v>16</v>
      </c>
      <c r="H21" s="81" t="n">
        <v>4237</v>
      </c>
      <c r="I21" s="82" t="n">
        <v>6648</v>
      </c>
      <c r="J21" s="82" t="n">
        <v>8942</v>
      </c>
      <c r="K21" s="82" t="n">
        <v>10670</v>
      </c>
      <c r="L21" s="82" t="n">
        <v>13845</v>
      </c>
      <c r="M21" s="81" t="n">
        <v>4622</v>
      </c>
      <c r="N21" s="82" t="n">
        <v>7253</v>
      </c>
      <c r="O21" s="82" t="n">
        <v>9755</v>
      </c>
      <c r="P21" s="82" t="n">
        <v>11640</v>
      </c>
      <c r="Q21" s="83" t="n">
        <v>15103</v>
      </c>
      <c r="T21" s="66" t="s">
        <v>33</v>
      </c>
      <c r="U21" s="66" t="n">
        <v>34</v>
      </c>
      <c r="V21" s="66" t="s">
        <v>79</v>
      </c>
      <c r="W21" s="66" t="n">
        <v>0.17</v>
      </c>
      <c r="X21" s="66" t="n">
        <v>0.19</v>
      </c>
    </row>
    <row r="22" customFormat="false" ht="16" hidden="false" customHeight="false" outlineLevel="0" collapsed="false">
      <c r="A22" s="76" t="n">
        <v>23</v>
      </c>
      <c r="B22" s="77" t="n">
        <v>650</v>
      </c>
      <c r="C22" s="78" t="n">
        <v>1300</v>
      </c>
      <c r="D22" s="78" t="n">
        <v>2600</v>
      </c>
      <c r="E22" s="79" t="n">
        <v>3900</v>
      </c>
      <c r="G22" s="80" t="n">
        <v>17</v>
      </c>
      <c r="H22" s="81" t="n">
        <v>4237</v>
      </c>
      <c r="I22" s="82" t="n">
        <v>6648</v>
      </c>
      <c r="J22" s="82" t="n">
        <v>8942</v>
      </c>
      <c r="K22" s="82" t="n">
        <v>10670</v>
      </c>
      <c r="L22" s="82" t="n">
        <v>13845</v>
      </c>
      <c r="M22" s="81" t="n">
        <v>4622</v>
      </c>
      <c r="N22" s="82" t="n">
        <v>7253</v>
      </c>
      <c r="O22" s="82" t="n">
        <v>9755</v>
      </c>
      <c r="P22" s="82" t="n">
        <v>11640</v>
      </c>
      <c r="Q22" s="83" t="n">
        <v>15103</v>
      </c>
      <c r="T22" s="66" t="s">
        <v>33</v>
      </c>
      <c r="U22" s="66" t="n">
        <v>35</v>
      </c>
      <c r="V22" s="66" t="s">
        <v>80</v>
      </c>
      <c r="W22" s="66" t="n">
        <v>0.18</v>
      </c>
      <c r="X22" s="66" t="n">
        <v>0.21</v>
      </c>
    </row>
    <row r="23" customFormat="false" ht="16" hidden="false" customHeight="false" outlineLevel="0" collapsed="false">
      <c r="A23" s="76" t="n">
        <v>24</v>
      </c>
      <c r="B23" s="77" t="n">
        <v>650</v>
      </c>
      <c r="C23" s="78" t="n">
        <v>1300</v>
      </c>
      <c r="D23" s="78" t="n">
        <v>2600</v>
      </c>
      <c r="E23" s="79" t="n">
        <v>3900</v>
      </c>
      <c r="G23" s="80" t="n">
        <v>18</v>
      </c>
      <c r="H23" s="81" t="n">
        <v>4237</v>
      </c>
      <c r="I23" s="82" t="n">
        <v>6648</v>
      </c>
      <c r="J23" s="82" t="n">
        <v>8942</v>
      </c>
      <c r="K23" s="82" t="n">
        <v>10670</v>
      </c>
      <c r="L23" s="82" t="n">
        <v>13845</v>
      </c>
      <c r="M23" s="81" t="n">
        <v>4622</v>
      </c>
      <c r="N23" s="82" t="n">
        <v>7253</v>
      </c>
      <c r="O23" s="82" t="n">
        <v>9755</v>
      </c>
      <c r="P23" s="82" t="n">
        <v>11640</v>
      </c>
      <c r="Q23" s="83" t="n">
        <v>15103</v>
      </c>
      <c r="T23" s="66" t="s">
        <v>33</v>
      </c>
      <c r="U23" s="66" t="n">
        <v>36</v>
      </c>
      <c r="V23" s="66" t="s">
        <v>81</v>
      </c>
      <c r="W23" s="66" t="n">
        <v>0.2</v>
      </c>
      <c r="X23" s="66" t="n">
        <v>0.23</v>
      </c>
    </row>
    <row r="24" customFormat="false" ht="16" hidden="false" customHeight="false" outlineLevel="0" collapsed="false">
      <c r="A24" s="76" t="n">
        <v>25</v>
      </c>
      <c r="B24" s="77" t="n">
        <v>650</v>
      </c>
      <c r="C24" s="78" t="n">
        <v>1300</v>
      </c>
      <c r="D24" s="78" t="n">
        <v>2600</v>
      </c>
      <c r="E24" s="79" t="n">
        <v>3900</v>
      </c>
      <c r="G24" s="80" t="n">
        <v>19</v>
      </c>
      <c r="H24" s="81" t="n">
        <v>4237</v>
      </c>
      <c r="I24" s="82" t="n">
        <v>6648</v>
      </c>
      <c r="J24" s="82" t="n">
        <v>8942</v>
      </c>
      <c r="K24" s="82" t="n">
        <v>10670</v>
      </c>
      <c r="L24" s="82" t="n">
        <v>13845</v>
      </c>
      <c r="M24" s="81" t="n">
        <v>4622</v>
      </c>
      <c r="N24" s="82" t="n">
        <v>7253</v>
      </c>
      <c r="O24" s="82" t="n">
        <v>9755</v>
      </c>
      <c r="P24" s="82" t="n">
        <v>11640</v>
      </c>
      <c r="Q24" s="83" t="n">
        <v>15103</v>
      </c>
      <c r="T24" s="66" t="s">
        <v>33</v>
      </c>
      <c r="U24" s="66" t="n">
        <v>37</v>
      </c>
      <c r="V24" s="66" t="s">
        <v>82</v>
      </c>
      <c r="W24" s="66" t="n">
        <v>0.22</v>
      </c>
      <c r="X24" s="66" t="n">
        <v>0.25</v>
      </c>
    </row>
    <row r="25" customFormat="false" ht="16" hidden="false" customHeight="false" outlineLevel="0" collapsed="false">
      <c r="A25" s="76" t="n">
        <v>26</v>
      </c>
      <c r="B25" s="77" t="n">
        <v>650</v>
      </c>
      <c r="C25" s="78" t="n">
        <v>1300</v>
      </c>
      <c r="D25" s="78" t="n">
        <v>2600</v>
      </c>
      <c r="E25" s="79" t="n">
        <v>3900</v>
      </c>
      <c r="G25" s="80" t="n">
        <v>20</v>
      </c>
      <c r="H25" s="81" t="n">
        <v>4237</v>
      </c>
      <c r="I25" s="82" t="n">
        <v>6648</v>
      </c>
      <c r="J25" s="82" t="n">
        <v>8942</v>
      </c>
      <c r="K25" s="82" t="n">
        <v>10670</v>
      </c>
      <c r="L25" s="82" t="n">
        <v>13845</v>
      </c>
      <c r="M25" s="81" t="n">
        <v>4622</v>
      </c>
      <c r="N25" s="82" t="n">
        <v>7253</v>
      </c>
      <c r="O25" s="82" t="n">
        <v>9755</v>
      </c>
      <c r="P25" s="82" t="n">
        <v>11640</v>
      </c>
      <c r="Q25" s="83" t="n">
        <v>15103</v>
      </c>
      <c r="T25" s="66" t="s">
        <v>33</v>
      </c>
      <c r="U25" s="66" t="n">
        <v>38</v>
      </c>
      <c r="V25" s="66" t="s">
        <v>83</v>
      </c>
      <c r="W25" s="66" t="n">
        <v>0.24</v>
      </c>
      <c r="X25" s="66" t="n">
        <v>0.28</v>
      </c>
    </row>
    <row r="26" customFormat="false" ht="16" hidden="false" customHeight="false" outlineLevel="0" collapsed="false">
      <c r="A26" s="76" t="n">
        <v>27</v>
      </c>
      <c r="B26" s="77" t="n">
        <v>650</v>
      </c>
      <c r="C26" s="78" t="n">
        <v>1300</v>
      </c>
      <c r="D26" s="78" t="n">
        <v>2600</v>
      </c>
      <c r="E26" s="79" t="n">
        <v>3900</v>
      </c>
      <c r="G26" s="80" t="n">
        <v>21</v>
      </c>
      <c r="H26" s="81" t="n">
        <v>3852</v>
      </c>
      <c r="I26" s="82" t="n">
        <v>6044</v>
      </c>
      <c r="J26" s="82" t="n">
        <v>8129</v>
      </c>
      <c r="K26" s="82" t="n">
        <v>9700</v>
      </c>
      <c r="L26" s="82" t="n">
        <v>12586</v>
      </c>
      <c r="M26" s="81" t="n">
        <v>5008</v>
      </c>
      <c r="N26" s="82" t="n">
        <v>7857</v>
      </c>
      <c r="O26" s="82" t="n">
        <v>10568</v>
      </c>
      <c r="P26" s="82" t="n">
        <v>12610</v>
      </c>
      <c r="Q26" s="83" t="n">
        <v>16362</v>
      </c>
      <c r="T26" s="66" t="s">
        <v>33</v>
      </c>
      <c r="U26" s="66" t="n">
        <v>39</v>
      </c>
      <c r="V26" s="66" t="s">
        <v>84</v>
      </c>
      <c r="W26" s="66" t="n">
        <v>0.27</v>
      </c>
      <c r="X26" s="66" t="n">
        <v>0.32</v>
      </c>
    </row>
    <row r="27" customFormat="false" ht="16" hidden="false" customHeight="false" outlineLevel="0" collapsed="false">
      <c r="A27" s="76" t="n">
        <v>28</v>
      </c>
      <c r="B27" s="77" t="n">
        <v>650</v>
      </c>
      <c r="C27" s="78" t="n">
        <v>1300</v>
      </c>
      <c r="D27" s="78" t="n">
        <v>2600</v>
      </c>
      <c r="E27" s="79" t="n">
        <v>3900</v>
      </c>
      <c r="G27" s="80" t="n">
        <v>22</v>
      </c>
      <c r="H27" s="81" t="n">
        <v>3852</v>
      </c>
      <c r="I27" s="82" t="n">
        <v>6044</v>
      </c>
      <c r="J27" s="82" t="n">
        <v>8129</v>
      </c>
      <c r="K27" s="82" t="n">
        <v>9700</v>
      </c>
      <c r="L27" s="82" t="n">
        <v>12586</v>
      </c>
      <c r="M27" s="81" t="n">
        <v>5008</v>
      </c>
      <c r="N27" s="82" t="n">
        <v>7857</v>
      </c>
      <c r="O27" s="82" t="n">
        <v>10568</v>
      </c>
      <c r="P27" s="82" t="n">
        <v>12610</v>
      </c>
      <c r="Q27" s="83" t="n">
        <v>16362</v>
      </c>
      <c r="T27" s="66" t="s">
        <v>33</v>
      </c>
      <c r="U27" s="66" t="n">
        <v>40</v>
      </c>
      <c r="V27" s="66" t="s">
        <v>85</v>
      </c>
      <c r="W27" s="66" t="n">
        <v>0.31</v>
      </c>
      <c r="X27" s="66" t="n">
        <v>0.36</v>
      </c>
    </row>
    <row r="28" customFormat="false" ht="16" hidden="false" customHeight="false" outlineLevel="0" collapsed="false">
      <c r="A28" s="76" t="n">
        <v>29</v>
      </c>
      <c r="B28" s="77" t="n">
        <v>650</v>
      </c>
      <c r="C28" s="78" t="n">
        <v>1300</v>
      </c>
      <c r="D28" s="78" t="n">
        <v>2600</v>
      </c>
      <c r="E28" s="79" t="n">
        <v>3900</v>
      </c>
      <c r="G28" s="80" t="n">
        <v>23</v>
      </c>
      <c r="H28" s="81" t="n">
        <v>3852</v>
      </c>
      <c r="I28" s="82" t="n">
        <v>6044</v>
      </c>
      <c r="J28" s="82" t="n">
        <v>8129</v>
      </c>
      <c r="K28" s="82" t="n">
        <v>9700</v>
      </c>
      <c r="L28" s="82" t="n">
        <v>12586</v>
      </c>
      <c r="M28" s="81" t="n">
        <v>5008</v>
      </c>
      <c r="N28" s="82" t="n">
        <v>7857</v>
      </c>
      <c r="O28" s="82" t="n">
        <v>10568</v>
      </c>
      <c r="P28" s="82" t="n">
        <v>12610</v>
      </c>
      <c r="Q28" s="83" t="n">
        <v>16362</v>
      </c>
      <c r="T28" s="66" t="s">
        <v>33</v>
      </c>
      <c r="U28" s="66" t="n">
        <v>41</v>
      </c>
      <c r="V28" s="66" t="s">
        <v>86</v>
      </c>
      <c r="W28" s="66" t="n">
        <v>0.35</v>
      </c>
      <c r="X28" s="66" t="n">
        <v>0.41</v>
      </c>
    </row>
    <row r="29" customFormat="false" ht="16" hidden="false" customHeight="false" outlineLevel="0" collapsed="false">
      <c r="A29" s="76" t="n">
        <v>30</v>
      </c>
      <c r="B29" s="77" t="n">
        <v>650</v>
      </c>
      <c r="C29" s="78" t="n">
        <v>1300</v>
      </c>
      <c r="D29" s="78" t="n">
        <v>2600</v>
      </c>
      <c r="E29" s="79" t="n">
        <v>3900</v>
      </c>
      <c r="G29" s="80" t="n">
        <v>24</v>
      </c>
      <c r="H29" s="81" t="n">
        <v>3852</v>
      </c>
      <c r="I29" s="82" t="n">
        <v>6044</v>
      </c>
      <c r="J29" s="82" t="n">
        <v>8129</v>
      </c>
      <c r="K29" s="82" t="n">
        <v>9700</v>
      </c>
      <c r="L29" s="82" t="n">
        <v>12586</v>
      </c>
      <c r="M29" s="81" t="n">
        <v>5008</v>
      </c>
      <c r="N29" s="82" t="n">
        <v>7857</v>
      </c>
      <c r="O29" s="82" t="n">
        <v>10568</v>
      </c>
      <c r="P29" s="82" t="n">
        <v>12610</v>
      </c>
      <c r="Q29" s="83" t="n">
        <v>16362</v>
      </c>
      <c r="T29" s="66" t="s">
        <v>33</v>
      </c>
      <c r="U29" s="66" t="n">
        <v>42</v>
      </c>
      <c r="V29" s="66" t="s">
        <v>87</v>
      </c>
      <c r="W29" s="66" t="n">
        <v>0.4</v>
      </c>
      <c r="X29" s="66" t="n">
        <v>0.47</v>
      </c>
    </row>
    <row r="30" customFormat="false" ht="16" hidden="false" customHeight="false" outlineLevel="0" collapsed="false">
      <c r="A30" s="76" t="n">
        <v>31</v>
      </c>
      <c r="B30" s="77" t="n">
        <v>650</v>
      </c>
      <c r="C30" s="78" t="n">
        <v>1300</v>
      </c>
      <c r="D30" s="78" t="n">
        <v>2600</v>
      </c>
      <c r="E30" s="79" t="n">
        <v>3900</v>
      </c>
      <c r="G30" s="80" t="n">
        <v>25</v>
      </c>
      <c r="H30" s="81" t="n">
        <v>3852</v>
      </c>
      <c r="I30" s="82" t="n">
        <v>6044</v>
      </c>
      <c r="J30" s="82" t="n">
        <v>8129</v>
      </c>
      <c r="K30" s="82" t="n">
        <v>9700</v>
      </c>
      <c r="L30" s="82" t="n">
        <v>12586</v>
      </c>
      <c r="M30" s="81" t="n">
        <v>5008</v>
      </c>
      <c r="N30" s="82" t="n">
        <v>7857</v>
      </c>
      <c r="O30" s="82" t="n">
        <v>10568</v>
      </c>
      <c r="P30" s="82" t="n">
        <v>12610</v>
      </c>
      <c r="Q30" s="83" t="n">
        <v>16362</v>
      </c>
      <c r="T30" s="66" t="s">
        <v>33</v>
      </c>
      <c r="U30" s="66" t="n">
        <v>43</v>
      </c>
      <c r="V30" s="66" t="s">
        <v>88</v>
      </c>
      <c r="W30" s="66" t="n">
        <v>0.45</v>
      </c>
      <c r="X30" s="66" t="n">
        <v>0.54</v>
      </c>
    </row>
    <row r="31" customFormat="false" ht="16" hidden="false" customHeight="false" outlineLevel="0" collapsed="false">
      <c r="A31" s="76" t="n">
        <v>32</v>
      </c>
      <c r="B31" s="77" t="n">
        <v>650</v>
      </c>
      <c r="C31" s="78" t="n">
        <v>1300</v>
      </c>
      <c r="D31" s="78" t="n">
        <v>2600</v>
      </c>
      <c r="E31" s="79" t="n">
        <v>3900</v>
      </c>
      <c r="G31" s="80" t="n">
        <v>26</v>
      </c>
      <c r="H31" s="81" t="n">
        <v>3852</v>
      </c>
      <c r="I31" s="82" t="n">
        <v>6044</v>
      </c>
      <c r="J31" s="82" t="n">
        <v>8129</v>
      </c>
      <c r="K31" s="82" t="n">
        <v>9700</v>
      </c>
      <c r="L31" s="82" t="n">
        <v>12586</v>
      </c>
      <c r="M31" s="81" t="n">
        <v>5008</v>
      </c>
      <c r="N31" s="82" t="n">
        <v>7857</v>
      </c>
      <c r="O31" s="82" t="n">
        <v>10568</v>
      </c>
      <c r="P31" s="82" t="n">
        <v>12610</v>
      </c>
      <c r="Q31" s="83" t="n">
        <v>16362</v>
      </c>
      <c r="T31" s="66" t="s">
        <v>33</v>
      </c>
      <c r="U31" s="66" t="n">
        <v>44</v>
      </c>
      <c r="V31" s="66" t="s">
        <v>89</v>
      </c>
      <c r="W31" s="66" t="n">
        <v>0.52</v>
      </c>
      <c r="X31" s="66" t="n">
        <v>0.61</v>
      </c>
    </row>
    <row r="32" customFormat="false" ht="16" hidden="false" customHeight="false" outlineLevel="0" collapsed="false">
      <c r="A32" s="76" t="n">
        <v>33</v>
      </c>
      <c r="B32" s="77" t="n">
        <v>650</v>
      </c>
      <c r="C32" s="78" t="n">
        <v>1300</v>
      </c>
      <c r="D32" s="78" t="n">
        <v>2600</v>
      </c>
      <c r="E32" s="79" t="n">
        <v>3900</v>
      </c>
      <c r="G32" s="80" t="n">
        <v>27</v>
      </c>
      <c r="H32" s="81" t="n">
        <v>3852</v>
      </c>
      <c r="I32" s="82" t="n">
        <v>6044</v>
      </c>
      <c r="J32" s="82" t="n">
        <v>8129</v>
      </c>
      <c r="K32" s="82" t="n">
        <v>9700</v>
      </c>
      <c r="L32" s="82" t="n">
        <v>12586</v>
      </c>
      <c r="M32" s="81" t="n">
        <v>5008</v>
      </c>
      <c r="N32" s="82" t="n">
        <v>7857</v>
      </c>
      <c r="O32" s="82" t="n">
        <v>10568</v>
      </c>
      <c r="P32" s="82" t="n">
        <v>12610</v>
      </c>
      <c r="Q32" s="83" t="n">
        <v>16362</v>
      </c>
      <c r="T32" s="66" t="s">
        <v>33</v>
      </c>
      <c r="U32" s="66" t="n">
        <v>45</v>
      </c>
      <c r="V32" s="66" t="s">
        <v>90</v>
      </c>
      <c r="W32" s="66" t="n">
        <v>0.59</v>
      </c>
      <c r="X32" s="66" t="n">
        <v>0.7</v>
      </c>
    </row>
    <row r="33" customFormat="false" ht="16" hidden="false" customHeight="false" outlineLevel="0" collapsed="false">
      <c r="A33" s="76" t="n">
        <v>34</v>
      </c>
      <c r="B33" s="77" t="n">
        <v>650</v>
      </c>
      <c r="C33" s="78" t="n">
        <v>1300</v>
      </c>
      <c r="D33" s="78" t="n">
        <v>2600</v>
      </c>
      <c r="E33" s="79" t="n">
        <v>3900</v>
      </c>
      <c r="G33" s="80" t="n">
        <v>28</v>
      </c>
      <c r="H33" s="81" t="n">
        <v>3852</v>
      </c>
      <c r="I33" s="82" t="n">
        <v>6044</v>
      </c>
      <c r="J33" s="82" t="n">
        <v>8129</v>
      </c>
      <c r="K33" s="82" t="n">
        <v>9700</v>
      </c>
      <c r="L33" s="82" t="n">
        <v>12586</v>
      </c>
      <c r="M33" s="81" t="n">
        <v>5008</v>
      </c>
      <c r="N33" s="82" t="n">
        <v>7857</v>
      </c>
      <c r="O33" s="82" t="n">
        <v>10568</v>
      </c>
      <c r="P33" s="82" t="n">
        <v>12610</v>
      </c>
      <c r="Q33" s="83" t="n">
        <v>16362</v>
      </c>
      <c r="T33" s="66" t="s">
        <v>33</v>
      </c>
      <c r="U33" s="66" t="n">
        <v>46</v>
      </c>
      <c r="V33" s="66" t="s">
        <v>91</v>
      </c>
      <c r="W33" s="66" t="n">
        <v>0.69</v>
      </c>
      <c r="X33" s="66" t="n">
        <v>0.81</v>
      </c>
    </row>
    <row r="34" customFormat="false" ht="16" hidden="false" customHeight="false" outlineLevel="0" collapsed="false">
      <c r="A34" s="76" t="n">
        <v>35</v>
      </c>
      <c r="B34" s="77" t="n">
        <v>650</v>
      </c>
      <c r="C34" s="78" t="n">
        <v>1300</v>
      </c>
      <c r="D34" s="78" t="n">
        <v>2600</v>
      </c>
      <c r="E34" s="79" t="n">
        <v>3900</v>
      </c>
      <c r="G34" s="80" t="n">
        <v>29</v>
      </c>
      <c r="H34" s="81" t="n">
        <v>3852</v>
      </c>
      <c r="I34" s="82" t="n">
        <v>6044</v>
      </c>
      <c r="J34" s="82" t="n">
        <v>8129</v>
      </c>
      <c r="K34" s="82" t="n">
        <v>9700</v>
      </c>
      <c r="L34" s="82" t="n">
        <v>12586</v>
      </c>
      <c r="M34" s="81" t="n">
        <v>5008</v>
      </c>
      <c r="N34" s="82" t="n">
        <v>7857</v>
      </c>
      <c r="O34" s="82" t="n">
        <v>10568</v>
      </c>
      <c r="P34" s="82" t="n">
        <v>12610</v>
      </c>
      <c r="Q34" s="83" t="n">
        <v>16362</v>
      </c>
      <c r="T34" s="66" t="s">
        <v>33</v>
      </c>
      <c r="U34" s="66" t="n">
        <v>47</v>
      </c>
      <c r="V34" s="66" t="s">
        <v>92</v>
      </c>
      <c r="W34" s="66" t="n">
        <v>0.78</v>
      </c>
      <c r="X34" s="66" t="n">
        <v>0.94</v>
      </c>
    </row>
    <row r="35" customFormat="false" ht="16" hidden="false" customHeight="false" outlineLevel="0" collapsed="false">
      <c r="A35" s="76" t="n">
        <v>36</v>
      </c>
      <c r="B35" s="77" t="n">
        <v>650</v>
      </c>
      <c r="C35" s="78" t="n">
        <v>1300</v>
      </c>
      <c r="D35" s="78" t="n">
        <v>2600</v>
      </c>
      <c r="E35" s="79" t="n">
        <v>3900</v>
      </c>
      <c r="G35" s="80" t="n">
        <v>30</v>
      </c>
      <c r="H35" s="81" t="n">
        <v>3852</v>
      </c>
      <c r="I35" s="82" t="n">
        <v>6044</v>
      </c>
      <c r="J35" s="82" t="n">
        <v>8129</v>
      </c>
      <c r="K35" s="82" t="n">
        <v>9700</v>
      </c>
      <c r="L35" s="82" t="n">
        <v>12586</v>
      </c>
      <c r="M35" s="81" t="n">
        <v>5008</v>
      </c>
      <c r="N35" s="82" t="n">
        <v>7857</v>
      </c>
      <c r="O35" s="82" t="n">
        <v>10568</v>
      </c>
      <c r="P35" s="82" t="n">
        <v>12610</v>
      </c>
      <c r="Q35" s="83" t="n">
        <v>16362</v>
      </c>
      <c r="T35" s="66" t="s">
        <v>33</v>
      </c>
      <c r="U35" s="66" t="n">
        <v>48</v>
      </c>
      <c r="V35" s="66" t="s">
        <v>93</v>
      </c>
      <c r="W35" s="66" t="n">
        <v>0.91</v>
      </c>
      <c r="X35" s="66" t="n">
        <v>1.08</v>
      </c>
    </row>
    <row r="36" customFormat="false" ht="16" hidden="false" customHeight="false" outlineLevel="0" collapsed="false">
      <c r="A36" s="76" t="n">
        <v>37</v>
      </c>
      <c r="B36" s="77" t="n">
        <v>650</v>
      </c>
      <c r="C36" s="78" t="n">
        <v>1300</v>
      </c>
      <c r="D36" s="78" t="n">
        <v>2600</v>
      </c>
      <c r="E36" s="79" t="n">
        <v>3900</v>
      </c>
      <c r="G36" s="80" t="n">
        <v>31</v>
      </c>
      <c r="H36" s="81" t="n">
        <v>3852</v>
      </c>
      <c r="I36" s="82" t="n">
        <v>6044</v>
      </c>
      <c r="J36" s="82" t="n">
        <v>8129</v>
      </c>
      <c r="K36" s="82" t="n">
        <v>9700</v>
      </c>
      <c r="L36" s="82" t="n">
        <v>12586</v>
      </c>
      <c r="M36" s="81" t="n">
        <v>5008</v>
      </c>
      <c r="N36" s="82" t="n">
        <v>7857</v>
      </c>
      <c r="O36" s="82" t="n">
        <v>10568</v>
      </c>
      <c r="P36" s="82" t="n">
        <v>12610</v>
      </c>
      <c r="Q36" s="83" t="n">
        <v>16362</v>
      </c>
      <c r="T36" s="66" t="s">
        <v>33</v>
      </c>
      <c r="U36" s="66" t="n">
        <v>49</v>
      </c>
      <c r="V36" s="66" t="s">
        <v>94</v>
      </c>
      <c r="W36" s="66" t="n">
        <v>1.11</v>
      </c>
      <c r="X36" s="66" t="n">
        <v>1.32</v>
      </c>
    </row>
    <row r="37" customFormat="false" ht="16" hidden="false" customHeight="false" outlineLevel="0" collapsed="false">
      <c r="A37" s="76" t="n">
        <v>38</v>
      </c>
      <c r="B37" s="77" t="n">
        <v>650</v>
      </c>
      <c r="C37" s="78" t="n">
        <v>1300</v>
      </c>
      <c r="D37" s="78" t="n">
        <v>2600</v>
      </c>
      <c r="E37" s="79" t="n">
        <v>3900</v>
      </c>
      <c r="G37" s="80" t="n">
        <v>32</v>
      </c>
      <c r="H37" s="81" t="n">
        <v>3852</v>
      </c>
      <c r="I37" s="82" t="n">
        <v>6044</v>
      </c>
      <c r="J37" s="82" t="n">
        <v>8129</v>
      </c>
      <c r="K37" s="82" t="n">
        <v>9700</v>
      </c>
      <c r="L37" s="82" t="n">
        <v>12586</v>
      </c>
      <c r="M37" s="81" t="n">
        <v>5008</v>
      </c>
      <c r="N37" s="82" t="n">
        <v>7857</v>
      </c>
      <c r="O37" s="82" t="n">
        <v>10568</v>
      </c>
      <c r="P37" s="82" t="n">
        <v>12610</v>
      </c>
      <c r="Q37" s="83" t="n">
        <v>16362</v>
      </c>
      <c r="T37" s="66" t="s">
        <v>33</v>
      </c>
      <c r="U37" s="66" t="n">
        <v>50</v>
      </c>
      <c r="V37" s="66" t="s">
        <v>95</v>
      </c>
      <c r="W37" s="66" t="n">
        <v>1.32</v>
      </c>
      <c r="X37" s="66" t="n">
        <v>1.59</v>
      </c>
    </row>
    <row r="38" customFormat="false" ht="16" hidden="false" customHeight="false" outlineLevel="0" collapsed="false">
      <c r="A38" s="76" t="n">
        <v>39</v>
      </c>
      <c r="B38" s="77" t="n">
        <v>650</v>
      </c>
      <c r="C38" s="78" t="n">
        <v>1300</v>
      </c>
      <c r="D38" s="78" t="n">
        <v>2600</v>
      </c>
      <c r="E38" s="79" t="n">
        <v>3900</v>
      </c>
      <c r="G38" s="80" t="n">
        <v>33</v>
      </c>
      <c r="H38" s="81" t="n">
        <v>3852</v>
      </c>
      <c r="I38" s="82" t="n">
        <v>6044</v>
      </c>
      <c r="J38" s="82" t="n">
        <v>8129</v>
      </c>
      <c r="K38" s="82" t="n">
        <v>9700</v>
      </c>
      <c r="L38" s="82" t="n">
        <v>12586</v>
      </c>
      <c r="M38" s="81" t="n">
        <v>5008</v>
      </c>
      <c r="N38" s="82" t="n">
        <v>7857</v>
      </c>
      <c r="O38" s="82" t="n">
        <v>10568</v>
      </c>
      <c r="P38" s="82" t="n">
        <v>12610</v>
      </c>
      <c r="Q38" s="83" t="n">
        <v>16362</v>
      </c>
      <c r="T38" s="66" t="s">
        <v>33</v>
      </c>
      <c r="U38" s="66" t="n">
        <v>51</v>
      </c>
      <c r="V38" s="66" t="s">
        <v>96</v>
      </c>
      <c r="W38" s="66" t="n">
        <v>1.56</v>
      </c>
      <c r="X38" s="66" t="n">
        <v>1.87</v>
      </c>
    </row>
    <row r="39" customFormat="false" ht="16" hidden="false" customHeight="false" outlineLevel="0" collapsed="false">
      <c r="A39" s="76" t="n">
        <v>40</v>
      </c>
      <c r="B39" s="77" t="n">
        <v>650</v>
      </c>
      <c r="C39" s="78" t="n">
        <v>1300</v>
      </c>
      <c r="D39" s="78" t="n">
        <v>2600</v>
      </c>
      <c r="E39" s="79" t="n">
        <v>3900</v>
      </c>
      <c r="G39" s="80" t="n">
        <v>34</v>
      </c>
      <c r="H39" s="81" t="n">
        <v>3852</v>
      </c>
      <c r="I39" s="82" t="n">
        <v>6044</v>
      </c>
      <c r="J39" s="82" t="n">
        <v>8129</v>
      </c>
      <c r="K39" s="82" t="n">
        <v>9700</v>
      </c>
      <c r="L39" s="82" t="n">
        <v>12586</v>
      </c>
      <c r="M39" s="81" t="n">
        <v>5008</v>
      </c>
      <c r="N39" s="82" t="n">
        <v>7857</v>
      </c>
      <c r="O39" s="82" t="n">
        <v>10568</v>
      </c>
      <c r="P39" s="82" t="n">
        <v>12610</v>
      </c>
      <c r="Q39" s="83" t="n">
        <v>16362</v>
      </c>
      <c r="T39" s="66" t="s">
        <v>33</v>
      </c>
      <c r="U39" s="66" t="n">
        <v>52</v>
      </c>
      <c r="V39" s="66" t="s">
        <v>97</v>
      </c>
      <c r="W39" s="66" t="n">
        <v>1.81</v>
      </c>
      <c r="X39" s="66" t="n">
        <v>2.19</v>
      </c>
    </row>
    <row r="40" customFormat="false" ht="16" hidden="false" customHeight="false" outlineLevel="0" collapsed="false">
      <c r="A40" s="76" t="n">
        <v>41</v>
      </c>
      <c r="B40" s="77" t="n">
        <v>750</v>
      </c>
      <c r="C40" s="78" t="n">
        <v>1500</v>
      </c>
      <c r="D40" s="78" t="n">
        <v>3000</v>
      </c>
      <c r="E40" s="79" t="n">
        <v>4500</v>
      </c>
      <c r="G40" s="80" t="n">
        <v>35</v>
      </c>
      <c r="H40" s="81" t="n">
        <v>3852</v>
      </c>
      <c r="I40" s="82" t="n">
        <v>6044</v>
      </c>
      <c r="J40" s="82" t="n">
        <v>8129</v>
      </c>
      <c r="K40" s="82" t="n">
        <v>9700</v>
      </c>
      <c r="L40" s="82" t="n">
        <v>12586</v>
      </c>
      <c r="M40" s="81" t="n">
        <v>5008</v>
      </c>
      <c r="N40" s="82" t="n">
        <v>7857</v>
      </c>
      <c r="O40" s="82" t="n">
        <v>10568</v>
      </c>
      <c r="P40" s="82" t="n">
        <v>12610</v>
      </c>
      <c r="Q40" s="83" t="n">
        <v>16362</v>
      </c>
      <c r="T40" s="66" t="s">
        <v>33</v>
      </c>
      <c r="U40" s="66" t="n">
        <v>53</v>
      </c>
      <c r="V40" s="66" t="s">
        <v>98</v>
      </c>
      <c r="W40" s="66" t="n">
        <v>2.08</v>
      </c>
      <c r="X40" s="66" t="n">
        <v>2.53</v>
      </c>
    </row>
    <row r="41" customFormat="false" ht="16" hidden="false" customHeight="false" outlineLevel="0" collapsed="false">
      <c r="A41" s="76" t="n">
        <v>42</v>
      </c>
      <c r="B41" s="77" t="n">
        <v>750</v>
      </c>
      <c r="C41" s="78" t="n">
        <v>1500</v>
      </c>
      <c r="D41" s="78" t="n">
        <v>3000</v>
      </c>
      <c r="E41" s="79" t="n">
        <v>4500</v>
      </c>
      <c r="G41" s="80" t="n">
        <v>36</v>
      </c>
      <c r="H41" s="81" t="n">
        <v>4622</v>
      </c>
      <c r="I41" s="82" t="n">
        <v>7253</v>
      </c>
      <c r="J41" s="82" t="n">
        <v>9755</v>
      </c>
      <c r="K41" s="82" t="n">
        <v>11640</v>
      </c>
      <c r="L41" s="82" t="n">
        <v>15103</v>
      </c>
      <c r="M41" s="81" t="n">
        <v>6009</v>
      </c>
      <c r="N41" s="82" t="n">
        <v>9429</v>
      </c>
      <c r="O41" s="82" t="n">
        <v>12681</v>
      </c>
      <c r="P41" s="82" t="n">
        <v>15132</v>
      </c>
      <c r="Q41" s="83" t="n">
        <v>19634</v>
      </c>
      <c r="T41" s="66" t="s">
        <v>33</v>
      </c>
      <c r="U41" s="66" t="n">
        <v>54</v>
      </c>
      <c r="V41" s="66" t="s">
        <v>99</v>
      </c>
      <c r="W41" s="66" t="n">
        <v>2.36</v>
      </c>
      <c r="X41" s="66" t="n">
        <v>2.89</v>
      </c>
    </row>
    <row r="42" customFormat="false" ht="16" hidden="false" customHeight="false" outlineLevel="0" collapsed="false">
      <c r="A42" s="76" t="n">
        <v>43</v>
      </c>
      <c r="B42" s="77" t="n">
        <v>750</v>
      </c>
      <c r="C42" s="78" t="n">
        <v>1500</v>
      </c>
      <c r="D42" s="78" t="n">
        <v>3000</v>
      </c>
      <c r="E42" s="79" t="n">
        <v>4500</v>
      </c>
      <c r="G42" s="80" t="n">
        <v>37</v>
      </c>
      <c r="H42" s="81" t="n">
        <v>4622</v>
      </c>
      <c r="I42" s="82" t="n">
        <v>7253</v>
      </c>
      <c r="J42" s="82" t="n">
        <v>9755</v>
      </c>
      <c r="K42" s="82" t="n">
        <v>11640</v>
      </c>
      <c r="L42" s="82" t="n">
        <v>15103</v>
      </c>
      <c r="M42" s="81" t="n">
        <v>6009</v>
      </c>
      <c r="N42" s="82" t="n">
        <v>9429</v>
      </c>
      <c r="O42" s="82" t="n">
        <v>12681</v>
      </c>
      <c r="P42" s="82" t="n">
        <v>15132</v>
      </c>
      <c r="Q42" s="83" t="n">
        <v>19634</v>
      </c>
      <c r="T42" s="66" t="s">
        <v>33</v>
      </c>
      <c r="U42" s="66" t="n">
        <v>55</v>
      </c>
      <c r="V42" s="66" t="s">
        <v>100</v>
      </c>
      <c r="W42" s="66" t="n">
        <v>2.67</v>
      </c>
      <c r="X42" s="66" t="n">
        <v>3.29</v>
      </c>
    </row>
    <row r="43" customFormat="false" ht="16" hidden="false" customHeight="false" outlineLevel="0" collapsed="false">
      <c r="A43" s="76" t="n">
        <v>44</v>
      </c>
      <c r="B43" s="77" t="n">
        <v>750</v>
      </c>
      <c r="C43" s="78" t="n">
        <v>1500</v>
      </c>
      <c r="D43" s="78" t="n">
        <v>3000</v>
      </c>
      <c r="E43" s="79" t="n">
        <v>4500</v>
      </c>
      <c r="G43" s="80" t="n">
        <v>38</v>
      </c>
      <c r="H43" s="81" t="n">
        <v>4622</v>
      </c>
      <c r="I43" s="82" t="n">
        <v>7253</v>
      </c>
      <c r="J43" s="82" t="n">
        <v>9755</v>
      </c>
      <c r="K43" s="82" t="n">
        <v>11640</v>
      </c>
      <c r="L43" s="82" t="n">
        <v>15103</v>
      </c>
      <c r="M43" s="81" t="n">
        <v>6009</v>
      </c>
      <c r="N43" s="82" t="n">
        <v>9429</v>
      </c>
      <c r="O43" s="82" t="n">
        <v>12681</v>
      </c>
      <c r="P43" s="82" t="n">
        <v>15132</v>
      </c>
      <c r="Q43" s="83" t="n">
        <v>19634</v>
      </c>
      <c r="T43" s="84" t="s">
        <v>101</v>
      </c>
      <c r="U43" s="84" t="n">
        <v>20</v>
      </c>
      <c r="V43" s="84" t="s">
        <v>102</v>
      </c>
      <c r="W43" s="85" t="n">
        <v>2.35</v>
      </c>
      <c r="X43" s="85" t="n">
        <v>1.92</v>
      </c>
    </row>
    <row r="44" customFormat="false" ht="16" hidden="false" customHeight="false" outlineLevel="0" collapsed="false">
      <c r="A44" s="76" t="n">
        <v>45</v>
      </c>
      <c r="B44" s="77" t="n">
        <v>750</v>
      </c>
      <c r="C44" s="78" t="n">
        <v>1500</v>
      </c>
      <c r="D44" s="78" t="n">
        <v>3000</v>
      </c>
      <c r="E44" s="79" t="n">
        <v>4500</v>
      </c>
      <c r="G44" s="80" t="n">
        <v>39</v>
      </c>
      <c r="H44" s="81" t="n">
        <v>4622</v>
      </c>
      <c r="I44" s="82" t="n">
        <v>7253</v>
      </c>
      <c r="J44" s="82" t="n">
        <v>9755</v>
      </c>
      <c r="K44" s="82" t="n">
        <v>11640</v>
      </c>
      <c r="L44" s="82" t="n">
        <v>15103</v>
      </c>
      <c r="M44" s="81" t="n">
        <v>6009</v>
      </c>
      <c r="N44" s="82" t="n">
        <v>9429</v>
      </c>
      <c r="O44" s="82" t="n">
        <v>12681</v>
      </c>
      <c r="P44" s="82" t="n">
        <v>15132</v>
      </c>
      <c r="Q44" s="83" t="n">
        <v>19634</v>
      </c>
      <c r="T44" s="84" t="s">
        <v>101</v>
      </c>
      <c r="U44" s="84" t="n">
        <v>21</v>
      </c>
      <c r="V44" s="84" t="s">
        <v>103</v>
      </c>
      <c r="W44" s="85" t="n">
        <v>2.45</v>
      </c>
      <c r="X44" s="85" t="n">
        <v>2.01</v>
      </c>
    </row>
    <row r="45" customFormat="false" ht="16" hidden="false" customHeight="false" outlineLevel="0" collapsed="false">
      <c r="A45" s="76" t="n">
        <v>46</v>
      </c>
      <c r="B45" s="77" t="n">
        <v>750</v>
      </c>
      <c r="C45" s="78" t="n">
        <v>1500</v>
      </c>
      <c r="D45" s="78" t="n">
        <v>3000</v>
      </c>
      <c r="E45" s="79" t="n">
        <v>4500</v>
      </c>
      <c r="G45" s="80" t="n">
        <v>40</v>
      </c>
      <c r="H45" s="81" t="n">
        <v>4622</v>
      </c>
      <c r="I45" s="82" t="n">
        <v>7253</v>
      </c>
      <c r="J45" s="82" t="n">
        <v>9755</v>
      </c>
      <c r="K45" s="82" t="n">
        <v>11640</v>
      </c>
      <c r="L45" s="82" t="n">
        <v>15103</v>
      </c>
      <c r="M45" s="81" t="n">
        <v>6009</v>
      </c>
      <c r="N45" s="82" t="n">
        <v>9429</v>
      </c>
      <c r="O45" s="82" t="n">
        <v>12681</v>
      </c>
      <c r="P45" s="82" t="n">
        <v>15132</v>
      </c>
      <c r="Q45" s="83" t="n">
        <v>19634</v>
      </c>
      <c r="T45" s="84" t="s">
        <v>101</v>
      </c>
      <c r="U45" s="84" t="n">
        <v>22</v>
      </c>
      <c r="V45" s="84" t="s">
        <v>104</v>
      </c>
      <c r="W45" s="85" t="n">
        <v>2.54</v>
      </c>
      <c r="X45" s="85" t="n">
        <v>2.1</v>
      </c>
    </row>
    <row r="46" customFormat="false" ht="16" hidden="false" customHeight="false" outlineLevel="0" collapsed="false">
      <c r="A46" s="76" t="n">
        <v>47</v>
      </c>
      <c r="B46" s="77" t="n">
        <v>750</v>
      </c>
      <c r="C46" s="78" t="n">
        <v>1500</v>
      </c>
      <c r="D46" s="78" t="n">
        <v>3000</v>
      </c>
      <c r="E46" s="79" t="n">
        <v>4500</v>
      </c>
      <c r="G46" s="80" t="n">
        <v>41</v>
      </c>
      <c r="H46" s="81" t="n">
        <v>5008</v>
      </c>
      <c r="I46" s="82" t="n">
        <v>7857</v>
      </c>
      <c r="J46" s="82" t="n">
        <v>10568</v>
      </c>
      <c r="K46" s="82" t="n">
        <v>12610</v>
      </c>
      <c r="L46" s="82" t="n">
        <v>16362</v>
      </c>
      <c r="M46" s="81" t="n">
        <v>6510</v>
      </c>
      <c r="N46" s="82" t="n">
        <v>10214</v>
      </c>
      <c r="O46" s="82" t="n">
        <v>13738</v>
      </c>
      <c r="P46" s="82" t="n">
        <v>16393</v>
      </c>
      <c r="Q46" s="83" t="n">
        <v>21270</v>
      </c>
      <c r="T46" s="84" t="s">
        <v>101</v>
      </c>
      <c r="U46" s="84" t="n">
        <v>23</v>
      </c>
      <c r="V46" s="84" t="s">
        <v>105</v>
      </c>
      <c r="W46" s="85" t="n">
        <v>2.61</v>
      </c>
      <c r="X46" s="85" t="n">
        <v>2.18</v>
      </c>
    </row>
    <row r="47" customFormat="false" ht="16" hidden="false" customHeight="false" outlineLevel="0" collapsed="false">
      <c r="A47" s="76" t="n">
        <v>48</v>
      </c>
      <c r="B47" s="77" t="n">
        <v>750</v>
      </c>
      <c r="C47" s="78" t="n">
        <v>1500</v>
      </c>
      <c r="D47" s="78" t="n">
        <v>3000</v>
      </c>
      <c r="E47" s="79" t="n">
        <v>4500</v>
      </c>
      <c r="G47" s="80" t="n">
        <v>42</v>
      </c>
      <c r="H47" s="81" t="n">
        <v>5008</v>
      </c>
      <c r="I47" s="82" t="n">
        <v>7857</v>
      </c>
      <c r="J47" s="82" t="n">
        <v>10568</v>
      </c>
      <c r="K47" s="82" t="n">
        <v>12610</v>
      </c>
      <c r="L47" s="82" t="n">
        <v>16362</v>
      </c>
      <c r="M47" s="81" t="n">
        <v>6510</v>
      </c>
      <c r="N47" s="82" t="n">
        <v>10214</v>
      </c>
      <c r="O47" s="82" t="n">
        <v>13738</v>
      </c>
      <c r="P47" s="82" t="n">
        <v>16393</v>
      </c>
      <c r="Q47" s="83" t="n">
        <v>21270</v>
      </c>
      <c r="T47" s="84" t="s">
        <v>101</v>
      </c>
      <c r="U47" s="84" t="n">
        <v>24</v>
      </c>
      <c r="V47" s="84" t="s">
        <v>106</v>
      </c>
      <c r="W47" s="85" t="n">
        <v>2.66</v>
      </c>
      <c r="X47" s="85" t="n">
        <v>2.24</v>
      </c>
    </row>
    <row r="48" customFormat="false" ht="16" hidden="false" customHeight="false" outlineLevel="0" collapsed="false">
      <c r="A48" s="76" t="n">
        <v>49</v>
      </c>
      <c r="B48" s="77" t="n">
        <v>750</v>
      </c>
      <c r="C48" s="78" t="n">
        <v>1500</v>
      </c>
      <c r="D48" s="78" t="n">
        <v>3000</v>
      </c>
      <c r="E48" s="79" t="n">
        <v>4500</v>
      </c>
      <c r="G48" s="80" t="n">
        <v>43</v>
      </c>
      <c r="H48" s="81" t="n">
        <v>5008</v>
      </c>
      <c r="I48" s="82" t="n">
        <v>7857</v>
      </c>
      <c r="J48" s="82" t="n">
        <v>10568</v>
      </c>
      <c r="K48" s="82" t="n">
        <v>12610</v>
      </c>
      <c r="L48" s="82" t="n">
        <v>16362</v>
      </c>
      <c r="M48" s="81" t="n">
        <v>6510</v>
      </c>
      <c r="N48" s="82" t="n">
        <v>10214</v>
      </c>
      <c r="O48" s="82" t="n">
        <v>13738</v>
      </c>
      <c r="P48" s="82" t="n">
        <v>16393</v>
      </c>
      <c r="Q48" s="83" t="n">
        <v>21270</v>
      </c>
      <c r="T48" s="84" t="s">
        <v>101</v>
      </c>
      <c r="U48" s="84" t="n">
        <v>25</v>
      </c>
      <c r="V48" s="84" t="s">
        <v>107</v>
      </c>
      <c r="W48" s="85" t="n">
        <v>2.7</v>
      </c>
      <c r="X48" s="85" t="n">
        <v>2.28</v>
      </c>
    </row>
    <row r="49" customFormat="false" ht="16" hidden="false" customHeight="false" outlineLevel="0" collapsed="false">
      <c r="A49" s="76" t="n">
        <v>50</v>
      </c>
      <c r="B49" s="77" t="n">
        <v>750</v>
      </c>
      <c r="C49" s="78" t="n">
        <v>1500</v>
      </c>
      <c r="D49" s="78" t="n">
        <v>3000</v>
      </c>
      <c r="E49" s="79" t="n">
        <v>4500</v>
      </c>
      <c r="G49" s="80" t="n">
        <v>44</v>
      </c>
      <c r="H49" s="81" t="n">
        <v>5008</v>
      </c>
      <c r="I49" s="82" t="n">
        <v>7857</v>
      </c>
      <c r="J49" s="82" t="n">
        <v>10568</v>
      </c>
      <c r="K49" s="82" t="n">
        <v>12610</v>
      </c>
      <c r="L49" s="82" t="n">
        <v>16362</v>
      </c>
      <c r="M49" s="81" t="n">
        <v>6510</v>
      </c>
      <c r="N49" s="82" t="n">
        <v>10214</v>
      </c>
      <c r="O49" s="82" t="n">
        <v>13738</v>
      </c>
      <c r="P49" s="82" t="n">
        <v>16393</v>
      </c>
      <c r="Q49" s="83" t="n">
        <v>21270</v>
      </c>
      <c r="T49" s="84" t="s">
        <v>101</v>
      </c>
      <c r="U49" s="84" t="n">
        <v>26</v>
      </c>
      <c r="V49" s="84" t="s">
        <v>108</v>
      </c>
      <c r="W49" s="85" t="n">
        <v>2.77</v>
      </c>
      <c r="X49" s="85" t="n">
        <v>2.34</v>
      </c>
    </row>
    <row r="50" customFormat="false" ht="16" hidden="false" customHeight="false" outlineLevel="0" collapsed="false">
      <c r="A50" s="76" t="n">
        <v>51</v>
      </c>
      <c r="B50" s="77" t="n">
        <v>1000</v>
      </c>
      <c r="C50" s="78" t="n">
        <v>2000</v>
      </c>
      <c r="D50" s="78" t="n">
        <v>4000</v>
      </c>
      <c r="E50" s="79" t="n">
        <v>6000</v>
      </c>
      <c r="G50" s="80" t="n">
        <v>45</v>
      </c>
      <c r="H50" s="81" t="n">
        <v>5008</v>
      </c>
      <c r="I50" s="82" t="n">
        <v>7857</v>
      </c>
      <c r="J50" s="82" t="n">
        <v>10568</v>
      </c>
      <c r="K50" s="82" t="n">
        <v>12610</v>
      </c>
      <c r="L50" s="82" t="n">
        <v>16362</v>
      </c>
      <c r="M50" s="81" t="n">
        <v>6510</v>
      </c>
      <c r="N50" s="82" t="n">
        <v>10214</v>
      </c>
      <c r="O50" s="82" t="n">
        <v>13738</v>
      </c>
      <c r="P50" s="82" t="n">
        <v>16393</v>
      </c>
      <c r="Q50" s="83" t="n">
        <v>21270</v>
      </c>
      <c r="T50" s="84" t="s">
        <v>101</v>
      </c>
      <c r="U50" s="84" t="n">
        <v>27</v>
      </c>
      <c r="V50" s="84" t="s">
        <v>109</v>
      </c>
      <c r="W50" s="85" t="n">
        <v>2.85</v>
      </c>
      <c r="X50" s="85" t="n">
        <v>2.4</v>
      </c>
    </row>
    <row r="51" customFormat="false" ht="16" hidden="false" customHeight="false" outlineLevel="0" collapsed="false">
      <c r="A51" s="76" t="n">
        <v>52</v>
      </c>
      <c r="B51" s="77" t="n">
        <v>1000</v>
      </c>
      <c r="C51" s="78" t="n">
        <v>2000</v>
      </c>
      <c r="D51" s="78" t="n">
        <v>4000</v>
      </c>
      <c r="E51" s="79" t="n">
        <v>6000</v>
      </c>
      <c r="G51" s="80" t="n">
        <v>46</v>
      </c>
      <c r="H51" s="81" t="n">
        <v>5585</v>
      </c>
      <c r="I51" s="82" t="n">
        <v>8764</v>
      </c>
      <c r="J51" s="82" t="n">
        <v>11787</v>
      </c>
      <c r="K51" s="82" t="n">
        <v>14065</v>
      </c>
      <c r="L51" s="82" t="n">
        <v>18250</v>
      </c>
      <c r="M51" s="81" t="n">
        <v>7280</v>
      </c>
      <c r="N51" s="82" t="n">
        <v>11423</v>
      </c>
      <c r="O51" s="82" t="n">
        <v>15364</v>
      </c>
      <c r="P51" s="82" t="n">
        <v>18333</v>
      </c>
      <c r="Q51" s="83" t="n">
        <v>23788</v>
      </c>
      <c r="T51" s="84" t="s">
        <v>101</v>
      </c>
      <c r="U51" s="84" t="n">
        <v>28</v>
      </c>
      <c r="V51" s="84" t="s">
        <v>110</v>
      </c>
      <c r="W51" s="85" t="n">
        <v>2.97</v>
      </c>
      <c r="X51" s="85" t="n">
        <v>2.49</v>
      </c>
    </row>
    <row r="52" customFormat="false" ht="16" hidden="false" customHeight="false" outlineLevel="0" collapsed="false">
      <c r="A52" s="76" t="n">
        <v>53</v>
      </c>
      <c r="B52" s="77" t="n">
        <v>1000</v>
      </c>
      <c r="C52" s="78" t="n">
        <v>2000</v>
      </c>
      <c r="D52" s="78" t="n">
        <v>4000</v>
      </c>
      <c r="E52" s="79" t="n">
        <v>6000</v>
      </c>
      <c r="G52" s="80" t="n">
        <v>47</v>
      </c>
      <c r="H52" s="81" t="n">
        <v>5585</v>
      </c>
      <c r="I52" s="82" t="n">
        <v>8764</v>
      </c>
      <c r="J52" s="82" t="n">
        <v>11787</v>
      </c>
      <c r="K52" s="82" t="n">
        <v>14065</v>
      </c>
      <c r="L52" s="82" t="n">
        <v>18250</v>
      </c>
      <c r="M52" s="81" t="n">
        <v>7280</v>
      </c>
      <c r="N52" s="82" t="n">
        <v>11423</v>
      </c>
      <c r="O52" s="82" t="n">
        <v>15364</v>
      </c>
      <c r="P52" s="82" t="n">
        <v>18333</v>
      </c>
      <c r="Q52" s="83" t="n">
        <v>23788</v>
      </c>
      <c r="T52" s="84" t="s">
        <v>101</v>
      </c>
      <c r="U52" s="84" t="n">
        <v>29</v>
      </c>
      <c r="V52" s="84" t="s">
        <v>111</v>
      </c>
      <c r="W52" s="85" t="n">
        <v>3.09</v>
      </c>
      <c r="X52" s="85" t="n">
        <v>2.6</v>
      </c>
    </row>
    <row r="53" customFormat="false" ht="16" hidden="false" customHeight="false" outlineLevel="0" collapsed="false">
      <c r="A53" s="76" t="n">
        <v>54</v>
      </c>
      <c r="B53" s="77" t="n">
        <v>1000</v>
      </c>
      <c r="C53" s="78" t="n">
        <v>2000</v>
      </c>
      <c r="D53" s="78" t="n">
        <v>4000</v>
      </c>
      <c r="E53" s="79" t="n">
        <v>6000</v>
      </c>
      <c r="G53" s="80" t="n">
        <v>48</v>
      </c>
      <c r="H53" s="81" t="n">
        <v>5585</v>
      </c>
      <c r="I53" s="82" t="n">
        <v>8764</v>
      </c>
      <c r="J53" s="82" t="n">
        <v>11787</v>
      </c>
      <c r="K53" s="82" t="n">
        <v>14065</v>
      </c>
      <c r="L53" s="82" t="n">
        <v>18250</v>
      </c>
      <c r="M53" s="81" t="n">
        <v>7280</v>
      </c>
      <c r="N53" s="82" t="n">
        <v>11423</v>
      </c>
      <c r="O53" s="82" t="n">
        <v>15364</v>
      </c>
      <c r="P53" s="82" t="n">
        <v>18333</v>
      </c>
      <c r="Q53" s="83" t="n">
        <v>23788</v>
      </c>
      <c r="T53" s="84" t="s">
        <v>101</v>
      </c>
      <c r="U53" s="84" t="n">
        <v>30</v>
      </c>
      <c r="V53" s="84" t="s">
        <v>112</v>
      </c>
      <c r="W53" s="85" t="n">
        <v>3.22</v>
      </c>
      <c r="X53" s="85" t="n">
        <v>2.68</v>
      </c>
    </row>
    <row r="54" customFormat="false" ht="16" hidden="false" customHeight="false" outlineLevel="0" collapsed="false">
      <c r="A54" s="76" t="n">
        <v>55</v>
      </c>
      <c r="B54" s="77" t="n">
        <v>1000</v>
      </c>
      <c r="C54" s="78" t="n">
        <v>2000</v>
      </c>
      <c r="D54" s="78" t="n">
        <v>4000</v>
      </c>
      <c r="E54" s="79" t="n">
        <v>6000</v>
      </c>
      <c r="G54" s="80" t="n">
        <v>49</v>
      </c>
      <c r="H54" s="81" t="n">
        <v>5585</v>
      </c>
      <c r="I54" s="82" t="n">
        <v>8764</v>
      </c>
      <c r="J54" s="82" t="n">
        <v>11787</v>
      </c>
      <c r="K54" s="82" t="n">
        <v>14065</v>
      </c>
      <c r="L54" s="82" t="n">
        <v>18250</v>
      </c>
      <c r="M54" s="81" t="n">
        <v>7280</v>
      </c>
      <c r="N54" s="82" t="n">
        <v>11423</v>
      </c>
      <c r="O54" s="82" t="n">
        <v>15364</v>
      </c>
      <c r="P54" s="82" t="n">
        <v>18333</v>
      </c>
      <c r="Q54" s="83" t="n">
        <v>23788</v>
      </c>
      <c r="T54" s="84" t="s">
        <v>101</v>
      </c>
      <c r="U54" s="84" t="n">
        <v>31</v>
      </c>
      <c r="V54" s="84" t="s">
        <v>113</v>
      </c>
      <c r="W54" s="85" t="n">
        <v>3.35</v>
      </c>
      <c r="X54" s="85" t="n">
        <v>2.75</v>
      </c>
    </row>
    <row r="55" customFormat="false" ht="16" hidden="false" customHeight="false" outlineLevel="0" collapsed="false">
      <c r="A55" s="76" t="n">
        <v>56</v>
      </c>
      <c r="B55" s="77" t="n">
        <v>1000</v>
      </c>
      <c r="C55" s="78" t="n">
        <v>2000</v>
      </c>
      <c r="D55" s="78" t="n">
        <v>4000</v>
      </c>
      <c r="E55" s="79" t="n">
        <v>6000</v>
      </c>
      <c r="G55" s="80" t="n">
        <v>50</v>
      </c>
      <c r="H55" s="81" t="n">
        <v>5585</v>
      </c>
      <c r="I55" s="82" t="n">
        <v>8764</v>
      </c>
      <c r="J55" s="82" t="n">
        <v>11787</v>
      </c>
      <c r="K55" s="82" t="n">
        <v>14065</v>
      </c>
      <c r="L55" s="82" t="n">
        <v>18250</v>
      </c>
      <c r="M55" s="81" t="n">
        <v>7280</v>
      </c>
      <c r="N55" s="82" t="n">
        <v>11423</v>
      </c>
      <c r="O55" s="82" t="n">
        <v>15364</v>
      </c>
      <c r="P55" s="82" t="n">
        <v>18333</v>
      </c>
      <c r="Q55" s="83" t="n">
        <v>23788</v>
      </c>
      <c r="T55" s="84" t="s">
        <v>101</v>
      </c>
      <c r="U55" s="84" t="n">
        <v>32</v>
      </c>
      <c r="V55" s="84" t="s">
        <v>114</v>
      </c>
      <c r="W55" s="85" t="n">
        <v>3.46</v>
      </c>
      <c r="X55" s="85" t="n">
        <v>2.82</v>
      </c>
    </row>
    <row r="56" customFormat="false" ht="16" hidden="false" customHeight="false" outlineLevel="0" collapsed="false">
      <c r="A56" s="76" t="n">
        <v>57</v>
      </c>
      <c r="B56" s="77" t="n">
        <v>1000</v>
      </c>
      <c r="C56" s="78" t="n">
        <v>2000</v>
      </c>
      <c r="D56" s="78" t="n">
        <v>4000</v>
      </c>
      <c r="E56" s="79" t="n">
        <v>6000</v>
      </c>
      <c r="G56" s="80" t="n">
        <v>51</v>
      </c>
      <c r="H56" s="81" t="n">
        <v>6548</v>
      </c>
      <c r="I56" s="82" t="n">
        <v>10275</v>
      </c>
      <c r="J56" s="82" t="n">
        <v>13819</v>
      </c>
      <c r="K56" s="82" t="n">
        <v>16490</v>
      </c>
      <c r="L56" s="82" t="n">
        <v>21396</v>
      </c>
      <c r="M56" s="81" t="n">
        <v>8513</v>
      </c>
      <c r="N56" s="82" t="n">
        <v>13357</v>
      </c>
      <c r="O56" s="82" t="n">
        <v>17965</v>
      </c>
      <c r="P56" s="82" t="n">
        <v>21437</v>
      </c>
      <c r="Q56" s="83" t="n">
        <v>27815</v>
      </c>
      <c r="T56" s="84" t="s">
        <v>101</v>
      </c>
      <c r="U56" s="84" t="n">
        <v>33</v>
      </c>
      <c r="V56" s="84" t="s">
        <v>115</v>
      </c>
      <c r="W56" s="85" t="n">
        <v>3.62</v>
      </c>
      <c r="X56" s="85" t="n">
        <v>2.92</v>
      </c>
    </row>
    <row r="57" customFormat="false" ht="16" hidden="false" customHeight="false" outlineLevel="0" collapsed="false">
      <c r="A57" s="76" t="n">
        <v>58</v>
      </c>
      <c r="B57" s="77" t="n">
        <v>1000</v>
      </c>
      <c r="C57" s="78" t="n">
        <v>2000</v>
      </c>
      <c r="D57" s="78" t="n">
        <v>4000</v>
      </c>
      <c r="E57" s="79" t="n">
        <v>6000</v>
      </c>
      <c r="G57" s="80" t="n">
        <v>52</v>
      </c>
      <c r="H57" s="81" t="n">
        <v>6548</v>
      </c>
      <c r="I57" s="82" t="n">
        <v>10275</v>
      </c>
      <c r="J57" s="82" t="n">
        <v>13819</v>
      </c>
      <c r="K57" s="82" t="n">
        <v>16490</v>
      </c>
      <c r="L57" s="82" t="n">
        <v>21396</v>
      </c>
      <c r="M57" s="81" t="n">
        <v>8513</v>
      </c>
      <c r="N57" s="82" t="n">
        <v>13357</v>
      </c>
      <c r="O57" s="82" t="n">
        <v>17965</v>
      </c>
      <c r="P57" s="82" t="n">
        <v>21437</v>
      </c>
      <c r="Q57" s="83" t="n">
        <v>27815</v>
      </c>
      <c r="T57" s="84" t="s">
        <v>101</v>
      </c>
      <c r="U57" s="84" t="n">
        <v>34</v>
      </c>
      <c r="V57" s="84" t="s">
        <v>116</v>
      </c>
      <c r="W57" s="85" t="n">
        <v>3.82</v>
      </c>
      <c r="X57" s="85" t="n">
        <v>3.05</v>
      </c>
    </row>
    <row r="58" customFormat="false" ht="16" hidden="false" customHeight="false" outlineLevel="0" collapsed="false">
      <c r="A58" s="76" t="n">
        <v>59</v>
      </c>
      <c r="B58" s="77" t="n">
        <v>1000</v>
      </c>
      <c r="C58" s="78" t="n">
        <v>2000</v>
      </c>
      <c r="D58" s="78" t="n">
        <v>4000</v>
      </c>
      <c r="E58" s="79" t="n">
        <v>6000</v>
      </c>
      <c r="G58" s="80" t="n">
        <v>53</v>
      </c>
      <c r="H58" s="81" t="n">
        <v>6548</v>
      </c>
      <c r="I58" s="82" t="n">
        <v>10275</v>
      </c>
      <c r="J58" s="82" t="n">
        <v>13819</v>
      </c>
      <c r="K58" s="82" t="n">
        <v>16490</v>
      </c>
      <c r="L58" s="82" t="n">
        <v>21396</v>
      </c>
      <c r="M58" s="81" t="n">
        <v>8513</v>
      </c>
      <c r="N58" s="82" t="n">
        <v>13357</v>
      </c>
      <c r="O58" s="82" t="n">
        <v>17965</v>
      </c>
      <c r="P58" s="82" t="n">
        <v>21437</v>
      </c>
      <c r="Q58" s="83" t="n">
        <v>27815</v>
      </c>
      <c r="T58" s="84" t="s">
        <v>101</v>
      </c>
      <c r="U58" s="84" t="n">
        <v>35</v>
      </c>
      <c r="V58" s="84" t="s">
        <v>117</v>
      </c>
      <c r="W58" s="85" t="n">
        <v>4.03</v>
      </c>
      <c r="X58" s="85" t="n">
        <v>3.21</v>
      </c>
    </row>
    <row r="59" customFormat="false" ht="16" hidden="false" customHeight="false" outlineLevel="0" collapsed="false">
      <c r="A59" s="76" t="n">
        <v>60</v>
      </c>
      <c r="B59" s="77" t="n">
        <v>1000</v>
      </c>
      <c r="C59" s="78" t="n">
        <v>2000</v>
      </c>
      <c r="D59" s="78" t="n">
        <v>4000</v>
      </c>
      <c r="E59" s="79" t="n">
        <v>6000</v>
      </c>
      <c r="G59" s="80" t="n">
        <v>54</v>
      </c>
      <c r="H59" s="81" t="n">
        <v>6548</v>
      </c>
      <c r="I59" s="82" t="n">
        <v>10275</v>
      </c>
      <c r="J59" s="82" t="n">
        <v>13819</v>
      </c>
      <c r="K59" s="82" t="n">
        <v>16490</v>
      </c>
      <c r="L59" s="82" t="n">
        <v>21396</v>
      </c>
      <c r="M59" s="81" t="n">
        <v>8513</v>
      </c>
      <c r="N59" s="82" t="n">
        <v>13357</v>
      </c>
      <c r="O59" s="82" t="n">
        <v>17965</v>
      </c>
      <c r="P59" s="82" t="n">
        <v>21437</v>
      </c>
      <c r="Q59" s="83" t="n">
        <v>27815</v>
      </c>
      <c r="T59" s="84" t="s">
        <v>101</v>
      </c>
      <c r="U59" s="84" t="n">
        <v>36</v>
      </c>
      <c r="V59" s="84" t="s">
        <v>118</v>
      </c>
      <c r="W59" s="85" t="n">
        <v>4.27</v>
      </c>
      <c r="X59" s="85" t="n">
        <v>3.39</v>
      </c>
    </row>
    <row r="60" customFormat="false" ht="16" hidden="false" customHeight="false" outlineLevel="0" collapsed="false">
      <c r="A60" s="76" t="n">
        <v>61</v>
      </c>
      <c r="B60" s="77" t="n">
        <v>1750</v>
      </c>
      <c r="C60" s="78" t="n">
        <v>3500</v>
      </c>
      <c r="D60" s="78" t="n">
        <v>7000</v>
      </c>
      <c r="E60" s="79" t="n">
        <v>10500</v>
      </c>
      <c r="G60" s="80" t="n">
        <v>55</v>
      </c>
      <c r="H60" s="81" t="n">
        <v>6548</v>
      </c>
      <c r="I60" s="82" t="n">
        <v>10275</v>
      </c>
      <c r="J60" s="82" t="n">
        <v>13819</v>
      </c>
      <c r="K60" s="82" t="n">
        <v>16490</v>
      </c>
      <c r="L60" s="82" t="n">
        <v>21396</v>
      </c>
      <c r="M60" s="81" t="n">
        <v>8513</v>
      </c>
      <c r="N60" s="82" t="n">
        <v>13357</v>
      </c>
      <c r="O60" s="82" t="n">
        <v>17965</v>
      </c>
      <c r="P60" s="82" t="n">
        <v>21437</v>
      </c>
      <c r="Q60" s="83" t="n">
        <v>27815</v>
      </c>
      <c r="T60" s="84" t="s">
        <v>101</v>
      </c>
      <c r="U60" s="84" t="n">
        <v>37</v>
      </c>
      <c r="V60" s="84" t="s">
        <v>119</v>
      </c>
      <c r="W60" s="85" t="n">
        <v>4.53</v>
      </c>
      <c r="X60" s="85" t="n">
        <v>3.59</v>
      </c>
    </row>
    <row r="61" customFormat="false" ht="16" hidden="false" customHeight="false" outlineLevel="0" collapsed="false">
      <c r="A61" s="76" t="n">
        <v>62</v>
      </c>
      <c r="B61" s="77" t="n">
        <v>1750</v>
      </c>
      <c r="C61" s="78" t="n">
        <v>3500</v>
      </c>
      <c r="D61" s="78" t="n">
        <v>7000</v>
      </c>
      <c r="E61" s="79" t="n">
        <v>10500</v>
      </c>
      <c r="G61" s="80" t="n">
        <v>56</v>
      </c>
      <c r="H61" s="81" t="n">
        <v>8706</v>
      </c>
      <c r="I61" s="82" t="n">
        <v>13659</v>
      </c>
      <c r="J61" s="82" t="n">
        <v>18372</v>
      </c>
      <c r="K61" s="82" t="n">
        <v>21922</v>
      </c>
      <c r="L61" s="82" t="n">
        <v>28444</v>
      </c>
      <c r="M61" s="81" t="n">
        <v>11286</v>
      </c>
      <c r="N61" s="82" t="n">
        <v>17709</v>
      </c>
      <c r="O61" s="82" t="n">
        <v>23818</v>
      </c>
      <c r="P61" s="82" t="n">
        <v>28421</v>
      </c>
      <c r="Q61" s="83" t="n">
        <v>36877</v>
      </c>
      <c r="T61" s="84" t="s">
        <v>101</v>
      </c>
      <c r="U61" s="84" t="n">
        <v>38</v>
      </c>
      <c r="V61" s="84" t="s">
        <v>120</v>
      </c>
      <c r="W61" s="85" t="n">
        <v>4.85</v>
      </c>
      <c r="X61" s="85" t="n">
        <v>3.86</v>
      </c>
    </row>
    <row r="62" customFormat="false" ht="16" hidden="false" customHeight="false" outlineLevel="0" collapsed="false">
      <c r="A62" s="76" t="n">
        <v>63</v>
      </c>
      <c r="B62" s="77" t="n">
        <v>1750</v>
      </c>
      <c r="C62" s="78" t="n">
        <v>3500</v>
      </c>
      <c r="D62" s="78" t="n">
        <v>7000</v>
      </c>
      <c r="E62" s="79" t="n">
        <v>10500</v>
      </c>
      <c r="G62" s="80" t="n">
        <v>57</v>
      </c>
      <c r="H62" s="81" t="n">
        <v>8706</v>
      </c>
      <c r="I62" s="82" t="n">
        <v>13659</v>
      </c>
      <c r="J62" s="82" t="n">
        <v>18372</v>
      </c>
      <c r="K62" s="82" t="n">
        <v>21922</v>
      </c>
      <c r="L62" s="82" t="n">
        <v>28444</v>
      </c>
      <c r="M62" s="81" t="n">
        <v>11286</v>
      </c>
      <c r="N62" s="82" t="n">
        <v>17709</v>
      </c>
      <c r="O62" s="82" t="n">
        <v>23818</v>
      </c>
      <c r="P62" s="82" t="n">
        <v>28421</v>
      </c>
      <c r="Q62" s="83" t="n">
        <v>36877</v>
      </c>
      <c r="T62" s="84" t="s">
        <v>101</v>
      </c>
      <c r="U62" s="84" t="n">
        <v>39</v>
      </c>
      <c r="V62" s="84" t="s">
        <v>121</v>
      </c>
      <c r="W62" s="85" t="n">
        <v>5.18</v>
      </c>
      <c r="X62" s="85" t="n">
        <v>4.16</v>
      </c>
    </row>
    <row r="63" customFormat="false" ht="16" hidden="false" customHeight="false" outlineLevel="0" collapsed="false">
      <c r="A63" s="76" t="n">
        <v>64</v>
      </c>
      <c r="B63" s="77" t="n">
        <v>1750</v>
      </c>
      <c r="C63" s="78" t="n">
        <v>3500</v>
      </c>
      <c r="D63" s="78" t="n">
        <v>7000</v>
      </c>
      <c r="E63" s="79" t="n">
        <v>10500</v>
      </c>
      <c r="G63" s="80" t="n">
        <v>58</v>
      </c>
      <c r="H63" s="81" t="n">
        <v>8706</v>
      </c>
      <c r="I63" s="82" t="n">
        <v>13659</v>
      </c>
      <c r="J63" s="82" t="n">
        <v>18372</v>
      </c>
      <c r="K63" s="82" t="n">
        <v>21922</v>
      </c>
      <c r="L63" s="82" t="n">
        <v>28444</v>
      </c>
      <c r="M63" s="81" t="n">
        <v>11286</v>
      </c>
      <c r="N63" s="82" t="n">
        <v>17709</v>
      </c>
      <c r="O63" s="82" t="n">
        <v>23818</v>
      </c>
      <c r="P63" s="82" t="n">
        <v>28421</v>
      </c>
      <c r="Q63" s="83" t="n">
        <v>36877</v>
      </c>
      <c r="T63" s="84" t="s">
        <v>101</v>
      </c>
      <c r="U63" s="84" t="n">
        <v>40</v>
      </c>
      <c r="V63" s="84" t="s">
        <v>122</v>
      </c>
      <c r="W63" s="85" t="n">
        <v>5.52</v>
      </c>
      <c r="X63" s="85" t="n">
        <v>4.45</v>
      </c>
    </row>
    <row r="64" customFormat="false" ht="16" hidden="false" customHeight="false" outlineLevel="0" collapsed="false">
      <c r="A64" s="76" t="n">
        <v>65</v>
      </c>
      <c r="B64" s="77" t="n">
        <v>1750</v>
      </c>
      <c r="C64" s="78" t="n">
        <v>3500</v>
      </c>
      <c r="D64" s="78" t="n">
        <v>7000</v>
      </c>
      <c r="E64" s="79" t="n">
        <v>10500</v>
      </c>
      <c r="G64" s="80" t="n">
        <v>59</v>
      </c>
      <c r="H64" s="81" t="n">
        <v>8706</v>
      </c>
      <c r="I64" s="82" t="n">
        <v>13659</v>
      </c>
      <c r="J64" s="82" t="n">
        <v>18372</v>
      </c>
      <c r="K64" s="82" t="n">
        <v>21922</v>
      </c>
      <c r="L64" s="82" t="n">
        <v>28444</v>
      </c>
      <c r="M64" s="81" t="n">
        <v>11286</v>
      </c>
      <c r="N64" s="82" t="n">
        <v>17709</v>
      </c>
      <c r="O64" s="82" t="n">
        <v>23818</v>
      </c>
      <c r="P64" s="82" t="n">
        <v>28421</v>
      </c>
      <c r="Q64" s="83" t="n">
        <v>36877</v>
      </c>
      <c r="T64" s="84" t="s">
        <v>101</v>
      </c>
      <c r="U64" s="84" t="n">
        <v>41</v>
      </c>
      <c r="V64" s="84" t="s">
        <v>123</v>
      </c>
      <c r="W64" s="85" t="n">
        <v>5.9</v>
      </c>
      <c r="X64" s="85" t="n">
        <v>4.71</v>
      </c>
    </row>
    <row r="65" customFormat="false" ht="16" hidden="false" customHeight="false" outlineLevel="0" collapsed="false">
      <c r="A65" s="76" t="n">
        <v>66</v>
      </c>
      <c r="B65" s="77" t="n">
        <v>2335</v>
      </c>
      <c r="C65" s="78" t="n">
        <v>4670</v>
      </c>
      <c r="D65" s="78" t="n">
        <v>9340</v>
      </c>
      <c r="E65" s="79" t="n">
        <v>14010</v>
      </c>
      <c r="G65" s="80" t="n">
        <v>60</v>
      </c>
      <c r="H65" s="81" t="n">
        <v>8706</v>
      </c>
      <c r="I65" s="82" t="n">
        <v>13659</v>
      </c>
      <c r="J65" s="82" t="n">
        <v>18372</v>
      </c>
      <c r="K65" s="82" t="n">
        <v>21922</v>
      </c>
      <c r="L65" s="82" t="n">
        <v>28444</v>
      </c>
      <c r="M65" s="81" t="n">
        <v>11286</v>
      </c>
      <c r="N65" s="82" t="n">
        <v>17709</v>
      </c>
      <c r="O65" s="82" t="n">
        <v>23818</v>
      </c>
      <c r="P65" s="82" t="n">
        <v>28421</v>
      </c>
      <c r="Q65" s="83" t="n">
        <v>36877</v>
      </c>
      <c r="T65" s="84" t="s">
        <v>101</v>
      </c>
      <c r="U65" s="84" t="n">
        <v>42</v>
      </c>
      <c r="V65" s="84" t="s">
        <v>124</v>
      </c>
      <c r="W65" s="85" t="n">
        <v>6.28</v>
      </c>
      <c r="X65" s="85" t="n">
        <v>4.97</v>
      </c>
    </row>
    <row r="66" customFormat="false" ht="16" hidden="false" customHeight="false" outlineLevel="0" collapsed="false">
      <c r="A66" s="76" t="n">
        <v>67</v>
      </c>
      <c r="B66" s="77" t="n">
        <v>2335</v>
      </c>
      <c r="C66" s="78" t="n">
        <v>4670</v>
      </c>
      <c r="D66" s="78" t="n">
        <v>9340</v>
      </c>
      <c r="E66" s="79" t="n">
        <v>14010</v>
      </c>
      <c r="G66" s="80" t="n">
        <v>61</v>
      </c>
      <c r="H66" s="81" t="n">
        <v>10362</v>
      </c>
      <c r="I66" s="82" t="n">
        <v>16258</v>
      </c>
      <c r="J66" s="82" t="n">
        <v>21867</v>
      </c>
      <c r="K66" s="82" t="n">
        <v>26093</v>
      </c>
      <c r="L66" s="82" t="n">
        <v>33856</v>
      </c>
      <c r="M66" s="81" t="n">
        <v>13443</v>
      </c>
      <c r="N66" s="82" t="n">
        <v>21094</v>
      </c>
      <c r="O66" s="82" t="n">
        <v>28370</v>
      </c>
      <c r="P66" s="82" t="n">
        <v>33853</v>
      </c>
      <c r="Q66" s="83" t="n">
        <v>43925</v>
      </c>
      <c r="T66" s="84" t="s">
        <v>101</v>
      </c>
      <c r="U66" s="84" t="n">
        <v>43</v>
      </c>
      <c r="V66" s="84" t="s">
        <v>125</v>
      </c>
      <c r="W66" s="85" t="n">
        <v>6.79</v>
      </c>
      <c r="X66" s="85" t="n">
        <v>5.34</v>
      </c>
    </row>
    <row r="67" customFormat="false" ht="16" hidden="false" customHeight="false" outlineLevel="0" collapsed="false">
      <c r="A67" s="76" t="n">
        <v>68</v>
      </c>
      <c r="B67" s="77" t="n">
        <v>2335</v>
      </c>
      <c r="C67" s="78" t="n">
        <v>4670</v>
      </c>
      <c r="D67" s="78" t="n">
        <v>9340</v>
      </c>
      <c r="E67" s="79" t="n">
        <v>14010</v>
      </c>
      <c r="G67" s="80" t="n">
        <v>62</v>
      </c>
      <c r="H67" s="81" t="n">
        <v>10978</v>
      </c>
      <c r="I67" s="82" t="n">
        <v>17225</v>
      </c>
      <c r="J67" s="82" t="n">
        <v>23168</v>
      </c>
      <c r="K67" s="82" t="n">
        <v>27645</v>
      </c>
      <c r="L67" s="82" t="n">
        <v>35870</v>
      </c>
      <c r="M67" s="81" t="n">
        <v>14214</v>
      </c>
      <c r="N67" s="82" t="n">
        <v>22302</v>
      </c>
      <c r="O67" s="82" t="n">
        <v>29996</v>
      </c>
      <c r="P67" s="82" t="n">
        <v>35793</v>
      </c>
      <c r="Q67" s="83" t="n">
        <v>46442</v>
      </c>
      <c r="T67" s="84" t="s">
        <v>101</v>
      </c>
      <c r="U67" s="84" t="n">
        <v>44</v>
      </c>
      <c r="V67" s="84" t="s">
        <v>126</v>
      </c>
      <c r="W67" s="85" t="n">
        <v>7.39</v>
      </c>
      <c r="X67" s="85" t="n">
        <v>5.8</v>
      </c>
    </row>
    <row r="68" customFormat="false" ht="16" hidden="false" customHeight="false" outlineLevel="0" collapsed="false">
      <c r="A68" s="76" t="n">
        <v>69</v>
      </c>
      <c r="B68" s="77" t="n">
        <v>2335</v>
      </c>
      <c r="C68" s="78" t="n">
        <v>4670</v>
      </c>
      <c r="D68" s="78" t="n">
        <v>9340</v>
      </c>
      <c r="E68" s="79" t="n">
        <v>14010</v>
      </c>
      <c r="G68" s="80" t="n">
        <v>63</v>
      </c>
      <c r="H68" s="81" t="n">
        <v>11672</v>
      </c>
      <c r="I68" s="82" t="n">
        <v>18313</v>
      </c>
      <c r="J68" s="82" t="n">
        <v>24631</v>
      </c>
      <c r="K68" s="82" t="n">
        <v>29391</v>
      </c>
      <c r="L68" s="82" t="n">
        <v>38136</v>
      </c>
      <c r="M68" s="81" t="n">
        <v>15138</v>
      </c>
      <c r="N68" s="82" t="n">
        <v>23753</v>
      </c>
      <c r="O68" s="82" t="n">
        <v>31947</v>
      </c>
      <c r="P68" s="82" t="n">
        <v>38121</v>
      </c>
      <c r="Q68" s="83" t="n">
        <v>49463</v>
      </c>
      <c r="T68" s="84" t="s">
        <v>101</v>
      </c>
      <c r="U68" s="84" t="n">
        <v>45</v>
      </c>
      <c r="V68" s="84" t="s">
        <v>127</v>
      </c>
      <c r="W68" s="85" t="n">
        <v>8.09</v>
      </c>
      <c r="X68" s="85" t="n">
        <v>6.38</v>
      </c>
    </row>
    <row r="69" customFormat="false" ht="16" hidden="false" customHeight="false" outlineLevel="0" collapsed="false">
      <c r="A69" s="76" t="n">
        <v>70</v>
      </c>
      <c r="B69" s="77" t="n">
        <v>2335</v>
      </c>
      <c r="C69" s="78" t="n">
        <v>4670</v>
      </c>
      <c r="D69" s="78" t="n">
        <v>9340</v>
      </c>
      <c r="E69" s="79" t="n">
        <v>14010</v>
      </c>
      <c r="G69" s="80" t="n">
        <v>64</v>
      </c>
      <c r="H69" s="81" t="n">
        <v>12288</v>
      </c>
      <c r="I69" s="82" t="n">
        <v>19280</v>
      </c>
      <c r="J69" s="82" t="n">
        <v>25932</v>
      </c>
      <c r="K69" s="82" t="n">
        <v>30943</v>
      </c>
      <c r="L69" s="82" t="n">
        <v>40149</v>
      </c>
      <c r="M69" s="81" t="n">
        <v>15909</v>
      </c>
      <c r="N69" s="82" t="n">
        <v>24962</v>
      </c>
      <c r="O69" s="82" t="n">
        <v>33573</v>
      </c>
      <c r="P69" s="82" t="n">
        <v>40061</v>
      </c>
      <c r="Q69" s="83" t="n">
        <v>51980</v>
      </c>
      <c r="T69" s="84" t="s">
        <v>101</v>
      </c>
      <c r="U69" s="84" t="n">
        <v>46</v>
      </c>
      <c r="V69" s="84" t="s">
        <v>128</v>
      </c>
      <c r="W69" s="85" t="n">
        <v>8.67</v>
      </c>
      <c r="X69" s="85" t="n">
        <v>6.82</v>
      </c>
    </row>
    <row r="70" customFormat="false" ht="16" hidden="false" customHeight="false" outlineLevel="0" collapsed="false">
      <c r="A70" s="76" t="n">
        <v>71</v>
      </c>
      <c r="B70" s="77" t="n">
        <v>3210</v>
      </c>
      <c r="C70" s="78" t="n">
        <v>6420</v>
      </c>
      <c r="D70" s="78" t="n">
        <v>12840</v>
      </c>
      <c r="E70" s="79" t="n">
        <v>19260</v>
      </c>
      <c r="G70" s="80" t="n">
        <v>65</v>
      </c>
      <c r="H70" s="81" t="n">
        <v>12866</v>
      </c>
      <c r="I70" s="82" t="n">
        <v>20187</v>
      </c>
      <c r="J70" s="82" t="n">
        <v>27151</v>
      </c>
      <c r="K70" s="82" t="n">
        <v>32398</v>
      </c>
      <c r="L70" s="82" t="n">
        <v>42037</v>
      </c>
      <c r="M70" s="81" t="n">
        <v>16833</v>
      </c>
      <c r="N70" s="82" t="n">
        <v>26412</v>
      </c>
      <c r="O70" s="82" t="n">
        <v>35524</v>
      </c>
      <c r="P70" s="82" t="n">
        <v>42389</v>
      </c>
      <c r="Q70" s="83" t="n">
        <v>55001</v>
      </c>
      <c r="T70" s="84" t="s">
        <v>101</v>
      </c>
      <c r="U70" s="84" t="n">
        <v>47</v>
      </c>
      <c r="V70" s="84" t="s">
        <v>129</v>
      </c>
      <c r="W70" s="85" t="n">
        <v>9.33</v>
      </c>
      <c r="X70" s="85" t="n">
        <v>7.36</v>
      </c>
    </row>
    <row r="71" customFormat="false" ht="16" hidden="false" customHeight="false" outlineLevel="0" collapsed="false">
      <c r="A71" s="76" t="n">
        <v>72</v>
      </c>
      <c r="B71" s="77" t="n">
        <v>3210</v>
      </c>
      <c r="C71" s="78" t="n">
        <v>6420</v>
      </c>
      <c r="D71" s="78" t="n">
        <v>12840</v>
      </c>
      <c r="E71" s="79" t="n">
        <v>19260</v>
      </c>
      <c r="G71" s="80" t="n">
        <v>66</v>
      </c>
      <c r="H71" s="81" t="n">
        <v>14792</v>
      </c>
      <c r="I71" s="82" t="n">
        <v>23209</v>
      </c>
      <c r="J71" s="82" t="n">
        <v>31215</v>
      </c>
      <c r="K71" s="82" t="n">
        <v>37248</v>
      </c>
      <c r="L71" s="82" t="n">
        <v>48330</v>
      </c>
      <c r="M71" s="81" t="n">
        <v>19183</v>
      </c>
      <c r="N71" s="82" t="n">
        <v>30099</v>
      </c>
      <c r="O71" s="82" t="n">
        <v>40482</v>
      </c>
      <c r="P71" s="82" t="n">
        <v>48306</v>
      </c>
      <c r="Q71" s="83" t="n">
        <v>62678</v>
      </c>
      <c r="T71" s="84" t="s">
        <v>101</v>
      </c>
      <c r="U71" s="84" t="n">
        <v>48</v>
      </c>
      <c r="V71" s="84" t="s">
        <v>130</v>
      </c>
      <c r="W71" s="85" t="n">
        <v>10.14</v>
      </c>
      <c r="X71" s="85" t="n">
        <v>8.06</v>
      </c>
    </row>
    <row r="72" customFormat="false" ht="16" hidden="false" customHeight="false" outlineLevel="0" collapsed="false">
      <c r="A72" s="76" t="n">
        <v>73</v>
      </c>
      <c r="B72" s="77" t="n">
        <v>3210</v>
      </c>
      <c r="C72" s="78" t="n">
        <v>6420</v>
      </c>
      <c r="D72" s="78" t="n">
        <v>12840</v>
      </c>
      <c r="E72" s="79" t="n">
        <v>19260</v>
      </c>
      <c r="G72" s="80" t="n">
        <v>67</v>
      </c>
      <c r="H72" s="81" t="n">
        <v>16101</v>
      </c>
      <c r="I72" s="82" t="n">
        <v>25264</v>
      </c>
      <c r="J72" s="82" t="n">
        <v>33979</v>
      </c>
      <c r="K72" s="82" t="n">
        <v>40546</v>
      </c>
      <c r="L72" s="82" t="n">
        <v>52609</v>
      </c>
      <c r="M72" s="81" t="n">
        <v>20878</v>
      </c>
      <c r="N72" s="82" t="n">
        <v>32758</v>
      </c>
      <c r="O72" s="82" t="n">
        <v>44059</v>
      </c>
      <c r="P72" s="82" t="n">
        <v>52574</v>
      </c>
      <c r="Q72" s="83" t="n">
        <v>68216</v>
      </c>
      <c r="T72" s="84" t="s">
        <v>101</v>
      </c>
      <c r="U72" s="84" t="n">
        <v>49</v>
      </c>
      <c r="V72" s="84" t="s">
        <v>131</v>
      </c>
      <c r="W72" s="85" t="n">
        <v>11.05</v>
      </c>
      <c r="X72" s="85" t="n">
        <v>8.9</v>
      </c>
    </row>
    <row r="73" customFormat="false" ht="16" hidden="false" customHeight="false" outlineLevel="0" collapsed="false">
      <c r="A73" s="76" t="n">
        <v>74</v>
      </c>
      <c r="B73" s="77" t="n">
        <v>3210</v>
      </c>
      <c r="C73" s="78" t="n">
        <v>6420</v>
      </c>
      <c r="D73" s="78" t="n">
        <v>12840</v>
      </c>
      <c r="E73" s="79" t="n">
        <v>19260</v>
      </c>
      <c r="G73" s="80" t="n">
        <v>68</v>
      </c>
      <c r="H73" s="81" t="n">
        <v>17411</v>
      </c>
      <c r="I73" s="82" t="n">
        <v>27319</v>
      </c>
      <c r="J73" s="82" t="n">
        <v>36743</v>
      </c>
      <c r="K73" s="82" t="n">
        <v>43844</v>
      </c>
      <c r="L73" s="82" t="n">
        <v>56889</v>
      </c>
      <c r="M73" s="81" t="n">
        <v>22688</v>
      </c>
      <c r="N73" s="82" t="n">
        <v>35599</v>
      </c>
      <c r="O73" s="82" t="n">
        <v>47880</v>
      </c>
      <c r="P73" s="82" t="n">
        <v>57133</v>
      </c>
      <c r="Q73" s="83" t="n">
        <v>74132</v>
      </c>
      <c r="T73" s="84" t="s">
        <v>101</v>
      </c>
      <c r="U73" s="84" t="n">
        <v>50</v>
      </c>
      <c r="V73" s="84" t="s">
        <v>132</v>
      </c>
      <c r="W73" s="85" t="n">
        <v>12.04</v>
      </c>
      <c r="X73" s="85" t="n">
        <v>9.76</v>
      </c>
    </row>
    <row r="74" customFormat="false" ht="16" hidden="false" customHeight="false" outlineLevel="0" collapsed="false">
      <c r="G74" s="80" t="n">
        <v>69</v>
      </c>
      <c r="H74" s="81" t="n">
        <v>18798</v>
      </c>
      <c r="I74" s="82" t="n">
        <v>29495</v>
      </c>
      <c r="J74" s="82" t="n">
        <v>39670</v>
      </c>
      <c r="K74" s="82" t="n">
        <v>47336</v>
      </c>
      <c r="L74" s="82" t="n">
        <v>61420</v>
      </c>
      <c r="M74" s="81" t="n">
        <v>24383</v>
      </c>
      <c r="N74" s="82" t="n">
        <v>38259</v>
      </c>
      <c r="O74" s="82" t="n">
        <v>51457</v>
      </c>
      <c r="P74" s="82" t="n">
        <v>61401</v>
      </c>
      <c r="Q74" s="83" t="n">
        <v>79669</v>
      </c>
      <c r="T74" s="84" t="s">
        <v>101</v>
      </c>
      <c r="U74" s="84" t="n">
        <v>51</v>
      </c>
      <c r="V74" s="84" t="s">
        <v>133</v>
      </c>
      <c r="W74" s="85" t="n">
        <v>13.1</v>
      </c>
      <c r="X74" s="85" t="n">
        <v>10.46</v>
      </c>
    </row>
    <row r="75" customFormat="false" ht="16" hidden="false" customHeight="false" outlineLevel="0" collapsed="false">
      <c r="G75" s="80" t="n">
        <v>70</v>
      </c>
      <c r="H75" s="81" t="n">
        <v>20107</v>
      </c>
      <c r="I75" s="82" t="n">
        <v>31550</v>
      </c>
      <c r="J75" s="82" t="n">
        <v>42433</v>
      </c>
      <c r="K75" s="82" t="n">
        <v>50634</v>
      </c>
      <c r="L75" s="82" t="n">
        <v>65699</v>
      </c>
      <c r="M75" s="81" t="n">
        <v>26194</v>
      </c>
      <c r="N75" s="82" t="n">
        <v>41099</v>
      </c>
      <c r="O75" s="82" t="n">
        <v>55277</v>
      </c>
      <c r="P75" s="82" t="n">
        <v>65960</v>
      </c>
      <c r="Q75" s="83" t="n">
        <v>85585</v>
      </c>
      <c r="T75" s="84" t="s">
        <v>101</v>
      </c>
      <c r="U75" s="84" t="n">
        <v>52</v>
      </c>
      <c r="V75" s="84" t="s">
        <v>134</v>
      </c>
      <c r="W75" s="85" t="n">
        <v>14.23</v>
      </c>
      <c r="X75" s="85" t="n">
        <v>11.22</v>
      </c>
    </row>
    <row r="76" customFormat="false" ht="16" hidden="false" customHeight="false" outlineLevel="0" collapsed="false">
      <c r="G76" s="80" t="n">
        <v>71</v>
      </c>
      <c r="H76" s="81" t="n">
        <v>21956</v>
      </c>
      <c r="I76" s="82" t="n">
        <v>34451</v>
      </c>
      <c r="J76" s="82" t="n">
        <v>46335</v>
      </c>
      <c r="K76" s="82" t="n">
        <v>55290</v>
      </c>
      <c r="L76" s="82" t="n">
        <v>71740</v>
      </c>
      <c r="M76" s="81" t="n">
        <v>28543</v>
      </c>
      <c r="N76" s="82" t="n">
        <v>44786</v>
      </c>
      <c r="O76" s="82" t="n">
        <v>60236</v>
      </c>
      <c r="P76" s="82" t="n">
        <v>71877</v>
      </c>
      <c r="Q76" s="83" t="n">
        <v>93262</v>
      </c>
      <c r="T76" s="84" t="s">
        <v>101</v>
      </c>
      <c r="U76" s="84" t="n">
        <v>53</v>
      </c>
      <c r="V76" s="84" t="s">
        <v>135</v>
      </c>
      <c r="W76" s="85" t="n">
        <v>15.55</v>
      </c>
      <c r="X76" s="85" t="n">
        <v>12.15</v>
      </c>
    </row>
    <row r="77" customFormat="false" ht="16" hidden="false" customHeight="false" outlineLevel="0" collapsed="false">
      <c r="G77" s="80" t="n">
        <v>72</v>
      </c>
      <c r="H77" s="81" t="n">
        <v>23844</v>
      </c>
      <c r="I77" s="82" t="n">
        <v>37412</v>
      </c>
      <c r="J77" s="82" t="n">
        <v>50319</v>
      </c>
      <c r="K77" s="82" t="n">
        <v>60043</v>
      </c>
      <c r="L77" s="82" t="n">
        <v>77907</v>
      </c>
      <c r="M77" s="81" t="n">
        <v>31047</v>
      </c>
      <c r="N77" s="82" t="n">
        <v>48715</v>
      </c>
      <c r="O77" s="82" t="n">
        <v>65520</v>
      </c>
      <c r="P77" s="82" t="n">
        <v>78182</v>
      </c>
      <c r="Q77" s="83" t="n">
        <v>101443</v>
      </c>
      <c r="T77" s="84" t="s">
        <v>101</v>
      </c>
      <c r="U77" s="84" t="n">
        <v>54</v>
      </c>
      <c r="V77" s="84" t="s">
        <v>136</v>
      </c>
      <c r="W77" s="85" t="n">
        <v>17.16</v>
      </c>
      <c r="X77" s="85" t="n">
        <v>13.21</v>
      </c>
    </row>
    <row r="78" customFormat="false" ht="16" hidden="false" customHeight="false" outlineLevel="0" collapsed="false">
      <c r="G78" s="80" t="n">
        <v>73</v>
      </c>
      <c r="H78" s="81" t="n">
        <v>25770</v>
      </c>
      <c r="I78" s="82" t="n">
        <v>40434</v>
      </c>
      <c r="J78" s="82" t="n">
        <v>54383</v>
      </c>
      <c r="K78" s="82" t="n">
        <v>64893</v>
      </c>
      <c r="L78" s="82" t="n">
        <v>84200</v>
      </c>
      <c r="M78" s="81" t="n">
        <v>33512</v>
      </c>
      <c r="N78" s="82" t="n">
        <v>52583</v>
      </c>
      <c r="O78" s="82" t="n">
        <v>70722</v>
      </c>
      <c r="P78" s="82" t="n">
        <v>84390</v>
      </c>
      <c r="Q78" s="83" t="n">
        <v>109498</v>
      </c>
      <c r="T78" s="84" t="s">
        <v>101</v>
      </c>
      <c r="U78" s="84" t="n">
        <v>55</v>
      </c>
      <c r="V78" s="84" t="s">
        <v>137</v>
      </c>
      <c r="W78" s="85" t="n">
        <v>19.01</v>
      </c>
      <c r="X78" s="85" t="n">
        <v>14.37</v>
      </c>
    </row>
    <row r="79" customFormat="false" ht="16" hidden="false" customHeight="false" outlineLevel="0" collapsed="false">
      <c r="G79" s="80" t="n">
        <v>74</v>
      </c>
      <c r="H79" s="81" t="n">
        <v>27696</v>
      </c>
      <c r="I79" s="82" t="n">
        <v>43456</v>
      </c>
      <c r="J79" s="82" t="n">
        <v>58448</v>
      </c>
      <c r="K79" s="82" t="n">
        <v>69743</v>
      </c>
      <c r="L79" s="82" t="n">
        <v>90493</v>
      </c>
      <c r="M79" s="81" t="n">
        <v>36016</v>
      </c>
      <c r="N79" s="82" t="n">
        <v>56511</v>
      </c>
      <c r="O79" s="82" t="n">
        <v>76006</v>
      </c>
      <c r="P79" s="82" t="n">
        <v>90695</v>
      </c>
      <c r="Q79" s="83" t="n">
        <v>117679</v>
      </c>
      <c r="T79" s="84" t="s">
        <v>101</v>
      </c>
      <c r="U79" s="84" t="n">
        <v>56</v>
      </c>
      <c r="V79" s="84" t="s">
        <v>138</v>
      </c>
      <c r="W79" s="85" t="n">
        <v>20.59</v>
      </c>
      <c r="X79" s="85" t="n">
        <v>15.57</v>
      </c>
    </row>
    <row r="80" customFormat="false" ht="16" hidden="false" customHeight="false" outlineLevel="0" collapsed="false">
      <c r="T80" s="84" t="s">
        <v>101</v>
      </c>
      <c r="U80" s="84" t="n">
        <v>57</v>
      </c>
      <c r="V80" s="84" t="s">
        <v>139</v>
      </c>
      <c r="W80" s="85" t="n">
        <v>22.25</v>
      </c>
      <c r="X80" s="85" t="n">
        <v>16.88</v>
      </c>
    </row>
    <row r="81" customFormat="false" ht="16" hidden="false" customHeight="false" outlineLevel="0" collapsed="false">
      <c r="T81" s="84" t="s">
        <v>101</v>
      </c>
      <c r="U81" s="84" t="n">
        <v>58</v>
      </c>
      <c r="V81" s="84" t="s">
        <v>140</v>
      </c>
      <c r="W81" s="85" t="n">
        <v>24.02</v>
      </c>
      <c r="X81" s="85" t="n">
        <v>18.34</v>
      </c>
    </row>
    <row r="82" customFormat="false" ht="16" hidden="false" customHeight="false" outlineLevel="0" collapsed="false">
      <c r="T82" s="84" t="s">
        <v>101</v>
      </c>
      <c r="U82" s="84" t="n">
        <v>59</v>
      </c>
      <c r="V82" s="84" t="s">
        <v>141</v>
      </c>
      <c r="W82" s="85" t="n">
        <v>25.89</v>
      </c>
      <c r="X82" s="85" t="n">
        <v>19.93</v>
      </c>
    </row>
    <row r="83" customFormat="false" ht="16" hidden="false" customHeight="false" outlineLevel="0" collapsed="false">
      <c r="T83" s="84" t="s">
        <v>101</v>
      </c>
      <c r="U83" s="84" t="n">
        <v>60</v>
      </c>
      <c r="V83" s="84" t="s">
        <v>142</v>
      </c>
      <c r="W83" s="85" t="n">
        <v>28.03</v>
      </c>
      <c r="X83" s="85" t="n">
        <v>21.67</v>
      </c>
    </row>
    <row r="84" customFormat="false" ht="16" hidden="false" customHeight="false" outlineLevel="0" collapsed="false">
      <c r="T84" s="84" t="s">
        <v>101</v>
      </c>
      <c r="U84" s="84" t="n">
        <v>61</v>
      </c>
      <c r="V84" s="84" t="s">
        <v>143</v>
      </c>
      <c r="W84" s="85" t="n">
        <v>30.11</v>
      </c>
      <c r="X84" s="85" t="n">
        <v>23.32</v>
      </c>
    </row>
    <row r="85" customFormat="false" ht="16" hidden="false" customHeight="false" outlineLevel="0" collapsed="false">
      <c r="T85" s="84" t="s">
        <v>101</v>
      </c>
      <c r="U85" s="84" t="n">
        <v>62</v>
      </c>
      <c r="V85" s="84" t="s">
        <v>144</v>
      </c>
      <c r="W85" s="85" t="n">
        <v>32.37</v>
      </c>
      <c r="X85" s="85" t="n">
        <v>25.14</v>
      </c>
    </row>
    <row r="86" customFormat="false" ht="16" hidden="false" customHeight="false" outlineLevel="0" collapsed="false">
      <c r="T86" s="84" t="s">
        <v>101</v>
      </c>
      <c r="U86" s="84" t="n">
        <v>63</v>
      </c>
      <c r="V86" s="84" t="s">
        <v>145</v>
      </c>
      <c r="W86" s="85" t="n">
        <v>35.06</v>
      </c>
      <c r="X86" s="85" t="n">
        <v>27.39</v>
      </c>
    </row>
    <row r="87" customFormat="false" ht="16" hidden="false" customHeight="false" outlineLevel="0" collapsed="false">
      <c r="T87" s="84" t="s">
        <v>101</v>
      </c>
      <c r="U87" s="84" t="n">
        <v>64</v>
      </c>
      <c r="V87" s="84" t="s">
        <v>146</v>
      </c>
      <c r="W87" s="85" t="n">
        <v>38.01</v>
      </c>
      <c r="X87" s="85" t="n">
        <v>29.69</v>
      </c>
    </row>
    <row r="88" customFormat="false" ht="16" hidden="false" customHeight="false" outlineLevel="0" collapsed="false">
      <c r="T88" s="84" t="s">
        <v>101</v>
      </c>
      <c r="U88" s="84" t="n">
        <v>65</v>
      </c>
      <c r="V88" s="84" t="s">
        <v>147</v>
      </c>
      <c r="W88" s="85" t="n">
        <v>41.2</v>
      </c>
      <c r="X88" s="85" t="n">
        <v>32.15</v>
      </c>
    </row>
    <row r="89" customFormat="false" ht="16" hidden="false" customHeight="false" outlineLevel="0" collapsed="false">
      <c r="T89" s="84" t="s">
        <v>101</v>
      </c>
      <c r="U89" s="84" t="n">
        <v>66</v>
      </c>
      <c r="V89" s="84" t="s">
        <v>148</v>
      </c>
      <c r="W89" s="85" t="n">
        <v>43.22</v>
      </c>
      <c r="X89" s="85" t="n">
        <v>34.49</v>
      </c>
    </row>
    <row r="90" customFormat="false" ht="16" hidden="false" customHeight="false" outlineLevel="0" collapsed="false">
      <c r="T90" s="84" t="s">
        <v>101</v>
      </c>
      <c r="U90" s="84" t="n">
        <v>67</v>
      </c>
      <c r="V90" s="84" t="s">
        <v>149</v>
      </c>
      <c r="W90" s="85" t="n">
        <v>45.33</v>
      </c>
      <c r="X90" s="85" t="n">
        <v>36.9</v>
      </c>
    </row>
    <row r="91" customFormat="false" ht="16" hidden="false" customHeight="false" outlineLevel="0" collapsed="false">
      <c r="T91" s="84" t="s">
        <v>101</v>
      </c>
      <c r="U91" s="84" t="n">
        <v>68</v>
      </c>
      <c r="V91" s="84" t="s">
        <v>150</v>
      </c>
      <c r="W91" s="85" t="n">
        <v>49.44</v>
      </c>
      <c r="X91" s="85" t="n">
        <v>40.04</v>
      </c>
    </row>
    <row r="92" customFormat="false" ht="16" hidden="false" customHeight="false" outlineLevel="0" collapsed="false">
      <c r="T92" s="84" t="s">
        <v>101</v>
      </c>
      <c r="U92" s="84" t="n">
        <v>69</v>
      </c>
      <c r="V92" s="84" t="s">
        <v>151</v>
      </c>
      <c r="W92" s="85" t="n">
        <v>58.34</v>
      </c>
      <c r="X92" s="85" t="n">
        <v>48.03</v>
      </c>
    </row>
    <row r="93" customFormat="false" ht="16" hidden="false" customHeight="false" outlineLevel="0" collapsed="false">
      <c r="T93" s="84" t="s">
        <v>101</v>
      </c>
      <c r="U93" s="84" t="n">
        <v>70</v>
      </c>
      <c r="V93" s="84" t="s">
        <v>152</v>
      </c>
      <c r="W93" s="85" t="n">
        <v>65.74</v>
      </c>
      <c r="X93" s="85" t="n">
        <v>52.9</v>
      </c>
    </row>
    <row r="94" customFormat="false" ht="16" hidden="false" customHeight="false" outlineLevel="0" collapsed="false">
      <c r="T94" s="84" t="s">
        <v>101</v>
      </c>
      <c r="U94" s="84" t="n">
        <v>71</v>
      </c>
      <c r="V94" s="84" t="s">
        <v>153</v>
      </c>
      <c r="W94" s="85" t="n">
        <v>73.77</v>
      </c>
      <c r="X94" s="85" t="n">
        <v>58.36</v>
      </c>
    </row>
    <row r="95" customFormat="false" ht="16" hidden="false" customHeight="false" outlineLevel="0" collapsed="false">
      <c r="T95" s="84" t="s">
        <v>101</v>
      </c>
      <c r="U95" s="84" t="n">
        <v>72</v>
      </c>
      <c r="V95" s="84" t="s">
        <v>154</v>
      </c>
      <c r="W95" s="85" t="n">
        <v>81.76</v>
      </c>
      <c r="X95" s="85" t="n">
        <v>64.09</v>
      </c>
    </row>
    <row r="96" customFormat="false" ht="16" hidden="false" customHeight="false" outlineLevel="0" collapsed="false">
      <c r="T96" s="84" t="s">
        <v>101</v>
      </c>
      <c r="U96" s="84" t="n">
        <v>73</v>
      </c>
      <c r="V96" s="84" t="s">
        <v>155</v>
      </c>
      <c r="W96" s="85" t="n">
        <v>89.14</v>
      </c>
      <c r="X96" s="85" t="n">
        <v>69.99</v>
      </c>
    </row>
    <row r="97" customFormat="false" ht="16" hidden="false" customHeight="false" outlineLevel="0" collapsed="false">
      <c r="T97" s="84" t="s">
        <v>101</v>
      </c>
      <c r="U97" s="84" t="n">
        <v>74</v>
      </c>
      <c r="V97" s="84" t="s">
        <v>156</v>
      </c>
      <c r="W97" s="85" t="n">
        <v>101</v>
      </c>
      <c r="X97" s="85" t="n">
        <v>82.81</v>
      </c>
    </row>
    <row r="98" customFormat="false" ht="16" hidden="false" customHeight="false" outlineLevel="0" collapsed="false">
      <c r="T98" s="86" t="s">
        <v>157</v>
      </c>
      <c r="U98" s="86" t="n">
        <v>20</v>
      </c>
      <c r="V98" s="86" t="s">
        <v>158</v>
      </c>
      <c r="W98" s="86" t="n">
        <v>3.43</v>
      </c>
      <c r="X98" s="86" t="n">
        <v>1.84</v>
      </c>
    </row>
    <row r="99" customFormat="false" ht="16" hidden="false" customHeight="false" outlineLevel="0" collapsed="false">
      <c r="T99" s="86" t="s">
        <v>157</v>
      </c>
      <c r="U99" s="86" t="n">
        <v>21</v>
      </c>
      <c r="V99" s="86" t="s">
        <v>159</v>
      </c>
      <c r="W99" s="86" t="n">
        <v>3.44</v>
      </c>
      <c r="X99" s="86" t="n">
        <v>1.86</v>
      </c>
    </row>
    <row r="100" customFormat="false" ht="16" hidden="false" customHeight="false" outlineLevel="0" collapsed="false">
      <c r="T100" s="86" t="s">
        <v>157</v>
      </c>
      <c r="U100" s="86" t="n">
        <v>22</v>
      </c>
      <c r="V100" s="86" t="s">
        <v>160</v>
      </c>
      <c r="W100" s="86" t="n">
        <v>3.47</v>
      </c>
      <c r="X100" s="86" t="n">
        <v>1.88</v>
      </c>
    </row>
    <row r="101" customFormat="false" ht="16" hidden="false" customHeight="false" outlineLevel="0" collapsed="false">
      <c r="T101" s="86" t="s">
        <v>157</v>
      </c>
      <c r="U101" s="86" t="n">
        <v>23</v>
      </c>
      <c r="V101" s="86" t="s">
        <v>161</v>
      </c>
      <c r="W101" s="86" t="n">
        <v>3.5</v>
      </c>
      <c r="X101" s="86" t="n">
        <v>1.9</v>
      </c>
    </row>
    <row r="102" customFormat="false" ht="16" hidden="false" customHeight="false" outlineLevel="0" collapsed="false">
      <c r="T102" s="86" t="s">
        <v>157</v>
      </c>
      <c r="U102" s="86" t="n">
        <v>24</v>
      </c>
      <c r="V102" s="86" t="s">
        <v>162</v>
      </c>
      <c r="W102" s="86" t="n">
        <v>3.58</v>
      </c>
      <c r="X102" s="86" t="n">
        <v>1.91</v>
      </c>
    </row>
    <row r="103" customFormat="false" ht="16" hidden="false" customHeight="false" outlineLevel="0" collapsed="false">
      <c r="T103" s="86" t="s">
        <v>157</v>
      </c>
      <c r="U103" s="86" t="n">
        <v>25</v>
      </c>
      <c r="V103" s="86" t="s">
        <v>163</v>
      </c>
      <c r="W103" s="86" t="n">
        <v>3.61</v>
      </c>
      <c r="X103" s="86" t="n">
        <v>1.93</v>
      </c>
    </row>
    <row r="104" customFormat="false" ht="16" hidden="false" customHeight="false" outlineLevel="0" collapsed="false">
      <c r="T104" s="86" t="s">
        <v>157</v>
      </c>
      <c r="U104" s="86" t="n">
        <v>26</v>
      </c>
      <c r="V104" s="86" t="s">
        <v>164</v>
      </c>
      <c r="W104" s="86" t="n">
        <v>3.65</v>
      </c>
      <c r="X104" s="86" t="n">
        <v>1.95</v>
      </c>
    </row>
    <row r="105" customFormat="false" ht="16" hidden="false" customHeight="false" outlineLevel="0" collapsed="false">
      <c r="T105" s="86" t="s">
        <v>157</v>
      </c>
      <c r="U105" s="86" t="n">
        <v>27</v>
      </c>
      <c r="V105" s="86" t="s">
        <v>165</v>
      </c>
      <c r="W105" s="86" t="n">
        <v>3.7</v>
      </c>
      <c r="X105" s="86" t="n">
        <v>1.97</v>
      </c>
    </row>
    <row r="106" customFormat="false" ht="16" hidden="false" customHeight="false" outlineLevel="0" collapsed="false">
      <c r="T106" s="86" t="s">
        <v>157</v>
      </c>
      <c r="U106" s="86" t="n">
        <v>28</v>
      </c>
      <c r="V106" s="86" t="s">
        <v>166</v>
      </c>
      <c r="W106" s="86" t="n">
        <v>3.76</v>
      </c>
      <c r="X106" s="86" t="n">
        <v>1.99</v>
      </c>
    </row>
    <row r="107" customFormat="false" ht="16" hidden="false" customHeight="false" outlineLevel="0" collapsed="false">
      <c r="T107" s="86" t="s">
        <v>157</v>
      </c>
      <c r="U107" s="86" t="n">
        <v>29</v>
      </c>
      <c r="V107" s="86" t="s">
        <v>167</v>
      </c>
      <c r="W107" s="86" t="n">
        <v>3.84</v>
      </c>
      <c r="X107" s="86" t="n">
        <v>2.01</v>
      </c>
    </row>
    <row r="108" customFormat="false" ht="16" hidden="false" customHeight="false" outlineLevel="0" collapsed="false">
      <c r="T108" s="86" t="s">
        <v>157</v>
      </c>
      <c r="U108" s="86" t="n">
        <v>30</v>
      </c>
      <c r="V108" s="86" t="s">
        <v>168</v>
      </c>
      <c r="W108" s="86" t="n">
        <v>3.93</v>
      </c>
      <c r="X108" s="86" t="n">
        <v>2.04</v>
      </c>
    </row>
    <row r="109" customFormat="false" ht="16" hidden="false" customHeight="false" outlineLevel="0" collapsed="false">
      <c r="T109" s="86" t="s">
        <v>157</v>
      </c>
      <c r="U109" s="86" t="n">
        <v>31</v>
      </c>
      <c r="V109" s="86" t="s">
        <v>169</v>
      </c>
      <c r="W109" s="86" t="n">
        <v>4.05</v>
      </c>
      <c r="X109" s="86" t="n">
        <v>2.08</v>
      </c>
    </row>
    <row r="110" customFormat="false" ht="16" hidden="false" customHeight="false" outlineLevel="0" collapsed="false">
      <c r="T110" s="86" t="s">
        <v>157</v>
      </c>
      <c r="U110" s="86" t="n">
        <v>32</v>
      </c>
      <c r="V110" s="86" t="s">
        <v>170</v>
      </c>
      <c r="W110" s="86" t="n">
        <v>4.18</v>
      </c>
      <c r="X110" s="86" t="n">
        <v>2.13</v>
      </c>
    </row>
    <row r="111" customFormat="false" ht="16" hidden="false" customHeight="false" outlineLevel="0" collapsed="false">
      <c r="T111" s="86" t="s">
        <v>157</v>
      </c>
      <c r="U111" s="86" t="n">
        <v>33</v>
      </c>
      <c r="V111" s="86" t="s">
        <v>171</v>
      </c>
      <c r="W111" s="86" t="n">
        <v>4.32</v>
      </c>
      <c r="X111" s="86" t="n">
        <v>2.18</v>
      </c>
    </row>
    <row r="112" customFormat="false" ht="16" hidden="false" customHeight="false" outlineLevel="0" collapsed="false">
      <c r="T112" s="86" t="s">
        <v>157</v>
      </c>
      <c r="U112" s="86" t="n">
        <v>34</v>
      </c>
      <c r="V112" s="86" t="s">
        <v>172</v>
      </c>
      <c r="W112" s="86" t="n">
        <v>4.48</v>
      </c>
      <c r="X112" s="86" t="n">
        <v>2.24</v>
      </c>
    </row>
    <row r="113" customFormat="false" ht="16" hidden="false" customHeight="false" outlineLevel="0" collapsed="false">
      <c r="T113" s="86" t="s">
        <v>157</v>
      </c>
      <c r="U113" s="86" t="n">
        <v>35</v>
      </c>
      <c r="V113" s="86" t="s">
        <v>173</v>
      </c>
      <c r="W113" s="86" t="n">
        <v>4.65</v>
      </c>
      <c r="X113" s="86" t="n">
        <v>2.31</v>
      </c>
    </row>
    <row r="114" customFormat="false" ht="16" hidden="false" customHeight="false" outlineLevel="0" collapsed="false">
      <c r="T114" s="86" t="s">
        <v>157</v>
      </c>
      <c r="U114" s="86" t="n">
        <v>36</v>
      </c>
      <c r="V114" s="86" t="s">
        <v>174</v>
      </c>
      <c r="W114" s="86" t="n">
        <v>5.45</v>
      </c>
      <c r="X114" s="86" t="n">
        <v>2.39</v>
      </c>
    </row>
    <row r="115" customFormat="false" ht="16" hidden="false" customHeight="false" outlineLevel="0" collapsed="false">
      <c r="T115" s="86" t="s">
        <v>157</v>
      </c>
      <c r="U115" s="86" t="n">
        <v>37</v>
      </c>
      <c r="V115" s="86" t="s">
        <v>175</v>
      </c>
      <c r="W115" s="86" t="n">
        <v>5.67</v>
      </c>
      <c r="X115" s="86" t="n">
        <v>2.48</v>
      </c>
    </row>
    <row r="116" customFormat="false" ht="16" hidden="false" customHeight="false" outlineLevel="0" collapsed="false">
      <c r="T116" s="86" t="s">
        <v>157</v>
      </c>
      <c r="U116" s="86" t="n">
        <v>38</v>
      </c>
      <c r="V116" s="86" t="s">
        <v>176</v>
      </c>
      <c r="W116" s="86" t="n">
        <v>5.91</v>
      </c>
      <c r="X116" s="86" t="n">
        <v>2.58</v>
      </c>
    </row>
    <row r="117" customFormat="false" ht="16" hidden="false" customHeight="false" outlineLevel="0" collapsed="false">
      <c r="T117" s="86" t="s">
        <v>157</v>
      </c>
      <c r="U117" s="86" t="n">
        <v>39</v>
      </c>
      <c r="V117" s="86" t="s">
        <v>177</v>
      </c>
      <c r="W117" s="86" t="n">
        <v>6.18</v>
      </c>
      <c r="X117" s="86" t="n">
        <v>2.7</v>
      </c>
    </row>
    <row r="118" customFormat="false" ht="16" hidden="false" customHeight="false" outlineLevel="0" collapsed="false">
      <c r="T118" s="86" t="s">
        <v>157</v>
      </c>
      <c r="U118" s="86" t="n">
        <v>40</v>
      </c>
      <c r="V118" s="86" t="s">
        <v>178</v>
      </c>
      <c r="W118" s="86" t="n">
        <v>6.47</v>
      </c>
      <c r="X118" s="86" t="n">
        <v>2.82</v>
      </c>
    </row>
    <row r="119" customFormat="false" ht="16" hidden="false" customHeight="false" outlineLevel="0" collapsed="false">
      <c r="T119" s="86" t="s">
        <v>157</v>
      </c>
      <c r="U119" s="86" t="n">
        <v>41</v>
      </c>
      <c r="V119" s="86" t="s">
        <v>179</v>
      </c>
      <c r="W119" s="86" t="n">
        <v>6.79</v>
      </c>
      <c r="X119" s="86" t="n">
        <v>2.96</v>
      </c>
    </row>
    <row r="120" customFormat="false" ht="16" hidden="false" customHeight="false" outlineLevel="0" collapsed="false">
      <c r="T120" s="86" t="s">
        <v>157</v>
      </c>
      <c r="U120" s="86" t="n">
        <v>42</v>
      </c>
      <c r="V120" s="86" t="s">
        <v>180</v>
      </c>
      <c r="W120" s="86" t="n">
        <v>7.14</v>
      </c>
      <c r="X120" s="86" t="n">
        <v>3.74</v>
      </c>
    </row>
    <row r="121" customFormat="false" ht="16" hidden="false" customHeight="false" outlineLevel="0" collapsed="false">
      <c r="T121" s="86" t="s">
        <v>157</v>
      </c>
      <c r="U121" s="86" t="n">
        <v>43</v>
      </c>
      <c r="V121" s="86" t="s">
        <v>181</v>
      </c>
      <c r="W121" s="86" t="n">
        <v>7.54</v>
      </c>
      <c r="X121" s="86" t="n">
        <v>3.92</v>
      </c>
    </row>
    <row r="122" customFormat="false" ht="16" hidden="false" customHeight="false" outlineLevel="0" collapsed="false">
      <c r="T122" s="86" t="s">
        <v>157</v>
      </c>
      <c r="U122" s="86" t="n">
        <v>44</v>
      </c>
      <c r="V122" s="86" t="s">
        <v>182</v>
      </c>
      <c r="W122" s="86" t="n">
        <v>7.97</v>
      </c>
      <c r="X122" s="86" t="n">
        <v>4.12</v>
      </c>
    </row>
    <row r="123" customFormat="false" ht="16" hidden="false" customHeight="false" outlineLevel="0" collapsed="false">
      <c r="T123" s="86" t="s">
        <v>157</v>
      </c>
      <c r="U123" s="86" t="n">
        <v>45</v>
      </c>
      <c r="V123" s="86" t="s">
        <v>183</v>
      </c>
      <c r="W123" s="86" t="n">
        <v>8.44</v>
      </c>
      <c r="X123" s="86" t="n">
        <v>4.33</v>
      </c>
    </row>
    <row r="124" customFormat="false" ht="16" hidden="false" customHeight="false" outlineLevel="0" collapsed="false">
      <c r="T124" s="86" t="s">
        <v>157</v>
      </c>
      <c r="U124" s="86" t="n">
        <v>46</v>
      </c>
      <c r="V124" s="86" t="s">
        <v>184</v>
      </c>
      <c r="W124" s="86" t="n">
        <v>8.96</v>
      </c>
      <c r="X124" s="86" t="n">
        <v>4.57</v>
      </c>
    </row>
    <row r="125" customFormat="false" ht="16" hidden="false" customHeight="false" outlineLevel="0" collapsed="false">
      <c r="T125" s="86" t="s">
        <v>157</v>
      </c>
      <c r="U125" s="86" t="n">
        <v>47</v>
      </c>
      <c r="V125" s="86" t="s">
        <v>185</v>
      </c>
      <c r="W125" s="86" t="n">
        <v>9.51</v>
      </c>
      <c r="X125" s="86" t="n">
        <v>4.83</v>
      </c>
    </row>
    <row r="126" customFormat="false" ht="16" hidden="false" customHeight="false" outlineLevel="0" collapsed="false">
      <c r="T126" s="86" t="s">
        <v>157</v>
      </c>
      <c r="U126" s="86" t="n">
        <v>48</v>
      </c>
      <c r="V126" s="86" t="s">
        <v>186</v>
      </c>
      <c r="W126" s="86" t="n">
        <v>10.12</v>
      </c>
      <c r="X126" s="86" t="n">
        <v>5.12</v>
      </c>
    </row>
    <row r="127" customFormat="false" ht="16" hidden="false" customHeight="false" outlineLevel="0" collapsed="false">
      <c r="T127" s="86" t="s">
        <v>157</v>
      </c>
      <c r="U127" s="86" t="n">
        <v>49</v>
      </c>
      <c r="V127" s="86" t="s">
        <v>187</v>
      </c>
      <c r="W127" s="86" t="n">
        <v>10.77</v>
      </c>
      <c r="X127" s="86" t="n">
        <v>5.44</v>
      </c>
    </row>
    <row r="128" customFormat="false" ht="16" hidden="false" customHeight="false" outlineLevel="0" collapsed="false">
      <c r="T128" s="86" t="s">
        <v>157</v>
      </c>
      <c r="U128" s="86" t="n">
        <v>50</v>
      </c>
      <c r="V128" s="86" t="s">
        <v>188</v>
      </c>
      <c r="W128" s="86" t="n">
        <v>11.48</v>
      </c>
      <c r="X128" s="86" t="n">
        <v>5.81</v>
      </c>
    </row>
    <row r="129" customFormat="false" ht="16" hidden="false" customHeight="false" outlineLevel="0" collapsed="false">
      <c r="T129" s="86" t="s">
        <v>157</v>
      </c>
      <c r="U129" s="86" t="n">
        <v>51</v>
      </c>
      <c r="V129" s="86" t="s">
        <v>189</v>
      </c>
      <c r="W129" s="86" t="n">
        <v>12.25</v>
      </c>
      <c r="X129" s="86" t="n">
        <v>6.23</v>
      </c>
    </row>
    <row r="130" customFormat="false" ht="16" hidden="false" customHeight="false" outlineLevel="0" collapsed="false">
      <c r="T130" s="86" t="s">
        <v>157</v>
      </c>
      <c r="U130" s="86" t="n">
        <v>52</v>
      </c>
      <c r="V130" s="86" t="s">
        <v>190</v>
      </c>
      <c r="W130" s="86" t="n">
        <v>13.09</v>
      </c>
      <c r="X130" s="86" t="n">
        <v>6.7</v>
      </c>
    </row>
    <row r="131" customFormat="false" ht="16" hidden="false" customHeight="false" outlineLevel="0" collapsed="false">
      <c r="T131" s="86" t="s">
        <v>157</v>
      </c>
      <c r="U131" s="86" t="n">
        <v>53</v>
      </c>
      <c r="V131" s="86" t="s">
        <v>191</v>
      </c>
      <c r="W131" s="86" t="n">
        <v>14.01</v>
      </c>
      <c r="X131" s="86" t="n">
        <v>7.24</v>
      </c>
    </row>
    <row r="132" customFormat="false" ht="16" hidden="false" customHeight="false" outlineLevel="0" collapsed="false">
      <c r="T132" s="86" t="s">
        <v>157</v>
      </c>
      <c r="U132" s="86" t="n">
        <v>54</v>
      </c>
      <c r="V132" s="86" t="s">
        <v>192</v>
      </c>
      <c r="W132" s="86" t="n">
        <v>15.04</v>
      </c>
      <c r="X132" s="86" t="n">
        <v>7.85</v>
      </c>
    </row>
    <row r="133" customFormat="false" ht="16" hidden="false" customHeight="false" outlineLevel="0" collapsed="false">
      <c r="T133" s="86" t="s">
        <v>157</v>
      </c>
      <c r="U133" s="86" t="n">
        <v>55</v>
      </c>
      <c r="V133" s="86" t="s">
        <v>193</v>
      </c>
      <c r="W133" s="86" t="n">
        <v>16.2</v>
      </c>
      <c r="X133" s="86" t="n">
        <v>8.54</v>
      </c>
    </row>
    <row r="134" customFormat="false" ht="16" hidden="false" customHeight="false" outlineLevel="0" collapsed="false">
      <c r="T134" s="86" t="s">
        <v>157</v>
      </c>
      <c r="U134" s="86" t="n">
        <v>56</v>
      </c>
      <c r="V134" s="86" t="s">
        <v>194</v>
      </c>
      <c r="W134" s="86" t="n">
        <v>17.5</v>
      </c>
      <c r="X134" s="86" t="n">
        <v>9.32</v>
      </c>
    </row>
    <row r="135" customFormat="false" ht="16" hidden="false" customHeight="false" outlineLevel="0" collapsed="false">
      <c r="T135" s="86" t="s">
        <v>157</v>
      </c>
      <c r="U135" s="86" t="n">
        <v>57</v>
      </c>
      <c r="V135" s="86" t="s">
        <v>195</v>
      </c>
      <c r="W135" s="86" t="n">
        <v>18.98</v>
      </c>
      <c r="X135" s="86" t="n">
        <v>10.19</v>
      </c>
    </row>
    <row r="136" customFormat="false" ht="16" hidden="false" customHeight="false" outlineLevel="0" collapsed="false">
      <c r="T136" s="86" t="s">
        <v>157</v>
      </c>
      <c r="U136" s="86" t="n">
        <v>58</v>
      </c>
      <c r="V136" s="86" t="s">
        <v>196</v>
      </c>
      <c r="W136" s="86" t="n">
        <v>20.65</v>
      </c>
      <c r="X136" s="86" t="n">
        <v>11.18</v>
      </c>
    </row>
    <row r="137" customFormat="false" ht="16" hidden="false" customHeight="false" outlineLevel="0" collapsed="false">
      <c r="T137" s="86" t="s">
        <v>157</v>
      </c>
      <c r="U137" s="86" t="n">
        <v>59</v>
      </c>
      <c r="V137" s="86" t="s">
        <v>197</v>
      </c>
      <c r="W137" s="86" t="n">
        <v>22.54</v>
      </c>
      <c r="X137" s="86" t="n">
        <v>12.31</v>
      </c>
    </row>
    <row r="138" customFormat="false" ht="16" hidden="false" customHeight="false" outlineLevel="0" collapsed="false">
      <c r="T138" s="87" t="s">
        <v>198</v>
      </c>
      <c r="U138" s="87" t="n">
        <v>20</v>
      </c>
      <c r="V138" s="87" t="s">
        <v>199</v>
      </c>
      <c r="W138" s="87" t="n">
        <v>3.38</v>
      </c>
      <c r="X138" s="87" t="n">
        <v>1.79</v>
      </c>
    </row>
    <row r="139" customFormat="false" ht="16" hidden="false" customHeight="false" outlineLevel="0" collapsed="false">
      <c r="T139" s="87" t="s">
        <v>198</v>
      </c>
      <c r="U139" s="87" t="n">
        <v>21</v>
      </c>
      <c r="V139" s="87" t="s">
        <v>200</v>
      </c>
      <c r="W139" s="87" t="n">
        <v>3.43</v>
      </c>
      <c r="X139" s="87" t="n">
        <v>1.81</v>
      </c>
    </row>
    <row r="140" customFormat="false" ht="16" hidden="false" customHeight="false" outlineLevel="0" collapsed="false">
      <c r="T140" s="87" t="s">
        <v>198</v>
      </c>
      <c r="U140" s="87" t="n">
        <v>22</v>
      </c>
      <c r="V140" s="87" t="s">
        <v>201</v>
      </c>
      <c r="W140" s="87" t="n">
        <v>3.47</v>
      </c>
      <c r="X140" s="87" t="n">
        <v>1.83</v>
      </c>
    </row>
    <row r="141" customFormat="false" ht="16" hidden="false" customHeight="false" outlineLevel="0" collapsed="false">
      <c r="T141" s="87" t="s">
        <v>198</v>
      </c>
      <c r="U141" s="87" t="n">
        <v>23</v>
      </c>
      <c r="V141" s="87" t="s">
        <v>202</v>
      </c>
      <c r="W141" s="87" t="n">
        <v>3.52</v>
      </c>
      <c r="X141" s="87" t="n">
        <v>1.85</v>
      </c>
    </row>
    <row r="142" customFormat="false" ht="16" hidden="false" customHeight="false" outlineLevel="0" collapsed="false">
      <c r="T142" s="87" t="s">
        <v>198</v>
      </c>
      <c r="U142" s="87" t="n">
        <v>24</v>
      </c>
      <c r="V142" s="87" t="s">
        <v>203</v>
      </c>
      <c r="W142" s="87" t="n">
        <v>3.58</v>
      </c>
      <c r="X142" s="87" t="n">
        <v>1.88</v>
      </c>
    </row>
    <row r="143" customFormat="false" ht="16" hidden="false" customHeight="false" outlineLevel="0" collapsed="false">
      <c r="T143" s="87" t="s">
        <v>198</v>
      </c>
      <c r="U143" s="87" t="n">
        <v>25</v>
      </c>
      <c r="V143" s="87" t="s">
        <v>204</v>
      </c>
      <c r="W143" s="87" t="n">
        <v>3.64</v>
      </c>
      <c r="X143" s="87" t="n">
        <v>1.9</v>
      </c>
    </row>
    <row r="144" customFormat="false" ht="16" hidden="false" customHeight="false" outlineLevel="0" collapsed="false">
      <c r="T144" s="87" t="s">
        <v>198</v>
      </c>
      <c r="U144" s="87" t="n">
        <v>26</v>
      </c>
      <c r="V144" s="87" t="s">
        <v>205</v>
      </c>
      <c r="W144" s="87" t="n">
        <v>3.72</v>
      </c>
      <c r="X144" s="87" t="n">
        <v>1.93</v>
      </c>
    </row>
    <row r="145" customFormat="false" ht="16" hidden="false" customHeight="false" outlineLevel="0" collapsed="false">
      <c r="T145" s="87" t="s">
        <v>198</v>
      </c>
      <c r="U145" s="87" t="n">
        <v>27</v>
      </c>
      <c r="V145" s="87" t="s">
        <v>206</v>
      </c>
      <c r="W145" s="87" t="n">
        <v>3.81</v>
      </c>
      <c r="X145" s="87" t="n">
        <v>1.97</v>
      </c>
    </row>
    <row r="146" customFormat="false" ht="16" hidden="false" customHeight="false" outlineLevel="0" collapsed="false">
      <c r="T146" s="87" t="s">
        <v>198</v>
      </c>
      <c r="U146" s="87" t="n">
        <v>28</v>
      </c>
      <c r="V146" s="87" t="s">
        <v>207</v>
      </c>
      <c r="W146" s="87" t="n">
        <v>3.92</v>
      </c>
      <c r="X146" s="87" t="n">
        <v>2.01</v>
      </c>
    </row>
    <row r="147" customFormat="false" ht="16" hidden="false" customHeight="false" outlineLevel="0" collapsed="false">
      <c r="T147" s="87" t="s">
        <v>198</v>
      </c>
      <c r="U147" s="87" t="n">
        <v>29</v>
      </c>
      <c r="V147" s="87" t="s">
        <v>208</v>
      </c>
      <c r="W147" s="87" t="n">
        <v>4.04</v>
      </c>
      <c r="X147" s="87" t="n">
        <v>2.05</v>
      </c>
    </row>
    <row r="148" customFormat="false" ht="16" hidden="false" customHeight="false" outlineLevel="0" collapsed="false">
      <c r="T148" s="87" t="s">
        <v>198</v>
      </c>
      <c r="U148" s="87" t="n">
        <v>30</v>
      </c>
      <c r="V148" s="87" t="s">
        <v>209</v>
      </c>
      <c r="W148" s="87" t="n">
        <v>4.18</v>
      </c>
      <c r="X148" s="87" t="n">
        <v>2.11</v>
      </c>
    </row>
    <row r="149" customFormat="false" ht="16" hidden="false" customHeight="false" outlineLevel="0" collapsed="false">
      <c r="T149" s="87" t="s">
        <v>198</v>
      </c>
      <c r="U149" s="87" t="n">
        <v>31</v>
      </c>
      <c r="V149" s="87" t="s">
        <v>210</v>
      </c>
      <c r="W149" s="87" t="n">
        <v>4.34</v>
      </c>
      <c r="X149" s="87" t="n">
        <v>2.17</v>
      </c>
    </row>
    <row r="150" customFormat="false" ht="16" hidden="false" customHeight="false" outlineLevel="0" collapsed="false">
      <c r="T150" s="87" t="s">
        <v>198</v>
      </c>
      <c r="U150" s="87" t="n">
        <v>32</v>
      </c>
      <c r="V150" s="87" t="s">
        <v>211</v>
      </c>
      <c r="W150" s="87" t="n">
        <v>4.51</v>
      </c>
      <c r="X150" s="87" t="n">
        <v>2.24</v>
      </c>
    </row>
    <row r="151" customFormat="false" ht="16" hidden="false" customHeight="false" outlineLevel="0" collapsed="false">
      <c r="T151" s="87" t="s">
        <v>198</v>
      </c>
      <c r="U151" s="87" t="n">
        <v>33</v>
      </c>
      <c r="V151" s="87" t="s">
        <v>212</v>
      </c>
      <c r="W151" s="87" t="n">
        <v>4.7</v>
      </c>
      <c r="X151" s="87" t="n">
        <v>2.33</v>
      </c>
    </row>
    <row r="152" customFormat="false" ht="16" hidden="false" customHeight="false" outlineLevel="0" collapsed="false">
      <c r="T152" s="87" t="s">
        <v>198</v>
      </c>
      <c r="U152" s="87" t="n">
        <v>34</v>
      </c>
      <c r="V152" s="87" t="s">
        <v>213</v>
      </c>
      <c r="W152" s="87" t="n">
        <v>4.9</v>
      </c>
      <c r="X152" s="87" t="n">
        <v>2.42</v>
      </c>
    </row>
    <row r="153" customFormat="false" ht="16" hidden="false" customHeight="false" outlineLevel="0" collapsed="false">
      <c r="T153" s="87" t="s">
        <v>198</v>
      </c>
      <c r="U153" s="87" t="n">
        <v>35</v>
      </c>
      <c r="V153" s="87" t="s">
        <v>214</v>
      </c>
      <c r="W153" s="87" t="n">
        <v>5.13</v>
      </c>
      <c r="X153" s="87" t="n">
        <v>2.53</v>
      </c>
    </row>
    <row r="154" customFormat="false" ht="16" hidden="false" customHeight="false" outlineLevel="0" collapsed="false">
      <c r="T154" s="87" t="s">
        <v>198</v>
      </c>
      <c r="U154" s="87" t="n">
        <v>36</v>
      </c>
      <c r="V154" s="87" t="s">
        <v>215</v>
      </c>
      <c r="W154" s="87" t="n">
        <v>5.38</v>
      </c>
      <c r="X154" s="87" t="n">
        <v>2.65</v>
      </c>
    </row>
    <row r="155" customFormat="false" ht="16" hidden="false" customHeight="false" outlineLevel="0" collapsed="false">
      <c r="T155" s="87" t="s">
        <v>198</v>
      </c>
      <c r="U155" s="87" t="n">
        <v>37</v>
      </c>
      <c r="V155" s="87" t="s">
        <v>216</v>
      </c>
      <c r="W155" s="87" t="n">
        <v>5.65</v>
      </c>
      <c r="X155" s="87" t="n">
        <v>2.78</v>
      </c>
    </row>
    <row r="156" customFormat="false" ht="16" hidden="false" customHeight="false" outlineLevel="0" collapsed="false">
      <c r="T156" s="87" t="s">
        <v>198</v>
      </c>
      <c r="U156" s="87" t="n">
        <v>38</v>
      </c>
      <c r="V156" s="87" t="s">
        <v>217</v>
      </c>
      <c r="W156" s="87" t="n">
        <v>5.95</v>
      </c>
      <c r="X156" s="87" t="n">
        <v>2.92</v>
      </c>
    </row>
    <row r="157" customFormat="false" ht="16" hidden="false" customHeight="false" outlineLevel="0" collapsed="false">
      <c r="T157" s="87" t="s">
        <v>198</v>
      </c>
      <c r="U157" s="87" t="n">
        <v>39</v>
      </c>
      <c r="V157" s="87" t="s">
        <v>218</v>
      </c>
      <c r="W157" s="87" t="n">
        <v>6.28</v>
      </c>
      <c r="X157" s="87" t="n">
        <v>3.07</v>
      </c>
    </row>
    <row r="158" customFormat="false" ht="16" hidden="false" customHeight="false" outlineLevel="0" collapsed="false">
      <c r="T158" s="87" t="s">
        <v>198</v>
      </c>
      <c r="U158" s="87" t="n">
        <v>40</v>
      </c>
      <c r="V158" s="87" t="s">
        <v>219</v>
      </c>
      <c r="W158" s="87" t="n">
        <v>6.64</v>
      </c>
      <c r="X158" s="87" t="n">
        <v>3.24</v>
      </c>
    </row>
    <row r="159" customFormat="false" ht="16" hidden="false" customHeight="false" outlineLevel="0" collapsed="false">
      <c r="T159" s="87" t="s">
        <v>198</v>
      </c>
      <c r="U159" s="87" t="n">
        <v>41</v>
      </c>
      <c r="V159" s="87" t="s">
        <v>220</v>
      </c>
      <c r="W159" s="87" t="n">
        <v>7.03</v>
      </c>
      <c r="X159" s="87" t="n">
        <v>3.43</v>
      </c>
    </row>
    <row r="160" customFormat="false" ht="16" hidden="false" customHeight="false" outlineLevel="0" collapsed="false">
      <c r="T160" s="87" t="s">
        <v>198</v>
      </c>
      <c r="U160" s="87" t="n">
        <v>42</v>
      </c>
      <c r="V160" s="87" t="s">
        <v>221</v>
      </c>
      <c r="W160" s="87" t="n">
        <v>7.46</v>
      </c>
      <c r="X160" s="87" t="n">
        <v>3.63</v>
      </c>
    </row>
    <row r="161" customFormat="false" ht="16" hidden="false" customHeight="false" outlineLevel="0" collapsed="false">
      <c r="T161" s="87" t="s">
        <v>198</v>
      </c>
      <c r="U161" s="87" t="n">
        <v>43</v>
      </c>
      <c r="V161" s="87" t="s">
        <v>222</v>
      </c>
      <c r="W161" s="87" t="n">
        <v>7.93</v>
      </c>
      <c r="X161" s="87" t="n">
        <v>3.85</v>
      </c>
    </row>
    <row r="162" customFormat="false" ht="16" hidden="false" customHeight="false" outlineLevel="0" collapsed="false">
      <c r="T162" s="87" t="s">
        <v>198</v>
      </c>
      <c r="U162" s="87" t="n">
        <v>44</v>
      </c>
      <c r="V162" s="87" t="s">
        <v>223</v>
      </c>
      <c r="W162" s="87" t="n">
        <v>8.44</v>
      </c>
      <c r="X162" s="87" t="n">
        <v>4.1</v>
      </c>
    </row>
    <row r="163" customFormat="false" ht="16" hidden="false" customHeight="false" outlineLevel="0" collapsed="false">
      <c r="T163" s="87" t="s">
        <v>198</v>
      </c>
      <c r="U163" s="87" t="n">
        <v>45</v>
      </c>
      <c r="V163" s="87" t="s">
        <v>224</v>
      </c>
      <c r="W163" s="87" t="n">
        <v>8.99</v>
      </c>
      <c r="X163" s="87" t="n">
        <v>4.37</v>
      </c>
    </row>
    <row r="164" customFormat="false" ht="16" hidden="false" customHeight="false" outlineLevel="0" collapsed="false">
      <c r="T164" s="87" t="s">
        <v>198</v>
      </c>
      <c r="U164" s="87" t="n">
        <v>46</v>
      </c>
      <c r="V164" s="87" t="s">
        <v>225</v>
      </c>
      <c r="W164" s="87" t="n">
        <v>9.6</v>
      </c>
      <c r="X164" s="87" t="n">
        <v>4.68</v>
      </c>
    </row>
    <row r="165" customFormat="false" ht="16" hidden="false" customHeight="false" outlineLevel="0" collapsed="false">
      <c r="T165" s="87" t="s">
        <v>198</v>
      </c>
      <c r="U165" s="87" t="n">
        <v>47</v>
      </c>
      <c r="V165" s="87" t="s">
        <v>226</v>
      </c>
      <c r="W165" s="87" t="n">
        <v>10.26</v>
      </c>
      <c r="X165" s="87" t="n">
        <v>5.03</v>
      </c>
    </row>
    <row r="166" customFormat="false" ht="16" hidden="false" customHeight="false" outlineLevel="0" collapsed="false">
      <c r="T166" s="87" t="s">
        <v>198</v>
      </c>
      <c r="U166" s="87" t="n">
        <v>48</v>
      </c>
      <c r="V166" s="87" t="s">
        <v>227</v>
      </c>
      <c r="W166" s="87" t="n">
        <v>10.98</v>
      </c>
      <c r="X166" s="87" t="n">
        <v>5.41</v>
      </c>
    </row>
    <row r="167" customFormat="false" ht="16" hidden="false" customHeight="false" outlineLevel="0" collapsed="false">
      <c r="T167" s="87" t="s">
        <v>198</v>
      </c>
      <c r="U167" s="87" t="n">
        <v>49</v>
      </c>
      <c r="V167" s="87" t="s">
        <v>228</v>
      </c>
      <c r="W167" s="87" t="n">
        <v>11.77</v>
      </c>
      <c r="X167" s="87" t="n">
        <v>5.85</v>
      </c>
    </row>
    <row r="168" customFormat="false" ht="16" hidden="false" customHeight="false" outlineLevel="0" collapsed="false">
      <c r="T168" s="87" t="s">
        <v>198</v>
      </c>
      <c r="U168" s="87" t="n">
        <v>50</v>
      </c>
      <c r="V168" s="87" t="s">
        <v>229</v>
      </c>
      <c r="W168" s="87" t="n">
        <v>12.64</v>
      </c>
      <c r="X168" s="87" t="n">
        <v>6.35</v>
      </c>
    </row>
    <row r="169" customFormat="false" ht="16" hidden="false" customHeight="false" outlineLevel="0" collapsed="false">
      <c r="T169" s="87" t="s">
        <v>198</v>
      </c>
      <c r="U169" s="87" t="n">
        <v>51</v>
      </c>
      <c r="V169" s="87" t="s">
        <v>230</v>
      </c>
      <c r="W169" s="87" t="n">
        <v>13.61</v>
      </c>
      <c r="X169" s="87" t="n">
        <v>6.91</v>
      </c>
    </row>
    <row r="170" customFormat="false" ht="16" hidden="false" customHeight="false" outlineLevel="0" collapsed="false">
      <c r="T170" s="87" t="s">
        <v>198</v>
      </c>
      <c r="U170" s="87" t="n">
        <v>52</v>
      </c>
      <c r="V170" s="87" t="s">
        <v>231</v>
      </c>
      <c r="W170" s="87" t="n">
        <v>14.69</v>
      </c>
      <c r="X170" s="87" t="n">
        <v>7.54</v>
      </c>
    </row>
    <row r="171" customFormat="false" ht="16" hidden="false" customHeight="false" outlineLevel="0" collapsed="false">
      <c r="T171" s="87" t="s">
        <v>198</v>
      </c>
      <c r="U171" s="87" t="n">
        <v>53</v>
      </c>
      <c r="V171" s="87" t="s">
        <v>232</v>
      </c>
      <c r="W171" s="87" t="n">
        <v>15.9</v>
      </c>
      <c r="X171" s="87" t="n">
        <v>8.26</v>
      </c>
    </row>
    <row r="172" customFormat="false" ht="16" hidden="false" customHeight="false" outlineLevel="0" collapsed="false">
      <c r="T172" s="87" t="s">
        <v>198</v>
      </c>
      <c r="U172" s="87" t="n">
        <v>54</v>
      </c>
      <c r="V172" s="87" t="s">
        <v>233</v>
      </c>
      <c r="W172" s="87" t="n">
        <v>17.26</v>
      </c>
      <c r="X172" s="87" t="n">
        <v>9.07</v>
      </c>
    </row>
    <row r="173" customFormat="false" ht="16" hidden="false" customHeight="false" outlineLevel="0" collapsed="false">
      <c r="T173" s="87" t="s">
        <v>198</v>
      </c>
      <c r="U173" s="87" t="n">
        <v>55</v>
      </c>
      <c r="V173" s="87" t="s">
        <v>234</v>
      </c>
      <c r="W173" s="87" t="n">
        <v>18.79</v>
      </c>
      <c r="X173" s="87" t="n">
        <v>9.99</v>
      </c>
    </row>
    <row r="174" customFormat="false" ht="16" hidden="false" customHeight="false" outlineLevel="0" collapsed="false">
      <c r="T174" s="87" t="s">
        <v>198</v>
      </c>
      <c r="U174" s="87" t="n">
        <v>56</v>
      </c>
      <c r="V174" s="87" t="s">
        <v>235</v>
      </c>
      <c r="W174" s="87" t="n">
        <v>20.51</v>
      </c>
      <c r="X174" s="87" t="n">
        <v>11.05</v>
      </c>
    </row>
    <row r="175" customFormat="false" ht="16" hidden="false" customHeight="false" outlineLevel="0" collapsed="false">
      <c r="T175" s="87" t="s">
        <v>198</v>
      </c>
      <c r="U175" s="87" t="n">
        <v>57</v>
      </c>
      <c r="V175" s="87" t="s">
        <v>236</v>
      </c>
      <c r="W175" s="87" t="n">
        <v>22.45</v>
      </c>
      <c r="X175" s="87" t="n">
        <v>12.26</v>
      </c>
    </row>
    <row r="176" customFormat="false" ht="16" hidden="false" customHeight="false" outlineLevel="0" collapsed="false">
      <c r="T176" s="87" t="s">
        <v>198</v>
      </c>
      <c r="U176" s="87" t="n">
        <v>58</v>
      </c>
      <c r="V176" s="87" t="s">
        <v>237</v>
      </c>
      <c r="W176" s="87" t="n">
        <v>24.64</v>
      </c>
      <c r="X176" s="87" t="n">
        <v>13.66</v>
      </c>
    </row>
    <row r="177" customFormat="false" ht="16" hidden="false" customHeight="false" outlineLevel="0" collapsed="false">
      <c r="T177" s="87" t="s">
        <v>198</v>
      </c>
      <c r="U177" s="87" t="n">
        <v>59</v>
      </c>
      <c r="V177" s="87" t="s">
        <v>238</v>
      </c>
      <c r="W177" s="87" t="n">
        <v>27.1</v>
      </c>
      <c r="X177" s="87" t="n">
        <v>15.28</v>
      </c>
    </row>
    <row r="178" customFormat="false" ht="16" hidden="false" customHeight="false" outlineLevel="0" collapsed="false">
      <c r="T178" s="88" t="s">
        <v>239</v>
      </c>
      <c r="U178" s="88" t="n">
        <v>20</v>
      </c>
      <c r="V178" s="88" t="s">
        <v>240</v>
      </c>
      <c r="W178" s="88" t="n">
        <v>3.39</v>
      </c>
      <c r="X178" s="88" t="n">
        <v>1.76</v>
      </c>
    </row>
    <row r="179" customFormat="false" ht="16" hidden="false" customHeight="false" outlineLevel="0" collapsed="false">
      <c r="T179" s="88" t="s">
        <v>239</v>
      </c>
      <c r="U179" s="88" t="n">
        <v>21</v>
      </c>
      <c r="V179" s="88" t="s">
        <v>241</v>
      </c>
      <c r="W179" s="88" t="n">
        <v>3.44</v>
      </c>
      <c r="X179" s="88" t="n">
        <v>1.78</v>
      </c>
    </row>
    <row r="180" customFormat="false" ht="16" hidden="false" customHeight="false" outlineLevel="0" collapsed="false">
      <c r="T180" s="88" t="s">
        <v>239</v>
      </c>
      <c r="U180" s="88" t="n">
        <v>22</v>
      </c>
      <c r="V180" s="88" t="s">
        <v>242</v>
      </c>
      <c r="W180" s="88" t="n">
        <v>3.5</v>
      </c>
      <c r="X180" s="88" t="n">
        <v>1.81</v>
      </c>
    </row>
    <row r="181" customFormat="false" ht="16" hidden="false" customHeight="false" outlineLevel="0" collapsed="false">
      <c r="T181" s="88" t="s">
        <v>239</v>
      </c>
      <c r="U181" s="88" t="n">
        <v>23</v>
      </c>
      <c r="V181" s="88" t="s">
        <v>243</v>
      </c>
      <c r="W181" s="88" t="n">
        <v>3.56</v>
      </c>
      <c r="X181" s="88" t="n">
        <v>1.83</v>
      </c>
    </row>
    <row r="182" customFormat="false" ht="16" hidden="false" customHeight="false" outlineLevel="0" collapsed="false">
      <c r="T182" s="88" t="s">
        <v>239</v>
      </c>
      <c r="U182" s="88" t="n">
        <v>24</v>
      </c>
      <c r="V182" s="88" t="s">
        <v>244</v>
      </c>
      <c r="W182" s="88" t="n">
        <v>3.7</v>
      </c>
      <c r="X182" s="88" t="n">
        <v>1.86</v>
      </c>
    </row>
    <row r="183" customFormat="false" ht="16" hidden="false" customHeight="false" outlineLevel="0" collapsed="false">
      <c r="T183" s="88" t="s">
        <v>239</v>
      </c>
      <c r="U183" s="88" t="n">
        <v>25</v>
      </c>
      <c r="V183" s="88" t="s">
        <v>245</v>
      </c>
      <c r="W183" s="88" t="n">
        <v>3.78</v>
      </c>
      <c r="X183" s="88" t="n">
        <v>1.89</v>
      </c>
    </row>
    <row r="184" customFormat="false" ht="16" hidden="false" customHeight="false" outlineLevel="0" collapsed="false">
      <c r="T184" s="88" t="s">
        <v>239</v>
      </c>
      <c r="U184" s="88" t="n">
        <v>26</v>
      </c>
      <c r="V184" s="88" t="s">
        <v>246</v>
      </c>
      <c r="W184" s="88" t="n">
        <v>3.87</v>
      </c>
      <c r="X184" s="88" t="n">
        <v>1.97</v>
      </c>
    </row>
    <row r="185" customFormat="false" ht="16" hidden="false" customHeight="false" outlineLevel="0" collapsed="false">
      <c r="T185" s="88" t="s">
        <v>239</v>
      </c>
      <c r="U185" s="88" t="n">
        <v>27</v>
      </c>
      <c r="V185" s="88" t="s">
        <v>247</v>
      </c>
      <c r="W185" s="88" t="n">
        <v>3.98</v>
      </c>
      <c r="X185" s="88" t="n">
        <v>2.01</v>
      </c>
    </row>
    <row r="186" customFormat="false" ht="16" hidden="false" customHeight="false" outlineLevel="0" collapsed="false">
      <c r="T186" s="88" t="s">
        <v>239</v>
      </c>
      <c r="U186" s="88" t="n">
        <v>28</v>
      </c>
      <c r="V186" s="88" t="s">
        <v>248</v>
      </c>
      <c r="W186" s="88" t="n">
        <v>4.1</v>
      </c>
      <c r="X186" s="88" t="n">
        <v>2.06</v>
      </c>
    </row>
    <row r="187" customFormat="false" ht="16" hidden="false" customHeight="false" outlineLevel="0" collapsed="false">
      <c r="T187" s="88" t="s">
        <v>239</v>
      </c>
      <c r="U187" s="88" t="n">
        <v>29</v>
      </c>
      <c r="V187" s="88" t="s">
        <v>249</v>
      </c>
      <c r="W187" s="88" t="n">
        <v>4.24</v>
      </c>
      <c r="X187" s="88" t="n">
        <v>2.12</v>
      </c>
    </row>
    <row r="188" customFormat="false" ht="16" hidden="false" customHeight="false" outlineLevel="0" collapsed="false">
      <c r="T188" s="88" t="s">
        <v>239</v>
      </c>
      <c r="U188" s="88" t="n">
        <v>30</v>
      </c>
      <c r="V188" s="88" t="s">
        <v>250</v>
      </c>
      <c r="W188" s="88" t="n">
        <v>4.4</v>
      </c>
      <c r="X188" s="88" t="n">
        <v>2.18</v>
      </c>
    </row>
    <row r="189" customFormat="false" ht="16" hidden="false" customHeight="false" outlineLevel="0" collapsed="false">
      <c r="T189" s="88" t="s">
        <v>239</v>
      </c>
      <c r="U189" s="88" t="n">
        <v>31</v>
      </c>
      <c r="V189" s="88" t="s">
        <v>251</v>
      </c>
      <c r="W189" s="88" t="n">
        <v>4.57</v>
      </c>
      <c r="X189" s="88" t="n">
        <v>2.26</v>
      </c>
    </row>
    <row r="190" customFormat="false" ht="16" hidden="false" customHeight="false" outlineLevel="0" collapsed="false">
      <c r="T190" s="88" t="s">
        <v>239</v>
      </c>
      <c r="U190" s="88" t="n">
        <v>32</v>
      </c>
      <c r="V190" s="88" t="s">
        <v>252</v>
      </c>
      <c r="W190" s="88" t="n">
        <v>4.77</v>
      </c>
      <c r="X190" s="88" t="n">
        <v>2.35</v>
      </c>
    </row>
    <row r="191" customFormat="false" ht="16" hidden="false" customHeight="false" outlineLevel="0" collapsed="false">
      <c r="T191" s="88" t="s">
        <v>239</v>
      </c>
      <c r="U191" s="88" t="n">
        <v>33</v>
      </c>
      <c r="V191" s="88" t="s">
        <v>253</v>
      </c>
      <c r="W191" s="88" t="n">
        <v>4.98</v>
      </c>
      <c r="X191" s="88" t="n">
        <v>2.44</v>
      </c>
    </row>
    <row r="192" customFormat="false" ht="16" hidden="false" customHeight="false" outlineLevel="0" collapsed="false">
      <c r="T192" s="88" t="s">
        <v>239</v>
      </c>
      <c r="U192" s="88" t="n">
        <v>34</v>
      </c>
      <c r="V192" s="88" t="s">
        <v>254</v>
      </c>
      <c r="W192" s="88" t="n">
        <v>5.21</v>
      </c>
      <c r="X192" s="88" t="n">
        <v>2.55</v>
      </c>
    </row>
    <row r="193" customFormat="false" ht="16" hidden="false" customHeight="false" outlineLevel="0" collapsed="false">
      <c r="T193" s="88" t="s">
        <v>239</v>
      </c>
      <c r="U193" s="88" t="n">
        <v>35</v>
      </c>
      <c r="V193" s="88" t="s">
        <v>255</v>
      </c>
      <c r="W193" s="88" t="n">
        <v>5.47</v>
      </c>
      <c r="X193" s="88" t="n">
        <v>2.67</v>
      </c>
    </row>
    <row r="194" customFormat="false" ht="16" hidden="false" customHeight="false" outlineLevel="0" collapsed="false">
      <c r="T194" s="88" t="s">
        <v>239</v>
      </c>
      <c r="U194" s="88" t="n">
        <v>36</v>
      </c>
      <c r="V194" s="88" t="s">
        <v>256</v>
      </c>
      <c r="W194" s="88" t="n">
        <v>5.75</v>
      </c>
      <c r="X194" s="88" t="n">
        <v>2.8</v>
      </c>
    </row>
    <row r="195" customFormat="false" ht="16" hidden="false" customHeight="false" outlineLevel="0" collapsed="false">
      <c r="T195" s="88" t="s">
        <v>239</v>
      </c>
      <c r="U195" s="88" t="n">
        <v>37</v>
      </c>
      <c r="V195" s="88" t="s">
        <v>257</v>
      </c>
      <c r="W195" s="88" t="n">
        <v>6.06</v>
      </c>
      <c r="X195" s="88" t="n">
        <v>2.95</v>
      </c>
    </row>
    <row r="196" customFormat="false" ht="16" hidden="false" customHeight="false" outlineLevel="0" collapsed="false">
      <c r="T196" s="88" t="s">
        <v>239</v>
      </c>
      <c r="U196" s="88" t="n">
        <v>38</v>
      </c>
      <c r="V196" s="88" t="s">
        <v>258</v>
      </c>
      <c r="W196" s="88" t="n">
        <v>6.4</v>
      </c>
      <c r="X196" s="88" t="n">
        <v>3.11</v>
      </c>
    </row>
    <row r="197" customFormat="false" ht="16" hidden="false" customHeight="false" outlineLevel="0" collapsed="false">
      <c r="T197" s="88" t="s">
        <v>239</v>
      </c>
      <c r="U197" s="88" t="n">
        <v>39</v>
      </c>
      <c r="V197" s="88" t="s">
        <v>259</v>
      </c>
      <c r="W197" s="88" t="n">
        <v>6.76</v>
      </c>
      <c r="X197" s="88" t="n">
        <v>3.28</v>
      </c>
    </row>
    <row r="198" customFormat="false" ht="16" hidden="false" customHeight="false" outlineLevel="0" collapsed="false">
      <c r="T198" s="88" t="s">
        <v>239</v>
      </c>
      <c r="U198" s="88" t="n">
        <v>40</v>
      </c>
      <c r="V198" s="88" t="s">
        <v>260</v>
      </c>
      <c r="W198" s="88" t="n">
        <v>7.17</v>
      </c>
      <c r="X198" s="88" t="n">
        <v>3.47</v>
      </c>
    </row>
    <row r="199" customFormat="false" ht="16" hidden="false" customHeight="false" outlineLevel="0" collapsed="false">
      <c r="T199" s="88" t="s">
        <v>239</v>
      </c>
      <c r="U199" s="88" t="n">
        <v>41</v>
      </c>
      <c r="V199" s="88" t="s">
        <v>261</v>
      </c>
      <c r="W199" s="88" t="n">
        <v>7.61</v>
      </c>
      <c r="X199" s="88" t="n">
        <v>3.68</v>
      </c>
    </row>
    <row r="200" customFormat="false" ht="16" hidden="false" customHeight="false" outlineLevel="0" collapsed="false">
      <c r="T200" s="88" t="s">
        <v>239</v>
      </c>
      <c r="U200" s="88" t="n">
        <v>42</v>
      </c>
      <c r="V200" s="88" t="s">
        <v>262</v>
      </c>
      <c r="W200" s="88" t="n">
        <v>8.09</v>
      </c>
      <c r="X200" s="88" t="n">
        <v>3.91</v>
      </c>
    </row>
    <row r="201" customFormat="false" ht="16" hidden="false" customHeight="false" outlineLevel="0" collapsed="false">
      <c r="T201" s="88" t="s">
        <v>239</v>
      </c>
      <c r="U201" s="88" t="n">
        <v>43</v>
      </c>
      <c r="V201" s="88" t="s">
        <v>263</v>
      </c>
      <c r="W201" s="88" t="n">
        <v>8.61</v>
      </c>
      <c r="X201" s="88" t="n">
        <v>4.17</v>
      </c>
    </row>
    <row r="202" customFormat="false" ht="16" hidden="false" customHeight="false" outlineLevel="0" collapsed="false">
      <c r="T202" s="88" t="s">
        <v>239</v>
      </c>
      <c r="U202" s="88" t="n">
        <v>44</v>
      </c>
      <c r="V202" s="88" t="s">
        <v>264</v>
      </c>
      <c r="W202" s="88" t="n">
        <v>9.18</v>
      </c>
      <c r="X202" s="88" t="n">
        <v>4.46</v>
      </c>
    </row>
    <row r="203" customFormat="false" ht="16" hidden="false" customHeight="false" outlineLevel="0" collapsed="false">
      <c r="T203" s="88" t="s">
        <v>239</v>
      </c>
      <c r="U203" s="88" t="n">
        <v>45</v>
      </c>
      <c r="V203" s="88" t="s">
        <v>265</v>
      </c>
      <c r="W203" s="88" t="n">
        <v>9.8</v>
      </c>
      <c r="X203" s="88" t="n">
        <v>4.78</v>
      </c>
    </row>
    <row r="204" customFormat="false" ht="16" hidden="false" customHeight="false" outlineLevel="0" collapsed="false">
      <c r="T204" s="88" t="s">
        <v>239</v>
      </c>
      <c r="U204" s="88" t="n">
        <v>46</v>
      </c>
      <c r="V204" s="88" t="s">
        <v>266</v>
      </c>
      <c r="W204" s="88" t="n">
        <v>10.48</v>
      </c>
      <c r="X204" s="88" t="n">
        <v>5.14</v>
      </c>
    </row>
    <row r="205" customFormat="false" ht="16" hidden="false" customHeight="false" outlineLevel="0" collapsed="false">
      <c r="T205" s="88" t="s">
        <v>239</v>
      </c>
      <c r="U205" s="88" t="n">
        <v>47</v>
      </c>
      <c r="V205" s="88" t="s">
        <v>267</v>
      </c>
      <c r="W205" s="88" t="n">
        <v>11.22</v>
      </c>
      <c r="X205" s="88" t="n">
        <v>5.54</v>
      </c>
    </row>
    <row r="206" customFormat="false" ht="16" hidden="false" customHeight="false" outlineLevel="0" collapsed="false">
      <c r="T206" s="88" t="s">
        <v>239</v>
      </c>
      <c r="U206" s="88" t="n">
        <v>48</v>
      </c>
      <c r="V206" s="88" t="s">
        <v>268</v>
      </c>
      <c r="W206" s="88" t="n">
        <v>12.05</v>
      </c>
      <c r="X206" s="88" t="n">
        <v>6</v>
      </c>
    </row>
    <row r="207" customFormat="false" ht="16" hidden="false" customHeight="false" outlineLevel="0" collapsed="false">
      <c r="T207" s="88" t="s">
        <v>239</v>
      </c>
      <c r="U207" s="88" t="n">
        <v>49</v>
      </c>
      <c r="V207" s="88" t="s">
        <v>269</v>
      </c>
      <c r="W207" s="88" t="n">
        <v>12.96</v>
      </c>
      <c r="X207" s="88" t="n">
        <v>6.51</v>
      </c>
    </row>
    <row r="208" customFormat="false" ht="16" hidden="false" customHeight="false" outlineLevel="0" collapsed="false">
      <c r="T208" s="88" t="s">
        <v>239</v>
      </c>
      <c r="U208" s="88" t="n">
        <v>50</v>
      </c>
      <c r="V208" s="88" t="s">
        <v>270</v>
      </c>
      <c r="W208" s="88" t="n">
        <v>13.97</v>
      </c>
      <c r="X208" s="88" t="n">
        <v>7.09</v>
      </c>
    </row>
    <row r="209" customFormat="false" ht="16" hidden="false" customHeight="false" outlineLevel="0" collapsed="false">
      <c r="T209" s="88" t="s">
        <v>239</v>
      </c>
      <c r="U209" s="88" t="n">
        <v>51</v>
      </c>
      <c r="V209" s="88" t="s">
        <v>271</v>
      </c>
      <c r="W209" s="88" t="n">
        <v>15.09</v>
      </c>
      <c r="X209" s="88" t="n">
        <v>7.75</v>
      </c>
    </row>
    <row r="210" customFormat="false" ht="16" hidden="false" customHeight="false" outlineLevel="0" collapsed="false">
      <c r="T210" s="88" t="s">
        <v>239</v>
      </c>
      <c r="U210" s="88" t="n">
        <v>52</v>
      </c>
      <c r="V210" s="88" t="s">
        <v>272</v>
      </c>
      <c r="W210" s="88" t="n">
        <v>16.35</v>
      </c>
      <c r="X210" s="88" t="n">
        <v>8.49</v>
      </c>
    </row>
    <row r="211" customFormat="false" ht="16" hidden="false" customHeight="false" outlineLevel="0" collapsed="false">
      <c r="T211" s="88" t="s">
        <v>239</v>
      </c>
      <c r="U211" s="88" t="n">
        <v>53</v>
      </c>
      <c r="V211" s="88" t="s">
        <v>273</v>
      </c>
      <c r="W211" s="88" t="n">
        <v>17.76</v>
      </c>
      <c r="X211" s="88" t="n">
        <v>9.34</v>
      </c>
    </row>
    <row r="212" customFormat="false" ht="16" hidden="false" customHeight="false" outlineLevel="0" collapsed="false">
      <c r="T212" s="88" t="s">
        <v>239</v>
      </c>
      <c r="U212" s="88" t="n">
        <v>54</v>
      </c>
      <c r="V212" s="88" t="s">
        <v>274</v>
      </c>
      <c r="W212" s="88" t="n">
        <v>19.34</v>
      </c>
      <c r="X212" s="88" t="n">
        <v>10.31</v>
      </c>
    </row>
    <row r="213" customFormat="false" ht="16" hidden="false" customHeight="false" outlineLevel="0" collapsed="false">
      <c r="T213" s="88" t="s">
        <v>239</v>
      </c>
      <c r="U213" s="88" t="n">
        <v>55</v>
      </c>
      <c r="V213" s="88" t="s">
        <v>275</v>
      </c>
      <c r="W213" s="88" t="n">
        <v>21.12</v>
      </c>
      <c r="X213" s="88" t="n">
        <v>11.42</v>
      </c>
    </row>
    <row r="214" customFormat="false" ht="16" hidden="false" customHeight="false" outlineLevel="0" collapsed="false">
      <c r="T214" s="88" t="s">
        <v>239</v>
      </c>
      <c r="U214" s="88" t="n">
        <v>56</v>
      </c>
      <c r="V214" s="88" t="s">
        <v>276</v>
      </c>
      <c r="W214" s="88" t="n">
        <v>23.12</v>
      </c>
      <c r="X214" s="88" t="n">
        <v>12.69</v>
      </c>
    </row>
    <row r="215" customFormat="false" ht="16" hidden="false" customHeight="false" outlineLevel="0" collapsed="false">
      <c r="T215" s="88" t="s">
        <v>239</v>
      </c>
      <c r="U215" s="88" t="n">
        <v>57</v>
      </c>
      <c r="V215" s="88" t="s">
        <v>277</v>
      </c>
      <c r="W215" s="88" t="n">
        <v>25.38</v>
      </c>
      <c r="X215" s="88" t="n">
        <v>14.17</v>
      </c>
    </row>
    <row r="216" customFormat="false" ht="16" hidden="false" customHeight="false" outlineLevel="0" collapsed="false">
      <c r="T216" s="88" t="s">
        <v>239</v>
      </c>
      <c r="U216" s="88" t="n">
        <v>58</v>
      </c>
      <c r="V216" s="88" t="s">
        <v>278</v>
      </c>
      <c r="W216" s="88" t="n">
        <v>27.92</v>
      </c>
      <c r="X216" s="88" t="n">
        <v>15.88</v>
      </c>
    </row>
    <row r="217" customFormat="false" ht="16" hidden="false" customHeight="false" outlineLevel="0" collapsed="false">
      <c r="T217" s="88" t="s">
        <v>239</v>
      </c>
      <c r="U217" s="88" t="n">
        <v>59</v>
      </c>
      <c r="V217" s="88" t="s">
        <v>279</v>
      </c>
      <c r="W217" s="88" t="n">
        <v>30.78</v>
      </c>
      <c r="X217" s="88" t="n">
        <v>17.86</v>
      </c>
    </row>
    <row r="218" customFormat="false" ht="16" hidden="false" customHeight="false" outlineLevel="0" collapsed="false">
      <c r="T218" s="89" t="s">
        <v>280</v>
      </c>
      <c r="U218" s="89" t="n">
        <v>20</v>
      </c>
      <c r="V218" s="89" t="s">
        <v>281</v>
      </c>
      <c r="W218" s="89" t="n">
        <v>3.42</v>
      </c>
      <c r="X218" s="89" t="n">
        <v>1.74</v>
      </c>
    </row>
    <row r="219" customFormat="false" ht="16" hidden="false" customHeight="false" outlineLevel="0" collapsed="false">
      <c r="T219" s="89" t="s">
        <v>280</v>
      </c>
      <c r="U219" s="89" t="n">
        <v>21</v>
      </c>
      <c r="V219" s="89" t="s">
        <v>282</v>
      </c>
      <c r="W219" s="89" t="n">
        <v>3.49</v>
      </c>
      <c r="X219" s="89" t="n">
        <v>1.76</v>
      </c>
    </row>
    <row r="220" customFormat="false" ht="16" hidden="false" customHeight="false" outlineLevel="0" collapsed="false">
      <c r="T220" s="89" t="s">
        <v>280</v>
      </c>
      <c r="U220" s="89" t="n">
        <v>22</v>
      </c>
      <c r="V220" s="89" t="s">
        <v>283</v>
      </c>
      <c r="W220" s="89" t="n">
        <v>3.56</v>
      </c>
      <c r="X220" s="89" t="n">
        <v>1.79</v>
      </c>
    </row>
    <row r="221" customFormat="false" ht="16" hidden="false" customHeight="false" outlineLevel="0" collapsed="false">
      <c r="T221" s="89" t="s">
        <v>280</v>
      </c>
      <c r="U221" s="89" t="n">
        <v>23</v>
      </c>
      <c r="V221" s="89" t="s">
        <v>284</v>
      </c>
      <c r="W221" s="89" t="n">
        <v>3.64</v>
      </c>
      <c r="X221" s="89" t="n">
        <v>1.83</v>
      </c>
    </row>
    <row r="222" customFormat="false" ht="16" hidden="false" customHeight="false" outlineLevel="0" collapsed="false">
      <c r="T222" s="89" t="s">
        <v>280</v>
      </c>
      <c r="U222" s="89" t="n">
        <v>24</v>
      </c>
      <c r="V222" s="89" t="s">
        <v>285</v>
      </c>
      <c r="W222" s="89" t="n">
        <v>3.73</v>
      </c>
      <c r="X222" s="89" t="n">
        <v>1.86</v>
      </c>
    </row>
    <row r="223" customFormat="false" ht="16" hidden="false" customHeight="false" outlineLevel="0" collapsed="false">
      <c r="T223" s="89" t="s">
        <v>280</v>
      </c>
      <c r="U223" s="89" t="n">
        <v>25</v>
      </c>
      <c r="V223" s="89" t="s">
        <v>286</v>
      </c>
      <c r="W223" s="89" t="n">
        <v>3.83</v>
      </c>
      <c r="X223" s="89" t="n">
        <v>1.9</v>
      </c>
    </row>
    <row r="224" customFormat="false" ht="16" hidden="false" customHeight="false" outlineLevel="0" collapsed="false">
      <c r="T224" s="89" t="s">
        <v>280</v>
      </c>
      <c r="U224" s="89" t="n">
        <v>26</v>
      </c>
      <c r="V224" s="89" t="s">
        <v>287</v>
      </c>
      <c r="W224" s="89" t="n">
        <v>3.95</v>
      </c>
      <c r="X224" s="89" t="n">
        <v>1.95</v>
      </c>
    </row>
    <row r="225" customFormat="false" ht="16" hidden="false" customHeight="false" outlineLevel="0" collapsed="false">
      <c r="T225" s="89" t="s">
        <v>280</v>
      </c>
      <c r="U225" s="89" t="n">
        <v>27</v>
      </c>
      <c r="V225" s="89" t="s">
        <v>288</v>
      </c>
      <c r="W225" s="89" t="n">
        <v>4.07</v>
      </c>
      <c r="X225" s="89" t="n">
        <v>2.01</v>
      </c>
    </row>
    <row r="226" customFormat="false" ht="16" hidden="false" customHeight="false" outlineLevel="0" collapsed="false">
      <c r="T226" s="89" t="s">
        <v>280</v>
      </c>
      <c r="U226" s="89" t="n">
        <v>28</v>
      </c>
      <c r="V226" s="89" t="s">
        <v>289</v>
      </c>
      <c r="W226" s="89" t="n">
        <v>4.22</v>
      </c>
      <c r="X226" s="89" t="n">
        <v>2.07</v>
      </c>
    </row>
    <row r="227" customFormat="false" ht="16" hidden="false" customHeight="false" outlineLevel="0" collapsed="false">
      <c r="T227" s="89" t="s">
        <v>280</v>
      </c>
      <c r="U227" s="89" t="n">
        <v>29</v>
      </c>
      <c r="V227" s="89" t="s">
        <v>290</v>
      </c>
      <c r="W227" s="89" t="n">
        <v>4.38</v>
      </c>
      <c r="X227" s="89" t="n">
        <v>2.14</v>
      </c>
    </row>
    <row r="228" customFormat="false" ht="16" hidden="false" customHeight="false" outlineLevel="0" collapsed="false">
      <c r="T228" s="89" t="s">
        <v>280</v>
      </c>
      <c r="U228" s="89" t="n">
        <v>30</v>
      </c>
      <c r="V228" s="89" t="s">
        <v>291</v>
      </c>
      <c r="W228" s="89" t="n">
        <v>4.56</v>
      </c>
      <c r="X228" s="89" t="n">
        <v>2.22</v>
      </c>
    </row>
    <row r="229" customFormat="false" ht="16" hidden="false" customHeight="false" outlineLevel="0" collapsed="false">
      <c r="T229" s="89" t="s">
        <v>280</v>
      </c>
      <c r="U229" s="89" t="n">
        <v>31</v>
      </c>
      <c r="V229" s="89" t="s">
        <v>292</v>
      </c>
      <c r="W229" s="89" t="n">
        <v>4.77</v>
      </c>
      <c r="X229" s="89" t="n">
        <v>2.31</v>
      </c>
    </row>
    <row r="230" customFormat="false" ht="16" hidden="false" customHeight="false" outlineLevel="0" collapsed="false">
      <c r="T230" s="89" t="s">
        <v>280</v>
      </c>
      <c r="U230" s="89" t="n">
        <v>32</v>
      </c>
      <c r="V230" s="89" t="s">
        <v>293</v>
      </c>
      <c r="W230" s="89" t="n">
        <v>4.99</v>
      </c>
      <c r="X230" s="89" t="n">
        <v>2.41</v>
      </c>
    </row>
    <row r="231" customFormat="false" ht="16" hidden="false" customHeight="false" outlineLevel="0" collapsed="false">
      <c r="T231" s="89" t="s">
        <v>280</v>
      </c>
      <c r="U231" s="89" t="n">
        <v>33</v>
      </c>
      <c r="V231" s="89" t="s">
        <v>294</v>
      </c>
      <c r="W231" s="89" t="n">
        <v>5.23</v>
      </c>
      <c r="X231" s="89" t="n">
        <v>2.52</v>
      </c>
    </row>
    <row r="232" customFormat="false" ht="16" hidden="false" customHeight="false" outlineLevel="0" collapsed="false">
      <c r="T232" s="89" t="s">
        <v>280</v>
      </c>
      <c r="U232" s="89" t="n">
        <v>34</v>
      </c>
      <c r="V232" s="89" t="s">
        <v>295</v>
      </c>
      <c r="W232" s="89" t="n">
        <v>5.5</v>
      </c>
      <c r="X232" s="89" t="n">
        <v>2.65</v>
      </c>
    </row>
    <row r="233" customFormat="false" ht="16" hidden="false" customHeight="false" outlineLevel="0" collapsed="false">
      <c r="T233" s="89" t="s">
        <v>280</v>
      </c>
      <c r="U233" s="89" t="n">
        <v>35</v>
      </c>
      <c r="V233" s="89" t="s">
        <v>296</v>
      </c>
      <c r="W233" s="89" t="n">
        <v>5.8</v>
      </c>
      <c r="X233" s="89" t="n">
        <v>2.78</v>
      </c>
    </row>
    <row r="234" customFormat="false" ht="16" hidden="false" customHeight="false" outlineLevel="0" collapsed="false">
      <c r="T234" s="89" t="s">
        <v>280</v>
      </c>
      <c r="U234" s="89" t="n">
        <v>36</v>
      </c>
      <c r="V234" s="89" t="s">
        <v>297</v>
      </c>
      <c r="W234" s="89" t="n">
        <v>6.12</v>
      </c>
      <c r="X234" s="89" t="n">
        <v>2.93</v>
      </c>
    </row>
    <row r="235" customFormat="false" ht="16" hidden="false" customHeight="false" outlineLevel="0" collapsed="false">
      <c r="T235" s="89" t="s">
        <v>280</v>
      </c>
      <c r="U235" s="89" t="n">
        <v>37</v>
      </c>
      <c r="V235" s="89" t="s">
        <v>298</v>
      </c>
      <c r="W235" s="89" t="n">
        <v>6.47</v>
      </c>
      <c r="X235" s="89" t="n">
        <v>3.1</v>
      </c>
    </row>
    <row r="236" customFormat="false" ht="16" hidden="false" customHeight="false" outlineLevel="0" collapsed="false">
      <c r="T236" s="89" t="s">
        <v>280</v>
      </c>
      <c r="U236" s="89" t="n">
        <v>38</v>
      </c>
      <c r="V236" s="89" t="s">
        <v>299</v>
      </c>
      <c r="W236" s="89" t="n">
        <v>6.86</v>
      </c>
      <c r="X236" s="89" t="n">
        <v>3.28</v>
      </c>
    </row>
    <row r="237" customFormat="false" ht="16" hidden="false" customHeight="false" outlineLevel="0" collapsed="false">
      <c r="T237" s="89" t="s">
        <v>280</v>
      </c>
      <c r="U237" s="89" t="n">
        <v>39</v>
      </c>
      <c r="V237" s="89" t="s">
        <v>300</v>
      </c>
      <c r="W237" s="89" t="n">
        <v>7.27</v>
      </c>
      <c r="X237" s="89" t="n">
        <v>3.49</v>
      </c>
    </row>
    <row r="238" customFormat="false" ht="16" hidden="false" customHeight="false" outlineLevel="0" collapsed="false">
      <c r="T238" s="89" t="s">
        <v>280</v>
      </c>
      <c r="U238" s="89" t="n">
        <v>40</v>
      </c>
      <c r="V238" s="89" t="s">
        <v>301</v>
      </c>
      <c r="W238" s="89" t="n">
        <v>7.73</v>
      </c>
      <c r="X238" s="89" t="n">
        <v>3.71</v>
      </c>
    </row>
    <row r="239" customFormat="false" ht="16" hidden="false" customHeight="false" outlineLevel="0" collapsed="false">
      <c r="T239" s="89" t="s">
        <v>280</v>
      </c>
      <c r="U239" s="89" t="n">
        <v>41</v>
      </c>
      <c r="V239" s="89" t="s">
        <v>302</v>
      </c>
      <c r="W239" s="89" t="n">
        <v>8.22</v>
      </c>
      <c r="X239" s="89" t="n">
        <v>3.96</v>
      </c>
    </row>
    <row r="240" customFormat="false" ht="16" hidden="false" customHeight="false" outlineLevel="0" collapsed="false">
      <c r="T240" s="89" t="s">
        <v>280</v>
      </c>
      <c r="U240" s="89" t="n">
        <v>42</v>
      </c>
      <c r="V240" s="89" t="s">
        <v>303</v>
      </c>
      <c r="W240" s="89" t="n">
        <v>8.76</v>
      </c>
      <c r="X240" s="89" t="n">
        <v>4.24</v>
      </c>
    </row>
    <row r="241" customFormat="false" ht="16" hidden="false" customHeight="false" outlineLevel="0" collapsed="false">
      <c r="T241" s="89" t="s">
        <v>280</v>
      </c>
      <c r="U241" s="89" t="n">
        <v>43</v>
      </c>
      <c r="V241" s="89" t="s">
        <v>304</v>
      </c>
      <c r="W241" s="89" t="n">
        <v>9.36</v>
      </c>
      <c r="X241" s="89" t="n">
        <v>4.55</v>
      </c>
    </row>
    <row r="242" customFormat="false" ht="16" hidden="false" customHeight="false" outlineLevel="0" collapsed="false">
      <c r="T242" s="89" t="s">
        <v>280</v>
      </c>
      <c r="U242" s="89" t="n">
        <v>44</v>
      </c>
      <c r="V242" s="89" t="s">
        <v>305</v>
      </c>
      <c r="W242" s="89" t="n">
        <v>10.01</v>
      </c>
      <c r="X242" s="89" t="n">
        <v>4.9</v>
      </c>
    </row>
    <row r="243" customFormat="false" ht="16" hidden="false" customHeight="false" outlineLevel="0" collapsed="false">
      <c r="T243" s="89" t="s">
        <v>280</v>
      </c>
      <c r="U243" s="89" t="n">
        <v>45</v>
      </c>
      <c r="V243" s="89" t="s">
        <v>306</v>
      </c>
      <c r="W243" s="89" t="n">
        <v>10.73</v>
      </c>
      <c r="X243" s="89" t="n">
        <v>5.29</v>
      </c>
    </row>
    <row r="244" customFormat="false" ht="16" hidden="false" customHeight="false" outlineLevel="0" collapsed="false">
      <c r="T244" s="89" t="s">
        <v>280</v>
      </c>
      <c r="U244" s="89" t="n">
        <v>46</v>
      </c>
      <c r="V244" s="89" t="s">
        <v>307</v>
      </c>
      <c r="W244" s="89" t="n">
        <v>11.52</v>
      </c>
      <c r="X244" s="89" t="n">
        <v>5.73</v>
      </c>
    </row>
    <row r="245" customFormat="false" ht="16" hidden="false" customHeight="false" outlineLevel="0" collapsed="false">
      <c r="T245" s="89" t="s">
        <v>280</v>
      </c>
      <c r="U245" s="89" t="n">
        <v>47</v>
      </c>
      <c r="V245" s="89" t="s">
        <v>308</v>
      </c>
      <c r="W245" s="89" t="n">
        <v>12.4</v>
      </c>
      <c r="X245" s="89" t="n">
        <v>6.22</v>
      </c>
    </row>
    <row r="246" customFormat="false" ht="16" hidden="false" customHeight="false" outlineLevel="0" collapsed="false">
      <c r="T246" s="89" t="s">
        <v>280</v>
      </c>
      <c r="U246" s="89" t="n">
        <v>48</v>
      </c>
      <c r="V246" s="89" t="s">
        <v>309</v>
      </c>
      <c r="W246" s="89" t="n">
        <v>13.37</v>
      </c>
      <c r="X246" s="89" t="n">
        <v>6.78</v>
      </c>
    </row>
    <row r="247" customFormat="false" ht="16" hidden="false" customHeight="false" outlineLevel="0" collapsed="false">
      <c r="T247" s="89" t="s">
        <v>280</v>
      </c>
      <c r="U247" s="89" t="n">
        <v>49</v>
      </c>
      <c r="V247" s="89" t="s">
        <v>310</v>
      </c>
      <c r="W247" s="89" t="n">
        <v>14.46</v>
      </c>
      <c r="X247" s="89" t="n">
        <v>7.41</v>
      </c>
    </row>
    <row r="248" customFormat="false" ht="16" hidden="false" customHeight="false" outlineLevel="0" collapsed="false">
      <c r="T248" s="89" t="s">
        <v>280</v>
      </c>
      <c r="U248" s="89" t="n">
        <v>50</v>
      </c>
      <c r="V248" s="89" t="s">
        <v>311</v>
      </c>
      <c r="W248" s="89" t="n">
        <v>15.66</v>
      </c>
      <c r="X248" s="89" t="n">
        <v>8.12</v>
      </c>
    </row>
    <row r="249" customFormat="false" ht="16" hidden="false" customHeight="false" outlineLevel="0" collapsed="false">
      <c r="T249" s="89" t="s">
        <v>280</v>
      </c>
      <c r="U249" s="89" t="n">
        <v>51</v>
      </c>
      <c r="V249" s="89" t="s">
        <v>312</v>
      </c>
      <c r="W249" s="89" t="n">
        <v>17.01</v>
      </c>
      <c r="X249" s="89" t="n">
        <v>8.93</v>
      </c>
    </row>
    <row r="250" customFormat="false" ht="16" hidden="false" customHeight="false" outlineLevel="0" collapsed="false">
      <c r="T250" s="89" t="s">
        <v>280</v>
      </c>
      <c r="U250" s="89" t="n">
        <v>52</v>
      </c>
      <c r="V250" s="89" t="s">
        <v>313</v>
      </c>
      <c r="W250" s="89" t="n">
        <v>18.52</v>
      </c>
      <c r="X250" s="89" t="n">
        <v>9.87</v>
      </c>
    </row>
    <row r="251" customFormat="false" ht="16" hidden="false" customHeight="false" outlineLevel="0" collapsed="false">
      <c r="T251" s="89" t="s">
        <v>280</v>
      </c>
      <c r="U251" s="89" t="n">
        <v>53</v>
      </c>
      <c r="V251" s="89" t="s">
        <v>314</v>
      </c>
      <c r="W251" s="89" t="n">
        <v>20.2</v>
      </c>
      <c r="X251" s="89" t="n">
        <v>10.94</v>
      </c>
    </row>
    <row r="252" customFormat="false" ht="16" hidden="false" customHeight="false" outlineLevel="0" collapsed="false">
      <c r="T252" s="89" t="s">
        <v>280</v>
      </c>
      <c r="U252" s="89" t="n">
        <v>54</v>
      </c>
      <c r="V252" s="89" t="s">
        <v>315</v>
      </c>
      <c r="W252" s="89" t="n">
        <v>22.1</v>
      </c>
      <c r="X252" s="89" t="n">
        <v>12.17</v>
      </c>
    </row>
    <row r="253" customFormat="false" ht="16" hidden="false" customHeight="false" outlineLevel="0" collapsed="false">
      <c r="T253" s="89" t="s">
        <v>280</v>
      </c>
      <c r="U253" s="89" t="n">
        <v>55</v>
      </c>
      <c r="V253" s="89" t="s">
        <v>316</v>
      </c>
      <c r="W253" s="89" t="n">
        <v>24.22</v>
      </c>
      <c r="X253" s="89" t="n">
        <v>13.6</v>
      </c>
    </row>
    <row r="254" customFormat="false" ht="16" hidden="false" customHeight="false" outlineLevel="0" collapsed="false">
      <c r="T254" s="89" t="s">
        <v>280</v>
      </c>
      <c r="U254" s="89" t="n">
        <v>56</v>
      </c>
      <c r="V254" s="89" t="s">
        <v>317</v>
      </c>
      <c r="W254" s="89" t="n">
        <v>26.61</v>
      </c>
      <c r="X254" s="89" t="n">
        <v>15.24</v>
      </c>
    </row>
    <row r="255" customFormat="false" ht="16" hidden="false" customHeight="false" outlineLevel="0" collapsed="false">
      <c r="T255" s="89" t="s">
        <v>280</v>
      </c>
      <c r="U255" s="89" t="n">
        <v>57</v>
      </c>
      <c r="V255" s="89" t="s">
        <v>318</v>
      </c>
      <c r="W255" s="89" t="n">
        <v>29.29</v>
      </c>
      <c r="X255" s="89" t="n">
        <v>17.14</v>
      </c>
    </row>
    <row r="256" customFormat="false" ht="16" hidden="false" customHeight="false" outlineLevel="0" collapsed="false">
      <c r="T256" s="89" t="s">
        <v>280</v>
      </c>
      <c r="U256" s="89" t="n">
        <v>58</v>
      </c>
      <c r="V256" s="89" t="s">
        <v>319</v>
      </c>
      <c r="W256" s="89" t="n">
        <v>32.3</v>
      </c>
      <c r="X256" s="89" t="n">
        <v>19.32</v>
      </c>
    </row>
    <row r="257" customFormat="false" ht="16" hidden="false" customHeight="false" outlineLevel="0" collapsed="false">
      <c r="T257" s="89" t="s">
        <v>280</v>
      </c>
      <c r="U257" s="89" t="n">
        <v>59</v>
      </c>
      <c r="V257" s="89" t="s">
        <v>320</v>
      </c>
      <c r="W257" s="89" t="n">
        <v>35.66</v>
      </c>
      <c r="X257" s="89" t="n">
        <v>2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5" zeroHeight="false" outlineLevelRow="0" outlineLevelCol="0"/>
  <cols>
    <col collapsed="false" customWidth="true" hidden="false" outlineLevel="0" max="1" min="1" style="90" width="14.59"/>
    <col collapsed="false" customWidth="false" hidden="false" outlineLevel="0" max="2" min="2" style="90" width="9.09"/>
    <col collapsed="false" customWidth="true" hidden="false" outlineLevel="0" max="3" min="3" style="90" width="9.89"/>
    <col collapsed="false" customWidth="false" hidden="false" outlineLevel="0" max="4" min="4" style="90" width="9.09"/>
    <col collapsed="false" customWidth="true" hidden="false" outlineLevel="0" max="5" min="5" style="90" width="12.89"/>
    <col collapsed="false" customWidth="true" hidden="false" outlineLevel="0" max="6" min="6" style="90" width="8.7"/>
    <col collapsed="false" customWidth="true" hidden="false" outlineLevel="0" max="7" min="7" style="90" width="14.59"/>
    <col collapsed="false" customWidth="true" hidden="false" outlineLevel="0" max="8" min="8" style="90" width="14.39"/>
    <col collapsed="false" customWidth="true" hidden="false" outlineLevel="0" max="9" min="9" style="90" width="18.69"/>
    <col collapsed="false" customWidth="false" hidden="false" outlineLevel="0" max="257" min="10" style="90" width="9.09"/>
  </cols>
  <sheetData>
    <row r="2" customFormat="false" ht="21.5" hidden="false" customHeight="false" outlineLevel="0" collapsed="false">
      <c r="A2" s="91" t="s">
        <v>12</v>
      </c>
      <c r="B2" s="92" t="n">
        <f aca="false">กรอกข้อมูล!F7</f>
        <v>35</v>
      </c>
      <c r="C2" s="92"/>
      <c r="D2" s="93"/>
      <c r="F2" s="94" t="s">
        <v>321</v>
      </c>
      <c r="G2" s="93" t="s">
        <v>3</v>
      </c>
      <c r="I2" s="94" t="s">
        <v>322</v>
      </c>
      <c r="J2" s="92" t="n">
        <v>1</v>
      </c>
      <c r="K2" s="93" t="n">
        <v>1</v>
      </c>
      <c r="N2" s="95" t="s">
        <v>323</v>
      </c>
      <c r="O2" s="90" t="s">
        <v>324</v>
      </c>
    </row>
    <row r="3" customFormat="false" ht="21.5" hidden="false" customHeight="false" outlineLevel="0" collapsed="false">
      <c r="A3" s="96" t="s">
        <v>13</v>
      </c>
      <c r="B3" s="97" t="str">
        <f aca="false">กรอกข้อมูล!F8</f>
        <v>ชาย</v>
      </c>
      <c r="C3" s="98" t="str">
        <f aca="false">VLOOKUP(B3,$F$2:$G$3,2,FALSE())</f>
        <v>M</v>
      </c>
      <c r="D3" s="99"/>
      <c r="F3" s="100" t="s">
        <v>325</v>
      </c>
      <c r="G3" s="101" t="s">
        <v>18</v>
      </c>
      <c r="I3" s="102" t="s">
        <v>326</v>
      </c>
      <c r="J3" s="98" t="n">
        <v>0.52</v>
      </c>
      <c r="K3" s="99" t="n">
        <v>2</v>
      </c>
      <c r="N3" s="90" t="n">
        <v>10</v>
      </c>
      <c r="O3" s="103" t="n">
        <v>55</v>
      </c>
    </row>
    <row r="4" customFormat="false" ht="21.5" hidden="false" customHeight="false" outlineLevel="0" collapsed="false">
      <c r="A4" s="96" t="s">
        <v>327</v>
      </c>
      <c r="B4" s="104" t="str">
        <f aca="false">กรอกข้อมูล!F9</f>
        <v>รายปี</v>
      </c>
      <c r="C4" s="98" t="n">
        <f aca="false">VLOOKUP(B4,$I$2:$K$5,2,FALSE())</f>
        <v>1</v>
      </c>
      <c r="D4" s="99" t="n">
        <f aca="false">VLOOKUP(B4,$I$2:$K$5,3,FALSE())</f>
        <v>1</v>
      </c>
      <c r="I4" s="102" t="s">
        <v>328</v>
      </c>
      <c r="J4" s="98" t="n">
        <v>0.27</v>
      </c>
      <c r="K4" s="99" t="n">
        <v>4</v>
      </c>
      <c r="N4" s="90" t="n">
        <v>11</v>
      </c>
      <c r="O4" s="103" t="n">
        <v>54</v>
      </c>
    </row>
    <row r="5" customFormat="false" ht="21.5" hidden="false" customHeight="false" outlineLevel="0" collapsed="false">
      <c r="A5" s="96" t="s">
        <v>329</v>
      </c>
      <c r="B5" s="105" t="n">
        <f aca="false">กรอกข้อมูล!F10</f>
        <v>0.1</v>
      </c>
      <c r="C5" s="98"/>
      <c r="D5" s="99"/>
      <c r="I5" s="100" t="s">
        <v>330</v>
      </c>
      <c r="J5" s="106" t="n">
        <v>0.09</v>
      </c>
      <c r="K5" s="101" t="n">
        <v>12</v>
      </c>
      <c r="N5" s="90" t="n">
        <v>12</v>
      </c>
      <c r="O5" s="103" t="n">
        <v>53</v>
      </c>
    </row>
    <row r="6" customFormat="false" ht="21.5" hidden="false" customHeight="false" outlineLevel="0" collapsed="false">
      <c r="A6" s="107" t="s">
        <v>331</v>
      </c>
      <c r="B6" s="108" t="n">
        <v>12</v>
      </c>
      <c r="C6" s="106"/>
      <c r="D6" s="101"/>
      <c r="N6" s="90" t="n">
        <v>13</v>
      </c>
      <c r="O6" s="103" t="n">
        <v>52</v>
      </c>
    </row>
    <row r="7" customFormat="false" ht="21.5" hidden="false" customHeight="false" outlineLevel="0" collapsed="false">
      <c r="N7" s="90" t="n">
        <v>14</v>
      </c>
      <c r="O7" s="103" t="n">
        <v>51</v>
      </c>
    </row>
    <row r="8" customFormat="false" ht="21.5" hidden="false" customHeight="false" outlineLevel="0" collapsed="false">
      <c r="A8" s="91" t="s">
        <v>332</v>
      </c>
      <c r="B8" s="109" t="n">
        <f aca="false">กรอกข้อมูล!J12</f>
        <v>0</v>
      </c>
      <c r="C8" s="93"/>
      <c r="N8" s="90" t="n">
        <v>15</v>
      </c>
      <c r="O8" s="103" t="n">
        <v>50</v>
      </c>
    </row>
    <row r="9" customFormat="false" ht="21.5" hidden="false" customHeight="false" outlineLevel="0" collapsed="false">
      <c r="A9" s="96" t="s">
        <v>333</v>
      </c>
      <c r="B9" s="97" t="n">
        <f aca="false">กรอกข้อมูล!J13</f>
        <v>0</v>
      </c>
      <c r="C9" s="99" t="n">
        <f aca="false">IF(B8&gt;0,VLOOKUP(B9,$F$2:$G$3,2,FALSE()),0)</f>
        <v>0</v>
      </c>
      <c r="N9" s="90" t="n">
        <v>16</v>
      </c>
      <c r="O9" s="103" t="n">
        <v>49</v>
      </c>
    </row>
    <row r="10" customFormat="false" ht="21.5" hidden="false" customHeight="false" outlineLevel="0" collapsed="false">
      <c r="A10" s="110" t="s">
        <v>334</v>
      </c>
      <c r="B10" s="111" t="n">
        <f aca="false">IF(B2&lt;16,MIN(25-B2,B6),0)</f>
        <v>0</v>
      </c>
      <c r="C10" s="112" t="n">
        <f aca="false">VLOOKUP(B10,$N$3:$O$19,2,FALSE())</f>
        <v>0</v>
      </c>
      <c r="N10" s="90" t="n">
        <v>17</v>
      </c>
      <c r="O10" s="103" t="n">
        <v>48</v>
      </c>
    </row>
    <row r="11" customFormat="false" ht="21.5" hidden="false" customHeight="false" outlineLevel="0" collapsed="false">
      <c r="N11" s="90" t="n">
        <v>18</v>
      </c>
      <c r="O11" s="103" t="n">
        <v>47</v>
      </c>
    </row>
    <row r="12" customFormat="false" ht="21.5" hidden="false" customHeight="false" outlineLevel="0" collapsed="false">
      <c r="A12" s="113" t="s">
        <v>335</v>
      </c>
      <c r="B12" s="114"/>
      <c r="C12" s="114" t="s">
        <v>336</v>
      </c>
      <c r="D12" s="114" t="s">
        <v>337</v>
      </c>
      <c r="E12" s="114" t="s">
        <v>338</v>
      </c>
      <c r="F12" s="114" t="s">
        <v>339</v>
      </c>
      <c r="G12" s="114" t="s">
        <v>340</v>
      </c>
      <c r="H12" s="114" t="s">
        <v>341</v>
      </c>
      <c r="I12" s="114" t="s">
        <v>342</v>
      </c>
      <c r="J12" s="114"/>
      <c r="K12" s="115" t="s">
        <v>343</v>
      </c>
      <c r="N12" s="90" t="n">
        <v>19</v>
      </c>
      <c r="O12" s="103" t="n">
        <v>46</v>
      </c>
    </row>
    <row r="13" customFormat="false" ht="21.5" hidden="false" customHeight="false" outlineLevel="0" collapsed="false">
      <c r="A13" s="116" t="str">
        <f aca="false">กรอกข้อมูล!D19</f>
        <v>12PL</v>
      </c>
      <c r="B13" s="98"/>
      <c r="C13" s="117" t="n">
        <f aca="false">กรอกข้อมูล!G19</f>
        <v>100000</v>
      </c>
      <c r="D13" s="98" t="n">
        <f aca="false">INDEX('Premium&amp;Maturity'!$D$2:$F$63,MATCH(Cal!$B$2,'Premium&amp;Maturity'!$D$2:$D$63,),MATCH(Cal!C3,'Premium&amp;Maturity'!$D$2:$F$2,))</f>
        <v>64.81</v>
      </c>
      <c r="E13" s="98"/>
      <c r="F13" s="98" t="n">
        <f aca="false">INDEX($A$27:$K$32,MATCH(F12,$A$27:$A$32,),MATCH($A$13,$A$27:$K$27,))</f>
        <v>0</v>
      </c>
      <c r="G13" s="118" t="n">
        <f aca="false">ROUNDDOWN((D13-F13)*C13/1000,2)</f>
        <v>6481</v>
      </c>
      <c r="H13" s="118" t="n">
        <f aca="false">ROUNDDOWN((D13-F13)*C13/1000*$C$4,2)</f>
        <v>6481</v>
      </c>
      <c r="I13" s="97" t="n">
        <f aca="false">MIN(100000,H13*D4)</f>
        <v>6481</v>
      </c>
      <c r="J13" s="98"/>
      <c r="K13" s="119" t="n">
        <f aca="false">I13*B6</f>
        <v>77772</v>
      </c>
      <c r="N13" s="90" t="n">
        <v>20</v>
      </c>
      <c r="O13" s="103" t="n">
        <v>45</v>
      </c>
    </row>
    <row r="14" customFormat="false" ht="21.5" hidden="false" customHeight="false" outlineLevel="0" collapsed="false">
      <c r="A14" s="116" t="str">
        <f aca="false">กรอกข้อมูล!D20</f>
        <v>WP</v>
      </c>
      <c r="B14" s="98" t="str">
        <f aca="false">A14&amp;"-"&amp;B2</f>
        <v>WP-35</v>
      </c>
      <c r="C14" s="117" t="n">
        <f aca="false">กรอกข้อมูล!L20</f>
        <v>100000</v>
      </c>
      <c r="D14" s="98" t="n">
        <f aca="false">IF(กรอกข้อมูล!E20="ไม่สามารถซื้อได้",0,INDEX('Rate Rider'!$V$2:$X$257,MATCH(Cal!B14,'Rate Rider'!$V$2:$V$257,),MATCH(Cal!$C$3,'Rate Rider'!$V$2:$X$2,)))</f>
        <v>0.18</v>
      </c>
      <c r="E14" s="98" t="n">
        <f aca="false">กรอกข้อมูล!H20</f>
        <v>1</v>
      </c>
      <c r="F14" s="98"/>
      <c r="G14" s="118" t="n">
        <f aca="false">ROUNDDOWN((D14*E14)*C14/1000,2)</f>
        <v>18</v>
      </c>
      <c r="H14" s="118" t="n">
        <f aca="false">ROUNDDOWN((D14*E14)*C14/1000*$C$4,2)</f>
        <v>18</v>
      </c>
      <c r="I14" s="98"/>
      <c r="J14" s="98"/>
      <c r="K14" s="119"/>
      <c r="N14" s="90" t="n">
        <v>21</v>
      </c>
      <c r="O14" s="103" t="n">
        <v>44</v>
      </c>
    </row>
    <row r="15" customFormat="false" ht="21.5" hidden="false" customHeight="false" outlineLevel="0" collapsed="false">
      <c r="A15" s="116" t="str">
        <f aca="false">กรอกข้อมูล!D21</f>
        <v>WPD01</v>
      </c>
      <c r="B15" s="98"/>
      <c r="C15" s="117"/>
      <c r="D15" s="98"/>
      <c r="E15" s="98"/>
      <c r="F15" s="98"/>
      <c r="G15" s="118"/>
      <c r="H15" s="118"/>
      <c r="I15" s="98"/>
      <c r="J15" s="98"/>
      <c r="K15" s="119"/>
      <c r="N15" s="90" t="n">
        <v>22</v>
      </c>
      <c r="O15" s="103" t="n">
        <v>43</v>
      </c>
    </row>
    <row r="16" customFormat="false" ht="21.5" hidden="false" customHeight="false" outlineLevel="0" collapsed="false">
      <c r="A16" s="116" t="str">
        <f aca="false">กรอกข้อมูล!D22</f>
        <v>WPDD01</v>
      </c>
      <c r="B16" s="98" t="str">
        <f aca="false">B8&amp;"-"&amp;C9</f>
        <v>0-0</v>
      </c>
      <c r="C16" s="120" t="n">
        <f aca="false">IF(กรอกข้อมูล!G22="ซื้อ",Cal!G13,0)</f>
        <v>0</v>
      </c>
      <c r="D16" s="121" t="n">
        <f aca="false">IF(OR(กรอกข้อมูล!G22="ไม่ซื้อ",กรอกข้อมูล!E22="ไม่สามารถซื้อได้",กรอกข้อมูล!E22="กรอกอายุผู้ชำระเบี้ย"),0,INDEX(WPDD01!C6:S78,MATCH(Cal!B16,WPDD01!$C$6:$C$78,),MATCH(Cal!B10,WPDD01!$C$6:$S$6,)))</f>
        <v>0</v>
      </c>
      <c r="E16" s="98"/>
      <c r="F16" s="98"/>
      <c r="G16" s="118" t="n">
        <f aca="false">ROUNDDOWN(D16*C16/100,2)</f>
        <v>0</v>
      </c>
      <c r="H16" s="118" t="n">
        <f aca="false">ROUNDDOWN(D16*C16/100*$C$4,2)</f>
        <v>0</v>
      </c>
      <c r="I16" s="98"/>
      <c r="J16" s="98"/>
      <c r="K16" s="119"/>
      <c r="N16" s="90" t="n">
        <v>23</v>
      </c>
      <c r="O16" s="103" t="n">
        <v>42</v>
      </c>
    </row>
    <row r="17" customFormat="false" ht="21.5" hidden="false" customHeight="false" outlineLevel="0" collapsed="false">
      <c r="A17" s="116" t="str">
        <f aca="false">กรอกข้อมูล!D23</f>
        <v>AP</v>
      </c>
      <c r="B17" s="98"/>
      <c r="C17" s="117" t="n">
        <f aca="false">กรอกข้อมูล!G23</f>
        <v>100000</v>
      </c>
      <c r="D17" s="98" t="n">
        <f aca="false">IF(กรอกข้อมูล!E23="ไม่สามารถซื้อได้",0,VLOOKUP(E17,'Rate Rider'!$Z$3:$AB$6,2,FALSE()))</f>
        <v>3</v>
      </c>
      <c r="E17" s="98" t="n">
        <f aca="false">กรอกข้อมูล!H23</f>
        <v>1</v>
      </c>
      <c r="F17" s="98"/>
      <c r="G17" s="118" t="n">
        <f aca="false">ROUNDDOWN(D17*C17/1000,2)</f>
        <v>300</v>
      </c>
      <c r="H17" s="118" t="n">
        <f aca="false">ROUNDDOWN(D17*C17/1000*$C$4,2)</f>
        <v>300</v>
      </c>
      <c r="I17" s="98"/>
      <c r="J17" s="98"/>
      <c r="K17" s="119"/>
      <c r="N17" s="90" t="n">
        <v>24</v>
      </c>
      <c r="O17" s="103" t="n">
        <v>41</v>
      </c>
    </row>
    <row r="18" customFormat="false" ht="21.5" hidden="false" customHeight="false" outlineLevel="0" collapsed="false">
      <c r="A18" s="116" t="str">
        <f aca="false">กรอกข้อมูล!D24</f>
        <v>ECARE</v>
      </c>
      <c r="B18" s="98"/>
      <c r="C18" s="117" t="n">
        <f aca="false">กรอกข้อมูล!G24</f>
        <v>0</v>
      </c>
      <c r="D18" s="98" t="n">
        <f aca="false">IF(กรอกข้อมูล!E24="ไม่สามารถซื้อได้",0,VLOOKUP(E18,'Rate Rider'!$Z$3:$AB$6,3,FALSE()))</f>
        <v>6.5</v>
      </c>
      <c r="E18" s="98" t="n">
        <f aca="false">กรอกข้อมูล!H24</f>
        <v>1</v>
      </c>
      <c r="F18" s="98"/>
      <c r="G18" s="118" t="n">
        <f aca="false">ROUNDDOWN(D18*C18/1000,2)</f>
        <v>0</v>
      </c>
      <c r="H18" s="118" t="n">
        <f aca="false">ROUNDDOWN(D18*C18/1000*$C$4,2)</f>
        <v>0</v>
      </c>
      <c r="I18" s="98"/>
      <c r="J18" s="98"/>
      <c r="K18" s="119"/>
      <c r="N18" s="90" t="n">
        <v>25</v>
      </c>
      <c r="O18" s="103" t="n">
        <v>40</v>
      </c>
    </row>
    <row r="19" customFormat="false" ht="21.5" hidden="false" customHeight="false" outlineLevel="0" collapsed="false">
      <c r="A19" s="116" t="str">
        <f aca="false">กรอกข้อมูล!D25</f>
        <v>DCI</v>
      </c>
      <c r="B19" s="98" t="str">
        <f aca="false">A19&amp;"-"&amp;$B$2</f>
        <v>DCI-35</v>
      </c>
      <c r="C19" s="117" t="n">
        <f aca="false">กรอกข้อมูล!G25</f>
        <v>0</v>
      </c>
      <c r="D19" s="122" t="n">
        <f aca="false">IF(กรอกข้อมูล!E25="ไม่สามารถซื้อได้",0,INDEX('Rate Rider'!$V$2:$X$257,MATCH(Cal!B19,'Rate Rider'!$V$2:$V$257,),MATCH(Cal!$C$3,'Rate Rider'!$V$2:$X$2,)))+IF(E19="Std",0,E19)</f>
        <v>4.03</v>
      </c>
      <c r="E19" s="123" t="str">
        <f aca="false">กรอกข้อมูล!H25</f>
        <v>Std</v>
      </c>
      <c r="F19" s="98"/>
      <c r="G19" s="118" t="n">
        <f aca="false">ROUNDDOWN((D19-F19)*C19/1000,2)</f>
        <v>0</v>
      </c>
      <c r="H19" s="118" t="n">
        <f aca="false">ROUNDDOWN((D19-F19)*C19/1000*$C$4,2)</f>
        <v>0</v>
      </c>
      <c r="I19" s="98"/>
      <c r="J19" s="98"/>
      <c r="K19" s="119"/>
      <c r="N19" s="90" t="n">
        <v>0</v>
      </c>
      <c r="O19" s="103" t="n">
        <v>0</v>
      </c>
    </row>
    <row r="20" customFormat="false" ht="21.5" hidden="false" customHeight="false" outlineLevel="0" collapsed="false">
      <c r="A20" s="116" t="str">
        <f aca="false">กรอกข้อมูล!D26</f>
        <v>MEA+</v>
      </c>
      <c r="B20" s="98" t="n">
        <f aca="false">IF(C20&gt;0,C3&amp;"-"&amp;C20,0)</f>
        <v>0</v>
      </c>
      <c r="C20" s="117" t="n">
        <f aca="false">กรอกข้อมูล!G26</f>
        <v>0</v>
      </c>
      <c r="D20" s="98" t="n">
        <f aca="false">IF(OR(กรอกข้อมูล!E26="ไม่สามารถซื้อได้",C20=0),0,INDEX('Rate Rider'!$G$4:$Q$79,MATCH($B$2,'Rate Rider'!$G$4:$G$79,),MATCH($B$20,'Rate Rider'!$G$4:$Q$4,)))*IF(E20=4,1.5,1)</f>
        <v>0</v>
      </c>
      <c r="E20" s="98" t="n">
        <f aca="false">กรอกข้อมูล!H26</f>
        <v>1</v>
      </c>
      <c r="F20" s="98"/>
      <c r="G20" s="118" t="n">
        <f aca="false">D20</f>
        <v>0</v>
      </c>
      <c r="H20" s="118" t="n">
        <f aca="false">ROUNDDOWN(G20*$C$4,2)</f>
        <v>0</v>
      </c>
      <c r="I20" s="98"/>
      <c r="J20" s="98"/>
      <c r="K20" s="119"/>
    </row>
    <row r="21" customFormat="false" ht="21.5" hidden="false" customHeight="false" outlineLevel="0" collapsed="false">
      <c r="A21" s="116" t="str">
        <f aca="false">กรอกข้อมูล!D27</f>
        <v>MEB</v>
      </c>
      <c r="B21" s="98"/>
      <c r="C21" s="117" t="n">
        <f aca="false">กรอกข้อมูล!G27</f>
        <v>0</v>
      </c>
      <c r="D21" s="98" t="n">
        <f aca="false">IF(OR(กรอกข้อมูล!E27="ไม่สามารถซื้อได้",C21=0),0,INDEX('Rate Rider'!$A$4:$E$73,MATCH(B2,'Rate Rider'!$A$4:$A$73,),MATCH(C21,'Rate Rider'!$A$4:$E$4,)))*IF(E21=4,1.5,1)</f>
        <v>0</v>
      </c>
      <c r="E21" s="98" t="n">
        <f aca="false">กรอกข้อมูล!H27</f>
        <v>1</v>
      </c>
      <c r="F21" s="98"/>
      <c r="G21" s="118" t="n">
        <f aca="false">D21</f>
        <v>0</v>
      </c>
      <c r="H21" s="118" t="n">
        <f aca="false">ROUNDDOWN(G21*$C$4,2)</f>
        <v>0</v>
      </c>
      <c r="I21" s="98"/>
      <c r="J21" s="98"/>
      <c r="K21" s="119"/>
    </row>
    <row r="22" customFormat="false" ht="21.5" hidden="false" customHeight="false" outlineLevel="0" collapsed="false">
      <c r="A22" s="116" t="str">
        <f aca="false">กรอกข้อมูล!D28</f>
        <v>PLS10</v>
      </c>
      <c r="B22" s="98" t="str">
        <f aca="false">A22&amp;"-"&amp;$B$2</f>
        <v>PLS10-35</v>
      </c>
      <c r="C22" s="117" t="n">
        <f aca="false">กรอกข้อมูล!G28</f>
        <v>0</v>
      </c>
      <c r="D22" s="98" t="n">
        <f aca="false">IF(กรอกข้อมูล!E28="ไม่สามารถซื้อได้",0,INDEX('Rate Rider'!$V$2:$X$257,MATCH(Cal!B22,'Rate Rider'!$V$2:$V$257,),MATCH(Cal!$C$3,'Rate Rider'!$V$2:$X$2,)))</f>
        <v>5.13</v>
      </c>
      <c r="E22" s="98"/>
      <c r="F22" s="98" t="n">
        <f aca="false">IF(D22=0,0,IF(C22&gt;=1000000,1,IF(C22&gt;=500000,0.5,0)))</f>
        <v>0</v>
      </c>
      <c r="G22" s="118" t="n">
        <f aca="false">ROUNDDOWN((D22-F22)*C22/1000,2)</f>
        <v>0</v>
      </c>
      <c r="H22" s="118" t="n">
        <f aca="false">ROUNDDOWN((D22-F22)*C22/1000*$C$4,2)</f>
        <v>0</v>
      </c>
      <c r="I22" s="103" t="n">
        <f aca="false">IF(A22&lt;&gt;"PLS05",IF(I13=100000,0,MIN(100000-I13,H22*D4)),0)</f>
        <v>0</v>
      </c>
      <c r="J22" s="103" t="n">
        <f aca="false">VALUE(MID(A22,4,2))</f>
        <v>10</v>
      </c>
      <c r="K22" s="119" t="n">
        <f aca="false">IF(J22&lt;=12,I22*J22,(I22*12)+(I22*(J22-12)))</f>
        <v>0</v>
      </c>
      <c r="L22" s="90" t="n">
        <f aca="false">IF(H22*D4&gt;100000,100000,H22*D4)</f>
        <v>0</v>
      </c>
      <c r="M22" s="90" t="n">
        <f aca="false">IF(J22&gt;12,J22-12,0)</f>
        <v>0</v>
      </c>
    </row>
    <row r="23" customFormat="false" ht="21.5" hidden="false" customHeight="false" outlineLevel="0" collapsed="false">
      <c r="A23" s="124" t="s">
        <v>344</v>
      </c>
      <c r="B23" s="125"/>
      <c r="C23" s="126"/>
      <c r="D23" s="125"/>
      <c r="E23" s="125"/>
      <c r="F23" s="125"/>
      <c r="G23" s="127"/>
      <c r="H23" s="127"/>
      <c r="I23" s="125"/>
      <c r="J23" s="125"/>
      <c r="K23" s="128"/>
    </row>
    <row r="24" customFormat="false" ht="21.5" hidden="false" customHeight="false" outlineLevel="0" collapsed="false">
      <c r="A24" s="129" t="s">
        <v>345</v>
      </c>
      <c r="B24" s="98"/>
      <c r="C24" s="117"/>
      <c r="D24" s="98"/>
      <c r="E24" s="98"/>
      <c r="F24" s="98"/>
      <c r="G24" s="118"/>
      <c r="H24" s="118"/>
      <c r="I24" s="98"/>
      <c r="J24" s="98"/>
      <c r="K24" s="119"/>
    </row>
    <row r="25" customFormat="false" ht="21.5" hidden="false" customHeight="false" outlineLevel="0" collapsed="false">
      <c r="A25" s="130" t="s">
        <v>346</v>
      </c>
      <c r="B25" s="131"/>
      <c r="C25" s="132"/>
      <c r="D25" s="131"/>
      <c r="E25" s="131"/>
      <c r="F25" s="131"/>
      <c r="G25" s="133"/>
      <c r="H25" s="133"/>
      <c r="I25" s="131"/>
      <c r="J25" s="131"/>
      <c r="K25" s="134"/>
    </row>
    <row r="27" customFormat="false" ht="21.5" hidden="false" customHeight="false" outlineLevel="0" collapsed="false">
      <c r="A27" s="91"/>
      <c r="B27" s="92" t="s">
        <v>347</v>
      </c>
      <c r="C27" s="92" t="s">
        <v>348</v>
      </c>
      <c r="D27" s="92" t="s">
        <v>349</v>
      </c>
      <c r="E27" s="135" t="s">
        <v>350</v>
      </c>
      <c r="F27" s="135" t="s">
        <v>351</v>
      </c>
      <c r="G27" s="135" t="s">
        <v>352</v>
      </c>
      <c r="H27" s="135" t="s">
        <v>353</v>
      </c>
      <c r="I27" s="92" t="s">
        <v>354</v>
      </c>
      <c r="J27" s="92" t="s">
        <v>1</v>
      </c>
      <c r="K27" s="93" t="s">
        <v>355</v>
      </c>
    </row>
    <row r="28" customFormat="false" ht="21.5" hidden="false" customHeight="false" outlineLevel="0" collapsed="false">
      <c r="A28" s="96" t="n">
        <v>350000</v>
      </c>
      <c r="B28" s="98" t="n">
        <v>1</v>
      </c>
      <c r="C28" s="98" t="n">
        <v>1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9" t="n">
        <v>0</v>
      </c>
    </row>
    <row r="29" customFormat="false" ht="21.5" hidden="false" customHeight="false" outlineLevel="0" collapsed="false">
      <c r="A29" s="96" t="n">
        <v>500000</v>
      </c>
      <c r="B29" s="98" t="n">
        <v>1</v>
      </c>
      <c r="C29" s="98" t="n">
        <v>1</v>
      </c>
      <c r="D29" s="98" t="n">
        <v>1</v>
      </c>
      <c r="E29" s="98" t="n">
        <v>0.5</v>
      </c>
      <c r="F29" s="98" t="n">
        <v>0.5</v>
      </c>
      <c r="G29" s="98" t="n">
        <v>0.5</v>
      </c>
      <c r="H29" s="98" t="n">
        <v>0.5</v>
      </c>
      <c r="I29" s="98" t="n">
        <v>0</v>
      </c>
      <c r="J29" s="98" t="n">
        <v>0</v>
      </c>
      <c r="K29" s="99" t="n">
        <v>0</v>
      </c>
    </row>
    <row r="30" customFormat="false" ht="21.5" hidden="false" customHeight="false" outlineLevel="0" collapsed="false">
      <c r="A30" s="96" t="n">
        <v>700000</v>
      </c>
      <c r="B30" s="98" t="n">
        <v>1.5</v>
      </c>
      <c r="C30" s="98" t="n">
        <v>1.5</v>
      </c>
      <c r="D30" s="98" t="n">
        <v>1</v>
      </c>
      <c r="E30" s="98" t="n">
        <v>0.5</v>
      </c>
      <c r="F30" s="98" t="n">
        <v>0.5</v>
      </c>
      <c r="G30" s="98" t="n">
        <v>0.5</v>
      </c>
      <c r="H30" s="98" t="n">
        <v>0.5</v>
      </c>
      <c r="I30" s="98" t="n">
        <v>0</v>
      </c>
      <c r="J30" s="98" t="n">
        <v>0</v>
      </c>
      <c r="K30" s="99" t="n">
        <v>0</v>
      </c>
    </row>
    <row r="31" customFormat="false" ht="21.5" hidden="false" customHeight="false" outlineLevel="0" collapsed="false">
      <c r="A31" s="96" t="n">
        <v>1000000</v>
      </c>
      <c r="B31" s="98" t="n">
        <v>1.5</v>
      </c>
      <c r="C31" s="98" t="n">
        <v>1.5</v>
      </c>
      <c r="D31" s="98" t="n">
        <v>1.25</v>
      </c>
      <c r="E31" s="98" t="n">
        <v>1</v>
      </c>
      <c r="F31" s="98" t="n">
        <v>1</v>
      </c>
      <c r="G31" s="98" t="n">
        <v>1</v>
      </c>
      <c r="H31" s="98" t="n">
        <v>1</v>
      </c>
      <c r="I31" s="98" t="n">
        <v>0</v>
      </c>
      <c r="J31" s="98" t="n">
        <v>0</v>
      </c>
      <c r="K31" s="99" t="n">
        <v>0</v>
      </c>
    </row>
    <row r="32" customFormat="false" ht="21.5" hidden="false" customHeight="false" outlineLevel="0" collapsed="false">
      <c r="A32" s="107" t="s">
        <v>339</v>
      </c>
      <c r="B32" s="106" t="n">
        <f aca="false">IF($C$13&gt;=$A$31,B31,IF($C$13&gt;=$A$30,B30,IF($C$13&gt;=$A$29,B29,IF($C$13&gt;=$A$28,B28,0))))</f>
        <v>0</v>
      </c>
      <c r="C32" s="106" t="n">
        <f aca="false">IF($C$13&gt;=$A$31,C31,IF($C$13&gt;=$A$30,C30,IF($C$13&gt;=$A$29,C29,IF($C$13&gt;=$A$28,C28,0))))</f>
        <v>0</v>
      </c>
      <c r="D32" s="106" t="n">
        <f aca="false">IF($C$13&gt;=$A$31,D31,IF($C$13&gt;=$A$30,D30,IF($C$13&gt;=$A$29,D29,IF($C$13&gt;=$A$28,D28,0))))</f>
        <v>0</v>
      </c>
      <c r="E32" s="106" t="n">
        <f aca="false">IF($C$13&gt;=$A$31,E31,IF($C$13&gt;=$A$30,E30,IF($C$13&gt;=$A$29,E29,IF($C$13&gt;=$A$28,E28,0))))</f>
        <v>0</v>
      </c>
      <c r="F32" s="106" t="n">
        <f aca="false">IF($C$13&gt;=$A$31,F31,IF($C$13&gt;=$A$30,F30,IF($C$13&gt;=$A$29,F29,IF($C$13&gt;=$A$28,F28,0))))</f>
        <v>0</v>
      </c>
      <c r="G32" s="106" t="n">
        <f aca="false">IF($C$13&gt;=$A$31,G31,IF($C$13&gt;=$A$30,G30,IF($C$13&gt;=$A$29,G29,IF($C$13&gt;=$A$28,G28,0))))</f>
        <v>0</v>
      </c>
      <c r="H32" s="106" t="n">
        <f aca="false">IF($C$13&gt;=$A$31,H31,IF($C$13&gt;=$A$30,H30,IF($C$13&gt;=$A$29,H29,IF($C$13&gt;=$A$28,H28,0))))</f>
        <v>0</v>
      </c>
      <c r="I32" s="106" t="n">
        <f aca="false">IF($C$13&gt;=$A$31,I31,IF($C$13&gt;=$A$30,I30,IF($C$13&gt;=$A$29,I29,IF($C$13&gt;=$A$28,I28,0))))</f>
        <v>0</v>
      </c>
      <c r="J32" s="106" t="n">
        <f aca="false">IF($C$13&gt;=$A$31,J31,IF($C$13&gt;=$A$30,J30,IF($C$13&gt;=$A$29,J29,IF($C$13&gt;=$A$28,J28,0))))</f>
        <v>0</v>
      </c>
      <c r="K32" s="101" t="n">
        <f aca="false">IF($C$13&gt;=$A$31,K31,IF($C$13&gt;=$A$30,K30,IF($C$13&gt;=$A$29,K29,IF($C$13&gt;=$A$28,K28,0)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5" zeroHeight="false" outlineLevelRow="0" outlineLevelCol="0"/>
  <cols>
    <col collapsed="false" customWidth="false" hidden="false" outlineLevel="0" max="3" min="1" style="136" width="9.09"/>
    <col collapsed="false" customWidth="true" hidden="false" outlineLevel="0" max="4" min="4" style="136" width="7.29"/>
    <col collapsed="false" customWidth="false" hidden="false" outlineLevel="0" max="257" min="5" style="136" width="9.09"/>
  </cols>
  <sheetData>
    <row r="1" customFormat="false" ht="34.5" hidden="false" customHeight="false" outlineLevel="0" collapsed="false">
      <c r="A1" s="137" t="s">
        <v>35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5" hidden="false" customHeight="true" outlineLevel="0" collapsed="false"/>
    <row r="3" customFormat="false" ht="26" hidden="false" customHeight="false" outlineLevel="0" collapsed="false">
      <c r="A3" s="138" t="s">
        <v>357</v>
      </c>
    </row>
    <row r="4" customFormat="false" ht="26" hidden="false" customHeight="false" outlineLevel="0" collapsed="false">
      <c r="A4" s="138" t="s">
        <v>358</v>
      </c>
      <c r="E4" s="139" t="s">
        <v>359</v>
      </c>
    </row>
    <row r="5" customFormat="false" ht="26" hidden="false" customHeight="false" outlineLevel="0" collapsed="false">
      <c r="A5" s="138" t="s">
        <v>360</v>
      </c>
    </row>
    <row r="6" customFormat="false" ht="26" hidden="false" customHeight="false" outlineLevel="0" collapsed="false">
      <c r="A6" s="138" t="s">
        <v>361</v>
      </c>
    </row>
    <row r="7" customFormat="false" ht="21.5" hidden="false" customHeight="false" outlineLevel="0" collapsed="false">
      <c r="A7" s="140" t="s">
        <v>362</v>
      </c>
    </row>
    <row r="8" customFormat="false" ht="21.5" hidden="false" customHeight="false" outlineLevel="0" collapsed="false">
      <c r="A8" s="141" t="s">
        <v>363</v>
      </c>
    </row>
    <row r="9" customFormat="false" ht="21.5" hidden="false" customHeight="false" outlineLevel="0" collapsed="false">
      <c r="A9" s="141" t="s">
        <v>364</v>
      </c>
    </row>
    <row r="10" customFormat="false" ht="21.5" hidden="false" customHeight="false" outlineLevel="0" collapsed="false">
      <c r="A10" s="142" t="s">
        <v>365</v>
      </c>
    </row>
    <row r="11" customFormat="false" ht="21.5" hidden="false" customHeight="false" outlineLevel="0" collapsed="false">
      <c r="A11" s="143" t="s">
        <v>366</v>
      </c>
    </row>
    <row r="12" customFormat="false" ht="21.5" hidden="false" customHeight="false" outlineLevel="0" collapsed="false">
      <c r="A12" s="143" t="s">
        <v>367</v>
      </c>
    </row>
  </sheetData>
  <sheetProtection sheet="true" password="ca01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35:03Z</dcterms:created>
  <dc:creator>maneesaola</dc:creator>
  <dc:description/>
  <dc:language>en-US</dc:language>
  <cp:lastModifiedBy>sumon</cp:lastModifiedBy>
  <cp:lastPrinted>2018-05-24T06:30:53Z</cp:lastPrinted>
  <dcterms:modified xsi:type="dcterms:W3CDTF">2018-11-30T05:39:12Z</dcterms:modified>
  <cp:revision>0</cp:revision>
  <dc:subject/>
  <dc:title/>
</cp:coreProperties>
</file>